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0">
  <si>
    <t xml:space="preserve">Численность студентов на 01.10.2017 г.</t>
  </si>
  <si>
    <t xml:space="preserve">Балашовский институт (филиал)</t>
  </si>
  <si>
    <t xml:space="preserve">ФГБОУ ВО "Саратовский национальный исследовательский государственный университет имени Н.Г. Чернышевского"</t>
  </si>
  <si>
    <t xml:space="preserve">(человек)</t>
  </si>
  <si>
    <t xml:space="preserve">Наименование направления подготовки</t>
  </si>
  <si>
    <t xml:space="preserve">Код направ-ления подго-товки (по Пе-
речню,
утверж-
денному
приказо
м 1061)</t>
  </si>
  <si>
    <t xml:space="preserve">Код направ-ления подго-товки (ФГОС, ОКСО)</t>
  </si>
  <si>
    <t xml:space="preserve">очная форма</t>
  </si>
  <si>
    <t xml:space="preserve">очно-заочная форма</t>
  </si>
  <si>
    <t xml:space="preserve">заочная форма</t>
  </si>
  <si>
    <t xml:space="preserve">Всего</t>
  </si>
  <si>
    <t xml:space="preserve">бюджет</t>
  </si>
  <si>
    <t xml:space="preserve">по договору</t>
  </si>
  <si>
    <t xml:space="preserve">Всего: 1729</t>
  </si>
  <si>
    <t xml:space="preserve">Из них:</t>
  </si>
  <si>
    <t xml:space="preserve">Факультет математики, экономики и информатики</t>
  </si>
  <si>
    <t xml:space="preserve">Педагогическое образование (профиль Математика  и информатика) (бакалавриат)</t>
  </si>
  <si>
    <t xml:space="preserve">44.03.05</t>
  </si>
  <si>
    <t xml:space="preserve">Педагогическое образование (профиль Информатика) (бакалавриат)</t>
  </si>
  <si>
    <t xml:space="preserve">44.03.01</t>
  </si>
  <si>
    <t xml:space="preserve">050100</t>
  </si>
  <si>
    <t xml:space="preserve">Педагогическое образование профильМатематика и физика (бакалавриат)</t>
  </si>
  <si>
    <t xml:space="preserve">Прикладная информатика (профиль Прикладная информатика в экономике) (бакалавриат)</t>
  </si>
  <si>
    <t xml:space="preserve">09.03.03</t>
  </si>
  <si>
    <t xml:space="preserve">230700</t>
  </si>
  <si>
    <t xml:space="preserve">Биотехнические системы и технологии (профиль Биомедицинская инженерия) (бакалавриат)</t>
  </si>
  <si>
    <t xml:space="preserve">12.03.04</t>
  </si>
  <si>
    <t xml:space="preserve">201000</t>
  </si>
  <si>
    <t xml:space="preserve">Экономика (бакалавриат)</t>
  </si>
  <si>
    <t xml:space="preserve">38.03.01</t>
  </si>
  <si>
    <t xml:space="preserve">080100</t>
  </si>
  <si>
    <t xml:space="preserve">Итого:</t>
  </si>
  <si>
    <t xml:space="preserve">Факультет филологический</t>
  </si>
  <si>
    <t xml:space="preserve">Педагогическое образование (профиль Филологическое образование)</t>
  </si>
  <si>
    <t xml:space="preserve">Педагогическое образование (профиль Русский язык. Литература) (бакалавриат)</t>
  </si>
  <si>
    <t xml:space="preserve">Педагогическое образование (профиль Русский язык и литература) (бакалавриат)</t>
  </si>
  <si>
    <t xml:space="preserve">Педагогическое образование (История.Обществознание) (бакалавриат)</t>
  </si>
  <si>
    <t xml:space="preserve">Педагогическое образование (профиль История) (бакалавриат)</t>
  </si>
  <si>
    <t xml:space="preserve">Педагогическое образование (профиль Иностранный язык) (бакалавриат)</t>
  </si>
  <si>
    <t xml:space="preserve">Факультет естественно-научного и педагогического образования</t>
  </si>
  <si>
    <t xml:space="preserve">Педагогическое образование (профиль Педагогика и методика начального образования) (бакалавриат)</t>
  </si>
  <si>
    <t xml:space="preserve">Психолого-педагогическое образование (профиль Психология и педагогика дошкольная) (бакалавриат)</t>
  </si>
  <si>
    <t xml:space="preserve">44.03.02</t>
  </si>
  <si>
    <t xml:space="preserve">050400</t>
  </si>
  <si>
    <t xml:space="preserve">Специальное (дефектологическое) образование (профиль Логопедия) (бакалавриат)</t>
  </si>
  <si>
    <t xml:space="preserve">44.03.03</t>
  </si>
  <si>
    <t xml:space="preserve">050700</t>
  </si>
  <si>
    <t xml:space="preserve">Педагогическое образование (профиль Биология) (бакалавриат)</t>
  </si>
  <si>
    <t xml:space="preserve">Биология (бакалавриат)</t>
  </si>
  <si>
    <t xml:space="preserve">06.03.01</t>
  </si>
  <si>
    <t xml:space="preserve">020400</t>
  </si>
  <si>
    <t xml:space="preserve">Экология и природопользование (бакалавриат)</t>
  </si>
  <si>
    <t xml:space="preserve">05.03.06</t>
  </si>
  <si>
    <t xml:space="preserve">022000</t>
  </si>
  <si>
    <t xml:space="preserve">Факультет физической культуры и безопасности жизнедеятельности</t>
  </si>
  <si>
    <t xml:space="preserve">Педагогическое образование (профиль Безопасность жизнедеятельности) (бакалавриат)</t>
  </si>
  <si>
    <t xml:space="preserve">Педагогическое образование (профиль Безопасность жизнедеятельности с ОВЗ) (бакалавриат) </t>
  </si>
  <si>
    <t xml:space="preserve">Педагогическое образование (профиль Физическая культура) (бакалавриат)</t>
  </si>
  <si>
    <t xml:space="preserve">Факультет социально-гуманитарный</t>
  </si>
  <si>
    <t xml:space="preserve">Психолого-педагогическое образование (профиль Практическая психология образования) (бакалавриат)</t>
  </si>
  <si>
    <t xml:space="preserve">Психолого-педагогическое образование (профиль Социальная педагогика) (бакалавриат)</t>
  </si>
  <si>
    <t xml:space="preserve">Социальная работа (бакалавриат)</t>
  </si>
  <si>
    <t xml:space="preserve">39.03.02</t>
  </si>
  <si>
    <t xml:space="preserve">040400</t>
  </si>
  <si>
    <t xml:space="preserve">Таможенное дело (специалитет)</t>
  </si>
  <si>
    <t xml:space="preserve">38.05.02</t>
  </si>
  <si>
    <t xml:space="preserve">036401</t>
  </si>
  <si>
    <t xml:space="preserve">Юриспруденция (бакалавриат)</t>
  </si>
  <si>
    <t xml:space="preserve">40.03.01</t>
  </si>
  <si>
    <t xml:space="preserve">0309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9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4" t="s">
        <v>3</v>
      </c>
    </row>
    <row r="6" customFormat="false" ht="15" hidden="false" customHeight="true" outlineLevel="0" collapsed="false">
      <c r="A6" s="5" t="s">
        <v>4</v>
      </c>
      <c r="B6" s="6" t="s">
        <v>5</v>
      </c>
      <c r="C6" s="6" t="s">
        <v>6</v>
      </c>
      <c r="D6" s="7"/>
      <c r="E6" s="7"/>
      <c r="F6" s="7"/>
      <c r="G6" s="7"/>
      <c r="H6" s="7"/>
      <c r="I6" s="7"/>
      <c r="J6" s="7"/>
      <c r="K6" s="7"/>
      <c r="L6" s="7"/>
    </row>
    <row r="7" customFormat="false" ht="15" hidden="false" customHeight="true" outlineLevel="0" collapsed="false">
      <c r="A7" s="5"/>
      <c r="B7" s="6"/>
      <c r="C7" s="6"/>
      <c r="D7" s="5" t="s">
        <v>7</v>
      </c>
      <c r="E7" s="5"/>
      <c r="F7" s="5"/>
      <c r="G7" s="5" t="s">
        <v>8</v>
      </c>
      <c r="H7" s="5"/>
      <c r="I7" s="5"/>
      <c r="J7" s="5" t="s">
        <v>9</v>
      </c>
      <c r="K7" s="5"/>
      <c r="L7" s="5"/>
    </row>
    <row r="8" customFormat="false" ht="137.25" hidden="false" customHeight="true" outlineLevel="0" collapsed="false">
      <c r="A8" s="5"/>
      <c r="B8" s="6"/>
      <c r="C8" s="6"/>
      <c r="D8" s="5" t="s">
        <v>10</v>
      </c>
      <c r="E8" s="6" t="s">
        <v>11</v>
      </c>
      <c r="F8" s="6" t="s">
        <v>12</v>
      </c>
      <c r="G8" s="5" t="s">
        <v>10</v>
      </c>
      <c r="H8" s="6" t="s">
        <v>11</v>
      </c>
      <c r="I8" s="6" t="s">
        <v>12</v>
      </c>
      <c r="J8" s="5" t="s">
        <v>10</v>
      </c>
      <c r="K8" s="6" t="s">
        <v>11</v>
      </c>
      <c r="L8" s="6" t="s">
        <v>12</v>
      </c>
    </row>
    <row r="9" customFormat="false" ht="15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  <c r="L9" s="7" t="n">
        <v>12</v>
      </c>
    </row>
    <row r="10" customFormat="false" ht="15" hidden="false" customHeight="false" outlineLevel="0" collapsed="false">
      <c r="A10" s="8" t="s">
        <v>13</v>
      </c>
      <c r="B10" s="8"/>
      <c r="C10" s="8"/>
      <c r="D10" s="8" t="n">
        <f aca="false">SUM(D20,D29,D38,D44,D52)</f>
        <v>693</v>
      </c>
      <c r="E10" s="8" t="n">
        <f aca="false">SUM(E20,E29,E38,E44,E52)</f>
        <v>522</v>
      </c>
      <c r="F10" s="8" t="n">
        <f aca="false">SUM(F20,F29,F38,F44,F52)</f>
        <v>171</v>
      </c>
      <c r="G10" s="8" t="n">
        <f aca="false">SUM(G20,G29,G38,G44,G52)</f>
        <v>37</v>
      </c>
      <c r="H10" s="8" t="n">
        <f aca="false">SUM(H20,H29,H38,H44,H52)</f>
        <v>23</v>
      </c>
      <c r="I10" s="8" t="n">
        <f aca="false">SUM(I20,I29,I38,I44,I52)</f>
        <v>14</v>
      </c>
      <c r="J10" s="8" t="n">
        <f aca="false">SUM(J20,J29,J38,J44,J52)</f>
        <v>999</v>
      </c>
      <c r="K10" s="8" t="n">
        <f aca="false">SUM(K20,K29,K38,K44,K52)</f>
        <v>649</v>
      </c>
      <c r="L10" s="8" t="n">
        <f aca="false">SUM(L20,L29,L38,L44,L52)</f>
        <v>350</v>
      </c>
    </row>
    <row r="11" customFormat="false" ht="15" hidden="false" customHeight="false" outlineLevel="0" collapsed="false">
      <c r="A11" s="9" t="s">
        <v>14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30" hidden="false" customHeight="true" outlineLevel="0" collapsed="false">
      <c r="A12" s="8" t="s">
        <v>15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45" hidden="false" customHeight="false" outlineLevel="0" collapsed="false">
      <c r="A13" s="10" t="s">
        <v>16</v>
      </c>
      <c r="B13" s="11" t="s">
        <v>17</v>
      </c>
      <c r="C13" s="11"/>
      <c r="D13" s="7" t="n">
        <f aca="false">SUM(E13:F13)</f>
        <v>56</v>
      </c>
      <c r="E13" s="7" t="n">
        <v>49</v>
      </c>
      <c r="F13" s="7" t="n">
        <v>7</v>
      </c>
      <c r="G13" s="7" t="n">
        <f aca="false">SUM(H13:I13)</f>
        <v>0</v>
      </c>
      <c r="H13" s="7"/>
      <c r="I13" s="7"/>
      <c r="J13" s="7" t="n">
        <f aca="false">SUM(K13:L13)</f>
        <v>0</v>
      </c>
      <c r="K13" s="7"/>
      <c r="L13" s="7"/>
    </row>
    <row r="14" customFormat="false" ht="45" hidden="false" customHeight="false" outlineLevel="0" collapsed="false">
      <c r="A14" s="12" t="s">
        <v>18</v>
      </c>
      <c r="B14" s="11" t="s">
        <v>19</v>
      </c>
      <c r="C14" s="11" t="s">
        <v>20</v>
      </c>
      <c r="D14" s="7" t="n">
        <f aca="false">SUM(E14:F14)</f>
        <v>0</v>
      </c>
      <c r="E14" s="7"/>
      <c r="F14" s="7"/>
      <c r="G14" s="7" t="n">
        <f aca="false">SUM(H14:I14)</f>
        <v>0</v>
      </c>
      <c r="H14" s="7"/>
      <c r="I14" s="7"/>
      <c r="J14" s="7" t="n">
        <f aca="false">SUM(K14:L14)</f>
        <v>9</v>
      </c>
      <c r="K14" s="7"/>
      <c r="L14" s="7" t="n">
        <v>9</v>
      </c>
    </row>
    <row r="15" customFormat="false" ht="45" hidden="false" customHeight="false" outlineLevel="0" collapsed="false">
      <c r="A15" s="12" t="s">
        <v>21</v>
      </c>
      <c r="B15" s="11" t="s">
        <v>17</v>
      </c>
      <c r="C15" s="11" t="s">
        <v>20</v>
      </c>
      <c r="D15" s="7" t="n">
        <f aca="false">SUM(E15:F15)</f>
        <v>35</v>
      </c>
      <c r="E15" s="7" t="n">
        <v>29</v>
      </c>
      <c r="F15" s="7" t="n">
        <v>6</v>
      </c>
      <c r="G15" s="7" t="n">
        <f aca="false">SUM(H15:I15)</f>
        <v>0</v>
      </c>
      <c r="H15" s="7"/>
      <c r="I15" s="7"/>
      <c r="J15" s="7" t="n">
        <f aca="false">SUM(K15:L15)</f>
        <v>0</v>
      </c>
      <c r="K15" s="7"/>
      <c r="L15" s="7"/>
    </row>
    <row r="16" customFormat="false" ht="60" hidden="false" customHeight="false" outlineLevel="0" collapsed="false">
      <c r="A16" s="12" t="s">
        <v>22</v>
      </c>
      <c r="B16" s="11" t="s">
        <v>23</v>
      </c>
      <c r="C16" s="11" t="s">
        <v>24</v>
      </c>
      <c r="D16" s="7" t="n">
        <f aca="false">SUM(E16:F16)</f>
        <v>10</v>
      </c>
      <c r="E16" s="7" t="n">
        <v>9</v>
      </c>
      <c r="F16" s="7" t="n">
        <v>1</v>
      </c>
      <c r="G16" s="7" t="n">
        <f aca="false">SUM(H16:I16)</f>
        <v>0</v>
      </c>
      <c r="H16" s="7"/>
      <c r="I16" s="7"/>
      <c r="J16" s="7" t="n">
        <f aca="false">SUM(K16:L16)</f>
        <v>0</v>
      </c>
      <c r="K16" s="7"/>
      <c r="L16" s="7"/>
    </row>
    <row r="17" customFormat="false" ht="60" hidden="false" customHeight="false" outlineLevel="0" collapsed="false">
      <c r="A17" s="12" t="s">
        <v>25</v>
      </c>
      <c r="B17" s="11" t="s">
        <v>26</v>
      </c>
      <c r="C17" s="11" t="s">
        <v>27</v>
      </c>
      <c r="D17" s="7" t="n">
        <f aca="false">SUM(E17:F17)</f>
        <v>8</v>
      </c>
      <c r="E17" s="7" t="n">
        <v>8</v>
      </c>
      <c r="F17" s="7"/>
      <c r="G17" s="7" t="n">
        <f aca="false">SUM(H17:I17)</f>
        <v>0</v>
      </c>
      <c r="H17" s="7"/>
      <c r="I17" s="7"/>
      <c r="J17" s="7" t="n">
        <f aca="false">SUM(K17:L17)</f>
        <v>0</v>
      </c>
      <c r="K17" s="7"/>
      <c r="L17" s="7"/>
    </row>
    <row r="18" customFormat="false" ht="15" hidden="false" customHeight="false" outlineLevel="0" collapsed="false">
      <c r="A18" s="12" t="s">
        <v>28</v>
      </c>
      <c r="B18" s="11" t="s">
        <v>29</v>
      </c>
      <c r="C18" s="11" t="s">
        <v>30</v>
      </c>
      <c r="D18" s="7" t="n">
        <f aca="false">SUM(E18:F18)</f>
        <v>0</v>
      </c>
      <c r="E18" s="7" t="n">
        <v>0</v>
      </c>
      <c r="F18" s="7" t="n">
        <v>0</v>
      </c>
      <c r="G18" s="7" t="n">
        <f aca="false">SUM(H18:I18)</f>
        <v>0</v>
      </c>
      <c r="H18" s="7"/>
      <c r="I18" s="7"/>
      <c r="J18" s="7" t="n">
        <f aca="false">SUM(K18:L18)</f>
        <v>51</v>
      </c>
      <c r="K18" s="7"/>
      <c r="L18" s="7" t="n">
        <v>51</v>
      </c>
    </row>
    <row r="19" customFormat="false" ht="15" hidden="false" customHeight="false" outlineLevel="0" collapsed="false">
      <c r="A19" s="12"/>
      <c r="B19" s="13"/>
      <c r="C19" s="13"/>
      <c r="D19" s="9"/>
      <c r="E19" s="9"/>
      <c r="F19" s="9"/>
      <c r="G19" s="9"/>
      <c r="H19" s="9"/>
      <c r="I19" s="9"/>
      <c r="J19" s="9"/>
      <c r="K19" s="9"/>
      <c r="L19" s="9"/>
    </row>
    <row r="20" s="16" customFormat="true" ht="15" hidden="false" customHeight="false" outlineLevel="0" collapsed="false">
      <c r="A20" s="14" t="s">
        <v>31</v>
      </c>
      <c r="B20" s="15"/>
      <c r="C20" s="15"/>
      <c r="D20" s="14" t="n">
        <f aca="false">SUM(D13:D18)</f>
        <v>109</v>
      </c>
      <c r="E20" s="14" t="n">
        <f aca="false">SUM(E13:E18)</f>
        <v>95</v>
      </c>
      <c r="F20" s="14" t="n">
        <f aca="false">SUM(F13:F18)</f>
        <v>14</v>
      </c>
      <c r="G20" s="14" t="n">
        <f aca="false">SUM(G13:G18)</f>
        <v>0</v>
      </c>
      <c r="H20" s="14" t="n">
        <f aca="false">SUM(H13:H18)</f>
        <v>0</v>
      </c>
      <c r="I20" s="14" t="n">
        <f aca="false">SUM(I13:I18)</f>
        <v>0</v>
      </c>
      <c r="J20" s="14" t="n">
        <f aca="false">SUM(J13:J18)</f>
        <v>60</v>
      </c>
      <c r="K20" s="14" t="n">
        <f aca="false">SUM(K13:K18)</f>
        <v>0</v>
      </c>
      <c r="L20" s="14" t="n">
        <f aca="false">SUM(L13:L18)</f>
        <v>60</v>
      </c>
    </row>
    <row r="21" customFormat="false" ht="30" hidden="false" customHeight="true" outlineLevel="0" collapsed="false">
      <c r="A21" s="8" t="s">
        <v>32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</row>
    <row r="22" customFormat="false" ht="47.25" hidden="false" customHeight="true" outlineLevel="0" collapsed="false">
      <c r="A22" s="17" t="s">
        <v>33</v>
      </c>
      <c r="B22" s="18" t="s">
        <v>19</v>
      </c>
      <c r="C22" s="18"/>
      <c r="D22" s="7"/>
      <c r="E22" s="7"/>
      <c r="F22" s="7"/>
      <c r="G22" s="7"/>
      <c r="H22" s="7"/>
      <c r="I22" s="7"/>
      <c r="J22" s="7" t="n">
        <f aca="false">SUM(K22:L22)</f>
        <v>27</v>
      </c>
      <c r="K22" s="7" t="n">
        <v>24</v>
      </c>
      <c r="L22" s="7" t="n">
        <v>3</v>
      </c>
    </row>
    <row r="23" customFormat="false" ht="48.75" hidden="false" customHeight="true" outlineLevel="0" collapsed="false">
      <c r="A23" s="17" t="s">
        <v>34</v>
      </c>
      <c r="B23" s="7" t="s">
        <v>17</v>
      </c>
      <c r="C23" s="7"/>
      <c r="D23" s="7" t="n">
        <f aca="false">SUM(E23:F23)</f>
        <v>31</v>
      </c>
      <c r="E23" s="7" t="n">
        <v>20</v>
      </c>
      <c r="F23" s="7" t="n">
        <v>11</v>
      </c>
      <c r="G23" s="7"/>
      <c r="H23" s="7"/>
      <c r="I23" s="7"/>
      <c r="J23" s="7"/>
      <c r="K23" s="7"/>
      <c r="L23" s="7"/>
    </row>
    <row r="24" customFormat="false" ht="45" hidden="false" customHeight="false" outlineLevel="0" collapsed="false">
      <c r="A24" s="17" t="s">
        <v>35</v>
      </c>
      <c r="B24" s="11" t="s">
        <v>19</v>
      </c>
      <c r="C24" s="11" t="s">
        <v>20</v>
      </c>
      <c r="D24" s="7" t="n">
        <f aca="false">SUM(E24:F24)</f>
        <v>21</v>
      </c>
      <c r="E24" s="7" t="n">
        <v>19</v>
      </c>
      <c r="F24" s="7" t="n">
        <v>2</v>
      </c>
      <c r="G24" s="7" t="n">
        <f aca="false">SUM(H24:I24)</f>
        <v>0</v>
      </c>
      <c r="H24" s="7"/>
      <c r="I24" s="7"/>
      <c r="J24" s="7" t="n">
        <f aca="false">SUM(K24:L24)</f>
        <v>43</v>
      </c>
      <c r="K24" s="7" t="n">
        <v>38</v>
      </c>
      <c r="L24" s="7" t="n">
        <v>5</v>
      </c>
    </row>
    <row r="25" customFormat="false" ht="45" hidden="false" customHeight="false" outlineLevel="0" collapsed="false">
      <c r="A25" s="17" t="s">
        <v>36</v>
      </c>
      <c r="B25" s="11" t="s">
        <v>17</v>
      </c>
      <c r="C25" s="11"/>
      <c r="D25" s="7" t="n">
        <f aca="false">SUM(E25:F25)</f>
        <v>32</v>
      </c>
      <c r="E25" s="7" t="n">
        <v>20</v>
      </c>
      <c r="F25" s="7" t="n">
        <v>12</v>
      </c>
      <c r="G25" s="7"/>
      <c r="H25" s="7"/>
      <c r="I25" s="7"/>
      <c r="J25" s="7"/>
      <c r="K25" s="7"/>
      <c r="L25" s="7"/>
    </row>
    <row r="26" customFormat="false" ht="45" hidden="false" customHeight="false" outlineLevel="0" collapsed="false">
      <c r="A26" s="17" t="s">
        <v>37</v>
      </c>
      <c r="B26" s="11" t="s">
        <v>19</v>
      </c>
      <c r="C26" s="11" t="s">
        <v>20</v>
      </c>
      <c r="D26" s="7" t="n">
        <f aca="false">SUM(E26:F26)</f>
        <v>26</v>
      </c>
      <c r="E26" s="7" t="n">
        <v>18</v>
      </c>
      <c r="F26" s="7" t="n">
        <v>8</v>
      </c>
      <c r="G26" s="7" t="n">
        <f aca="false">SUM(H26:I26)</f>
        <v>0</v>
      </c>
      <c r="H26" s="7"/>
      <c r="I26" s="7"/>
      <c r="J26" s="7" t="n">
        <f aca="false">SUM(K26:L26)</f>
        <v>73</v>
      </c>
      <c r="K26" s="7" t="n">
        <v>61</v>
      </c>
      <c r="L26" s="7" t="n">
        <v>12</v>
      </c>
    </row>
    <row r="27" customFormat="false" ht="45" hidden="false" customHeight="false" outlineLevel="0" collapsed="false">
      <c r="A27" s="17" t="s">
        <v>38</v>
      </c>
      <c r="B27" s="11" t="s">
        <v>19</v>
      </c>
      <c r="C27" s="11" t="s">
        <v>20</v>
      </c>
      <c r="D27" s="7" t="n">
        <f aca="false">SUM(E27:F27)</f>
        <v>77</v>
      </c>
      <c r="E27" s="7" t="n">
        <v>41</v>
      </c>
      <c r="F27" s="7" t="n">
        <v>36</v>
      </c>
      <c r="G27" s="7" t="n">
        <f aca="false">SUM(H27:I27)</f>
        <v>0</v>
      </c>
      <c r="H27" s="7"/>
      <c r="I27" s="7"/>
      <c r="J27" s="7" t="n">
        <f aca="false">SUM(K27:L27)</f>
        <v>0</v>
      </c>
      <c r="K27" s="7"/>
      <c r="L27" s="7"/>
    </row>
    <row r="28" customFormat="false" ht="15" hidden="false" customHeight="false" outlineLevel="0" collapsed="false">
      <c r="A28" s="17"/>
      <c r="B28" s="11"/>
      <c r="C28" s="11"/>
      <c r="D28" s="7"/>
      <c r="E28" s="7"/>
      <c r="F28" s="7"/>
      <c r="G28" s="7"/>
      <c r="H28" s="7"/>
      <c r="I28" s="7"/>
      <c r="J28" s="7"/>
      <c r="K28" s="7"/>
      <c r="L28" s="7"/>
    </row>
    <row r="29" s="16" customFormat="true" ht="15" hidden="false" customHeight="false" outlineLevel="0" collapsed="false">
      <c r="A29" s="14" t="s">
        <v>31</v>
      </c>
      <c r="B29" s="19"/>
      <c r="C29" s="19"/>
      <c r="D29" s="14" t="n">
        <f aca="false">SUM(D23:D27)</f>
        <v>187</v>
      </c>
      <c r="E29" s="14" t="n">
        <f aca="false">SUM(E23:E27)</f>
        <v>118</v>
      </c>
      <c r="F29" s="14" t="n">
        <f aca="false">SUM(F23:F27)</f>
        <v>69</v>
      </c>
      <c r="G29" s="14" t="n">
        <f aca="false">SUM(G24:G27)</f>
        <v>0</v>
      </c>
      <c r="H29" s="14" t="n">
        <f aca="false">SUM(H24:H27)</f>
        <v>0</v>
      </c>
      <c r="I29" s="14" t="n">
        <f aca="false">SUM(I24:I27)</f>
        <v>0</v>
      </c>
      <c r="J29" s="14" t="n">
        <f aca="false">SUM(J22:J27)</f>
        <v>143</v>
      </c>
      <c r="K29" s="14" t="n">
        <f aca="false">SUM(K22:K27)</f>
        <v>123</v>
      </c>
      <c r="L29" s="14" t="n">
        <f aca="false">SUM(L22:L27)</f>
        <v>20</v>
      </c>
    </row>
    <row r="30" customFormat="false" ht="30.75" hidden="false" customHeight="true" outlineLevel="0" collapsed="false">
      <c r="A30" s="20" t="s">
        <v>39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</row>
    <row r="31" customFormat="false" ht="60" hidden="false" customHeight="false" outlineLevel="0" collapsed="false">
      <c r="A31" s="10" t="s">
        <v>40</v>
      </c>
      <c r="B31" s="11" t="s">
        <v>19</v>
      </c>
      <c r="C31" s="11" t="s">
        <v>20</v>
      </c>
      <c r="D31" s="7" t="n">
        <f aca="false">SUM(E31:F31)</f>
        <v>56</v>
      </c>
      <c r="E31" s="7" t="n">
        <v>48</v>
      </c>
      <c r="F31" s="7" t="n">
        <v>8</v>
      </c>
      <c r="G31" s="7" t="n">
        <f aca="false">SUM(H31:I31)</f>
        <v>0</v>
      </c>
      <c r="H31" s="7"/>
      <c r="I31" s="7"/>
      <c r="J31" s="7" t="n">
        <f aca="false">SUM(K31:L31)</f>
        <v>94</v>
      </c>
      <c r="K31" s="7" t="n">
        <v>75</v>
      </c>
      <c r="L31" s="7" t="n">
        <v>19</v>
      </c>
    </row>
    <row r="32" customFormat="false" ht="60" hidden="false" customHeight="false" outlineLevel="0" collapsed="false">
      <c r="A32" s="10" t="s">
        <v>41</v>
      </c>
      <c r="B32" s="11" t="s">
        <v>42</v>
      </c>
      <c r="C32" s="11" t="s">
        <v>43</v>
      </c>
      <c r="D32" s="7" t="n">
        <f aca="false">SUM(E32:F32)</f>
        <v>27</v>
      </c>
      <c r="E32" s="7" t="n">
        <v>26</v>
      </c>
      <c r="F32" s="7" t="n">
        <v>1</v>
      </c>
      <c r="G32" s="7" t="n">
        <f aca="false">SUM(H32:I32)</f>
        <v>0</v>
      </c>
      <c r="H32" s="7"/>
      <c r="I32" s="7"/>
      <c r="J32" s="7" t="n">
        <f aca="false">SUM(K32:L32)</f>
        <v>129</v>
      </c>
      <c r="K32" s="7" t="n">
        <v>90</v>
      </c>
      <c r="L32" s="7" t="n">
        <v>39</v>
      </c>
    </row>
    <row r="33" customFormat="false" ht="60" hidden="false" customHeight="false" outlineLevel="0" collapsed="false">
      <c r="A33" s="10" t="s">
        <v>44</v>
      </c>
      <c r="B33" s="11" t="s">
        <v>45</v>
      </c>
      <c r="C33" s="11" t="s">
        <v>46</v>
      </c>
      <c r="D33" s="7" t="n">
        <f aca="false">SUM(E33:F33)</f>
        <v>0</v>
      </c>
      <c r="E33" s="7"/>
      <c r="F33" s="7"/>
      <c r="G33" s="7" t="n">
        <f aca="false">SUM(H33:I33)</f>
        <v>0</v>
      </c>
      <c r="H33" s="7"/>
      <c r="I33" s="7"/>
      <c r="J33" s="7" t="n">
        <f aca="false">SUM(K33:L33)</f>
        <v>106</v>
      </c>
      <c r="K33" s="7" t="n">
        <v>63</v>
      </c>
      <c r="L33" s="7" t="n">
        <v>43</v>
      </c>
    </row>
    <row r="34" customFormat="false" ht="45" hidden="false" customHeight="false" outlineLevel="0" collapsed="false">
      <c r="A34" s="10" t="s">
        <v>47</v>
      </c>
      <c r="B34" s="11" t="s">
        <v>19</v>
      </c>
      <c r="C34" s="11" t="s">
        <v>20</v>
      </c>
      <c r="D34" s="7" t="n">
        <f aca="false">SUM(E34:F34)</f>
        <v>77</v>
      </c>
      <c r="E34" s="7" t="n">
        <v>42</v>
      </c>
      <c r="F34" s="7" t="n">
        <v>35</v>
      </c>
      <c r="G34" s="7" t="n">
        <f aca="false">SUM(H34:I34)</f>
        <v>0</v>
      </c>
      <c r="H34" s="7"/>
      <c r="I34" s="7"/>
      <c r="J34" s="7" t="n">
        <f aca="false">SUM(K34:L34)</f>
        <v>65</v>
      </c>
      <c r="K34" s="7" t="n">
        <v>51</v>
      </c>
      <c r="L34" s="7" t="n">
        <v>14</v>
      </c>
    </row>
    <row r="35" customFormat="false" ht="15" hidden="false" customHeight="false" outlineLevel="0" collapsed="false">
      <c r="A35" s="10" t="s">
        <v>48</v>
      </c>
      <c r="B35" s="11" t="s">
        <v>49</v>
      </c>
      <c r="C35" s="11" t="s">
        <v>50</v>
      </c>
      <c r="D35" s="7" t="n">
        <f aca="false">SUM(E35:F35)</f>
        <v>10</v>
      </c>
      <c r="E35" s="7" t="n">
        <v>9</v>
      </c>
      <c r="F35" s="7" t="n">
        <v>1</v>
      </c>
      <c r="G35" s="7" t="n">
        <f aca="false">SUM(H35:I35)</f>
        <v>0</v>
      </c>
      <c r="H35" s="7"/>
      <c r="I35" s="7"/>
      <c r="J35" s="7" t="n">
        <f aca="false">SUM(K35:L35)</f>
        <v>0</v>
      </c>
      <c r="K35" s="7"/>
      <c r="L35" s="7"/>
    </row>
    <row r="36" customFormat="false" ht="45" hidden="false" customHeight="false" outlineLevel="0" collapsed="false">
      <c r="A36" s="10" t="s">
        <v>51</v>
      </c>
      <c r="B36" s="11" t="s">
        <v>52</v>
      </c>
      <c r="C36" s="11" t="s">
        <v>53</v>
      </c>
      <c r="D36" s="7" t="n">
        <f aca="false">SUM(E36:F36)</f>
        <v>0</v>
      </c>
      <c r="E36" s="21"/>
      <c r="F36" s="7"/>
      <c r="G36" s="7" t="n">
        <f aca="false">SUM(H36:I36)</f>
        <v>37</v>
      </c>
      <c r="H36" s="7" t="n">
        <v>23</v>
      </c>
      <c r="I36" s="7" t="n">
        <v>14</v>
      </c>
      <c r="J36" s="7" t="n">
        <f aca="false">SUM(K36:L36)</f>
        <v>0</v>
      </c>
      <c r="K36" s="7"/>
      <c r="L36" s="7"/>
    </row>
    <row r="37" customFormat="false" ht="15" hidden="false" customHeight="false" outlineLevel="0" collapsed="false">
      <c r="A37" s="10"/>
      <c r="B37" s="11"/>
      <c r="C37" s="11"/>
      <c r="D37" s="9"/>
      <c r="E37" s="22"/>
      <c r="F37" s="9"/>
      <c r="G37" s="7" t="n">
        <f aca="false">SUM(H37:I37)</f>
        <v>0</v>
      </c>
      <c r="H37" s="9"/>
      <c r="I37" s="9"/>
      <c r="J37" s="9"/>
      <c r="K37" s="9"/>
      <c r="L37" s="9"/>
    </row>
    <row r="38" s="16" customFormat="true" ht="15" hidden="false" customHeight="false" outlineLevel="0" collapsed="false">
      <c r="A38" s="23" t="s">
        <v>31</v>
      </c>
      <c r="B38" s="19"/>
      <c r="C38" s="19"/>
      <c r="D38" s="14" t="n">
        <f aca="false">SUM(D31:D36)</f>
        <v>170</v>
      </c>
      <c r="E38" s="14" t="n">
        <f aca="false">SUM(E31:E36)</f>
        <v>125</v>
      </c>
      <c r="F38" s="14" t="n">
        <f aca="false">SUM(F31:F36)</f>
        <v>45</v>
      </c>
      <c r="G38" s="14" t="n">
        <f aca="false">SUM(G31:G36)</f>
        <v>37</v>
      </c>
      <c r="H38" s="14" t="n">
        <f aca="false">SUM(H31:H36)</f>
        <v>23</v>
      </c>
      <c r="I38" s="14" t="n">
        <f aca="false">SUM(I31:I36)</f>
        <v>14</v>
      </c>
      <c r="J38" s="14" t="n">
        <f aca="false">SUM(J31:J36)</f>
        <v>394</v>
      </c>
      <c r="K38" s="14" t="n">
        <f aca="false">SUM(K31:K36)</f>
        <v>279</v>
      </c>
      <c r="L38" s="14" t="n">
        <f aca="false">SUM(L31:L36)</f>
        <v>115</v>
      </c>
    </row>
    <row r="39" customFormat="false" ht="28.5" hidden="false" customHeight="true" outlineLevel="0" collapsed="false">
      <c r="A39" s="24" t="s">
        <v>54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</row>
    <row r="40" customFormat="false" ht="60" hidden="false" customHeight="false" outlineLevel="0" collapsed="false">
      <c r="A40" s="17" t="s">
        <v>55</v>
      </c>
      <c r="B40" s="11" t="s">
        <v>19</v>
      </c>
      <c r="C40" s="25" t="s">
        <v>20</v>
      </c>
      <c r="D40" s="7" t="n">
        <f aca="false">SUM(E40:F40)</f>
        <v>58</v>
      </c>
      <c r="E40" s="7" t="n">
        <v>47</v>
      </c>
      <c r="F40" s="7" t="n">
        <v>11</v>
      </c>
      <c r="G40" s="7" t="n">
        <f aca="false">SUM(H40:I40)</f>
        <v>0</v>
      </c>
      <c r="H40" s="7"/>
      <c r="I40" s="7"/>
      <c r="J40" s="7" t="n">
        <f aca="false">SUM(K40:L40)</f>
        <v>84</v>
      </c>
      <c r="K40" s="7" t="n">
        <v>71</v>
      </c>
      <c r="L40" s="7" t="n">
        <v>13</v>
      </c>
    </row>
    <row r="41" customFormat="false" ht="60" hidden="false" customHeight="false" outlineLevel="0" collapsed="false">
      <c r="A41" s="17" t="s">
        <v>56</v>
      </c>
      <c r="B41" s="11" t="s">
        <v>19</v>
      </c>
      <c r="C41" s="25"/>
      <c r="D41" s="7" t="n">
        <f aca="false">SUM(E41:F41)</f>
        <v>10</v>
      </c>
      <c r="E41" s="7" t="n">
        <v>10</v>
      </c>
      <c r="F41" s="7"/>
      <c r="G41" s="7"/>
      <c r="H41" s="7"/>
      <c r="I41" s="7"/>
      <c r="J41" s="7"/>
      <c r="K41" s="7"/>
      <c r="L41" s="7"/>
    </row>
    <row r="42" customFormat="false" ht="45" hidden="false" customHeight="false" outlineLevel="0" collapsed="false">
      <c r="A42" s="17" t="s">
        <v>57</v>
      </c>
      <c r="B42" s="11" t="s">
        <v>19</v>
      </c>
      <c r="C42" s="25" t="s">
        <v>20</v>
      </c>
      <c r="D42" s="7" t="n">
        <f aca="false">SUM(E42:F42)</f>
        <v>60</v>
      </c>
      <c r="E42" s="7" t="n">
        <v>49</v>
      </c>
      <c r="F42" s="7" t="n">
        <v>11</v>
      </c>
      <c r="G42" s="7" t="n">
        <f aca="false">SUM(H42:I42)</f>
        <v>0</v>
      </c>
      <c r="H42" s="7"/>
      <c r="I42" s="7"/>
      <c r="J42" s="7" t="n">
        <f aca="false">SUM(K42:L42)</f>
        <v>114</v>
      </c>
      <c r="K42" s="7" t="n">
        <v>66</v>
      </c>
      <c r="L42" s="7" t="n">
        <v>48</v>
      </c>
    </row>
    <row r="43" customFormat="false" ht="15" hidden="false" customHeight="false" outlineLevel="0" collapsed="false">
      <c r="A43" s="17"/>
      <c r="B43" s="11"/>
      <c r="C43" s="25"/>
      <c r="D43" s="7"/>
      <c r="E43" s="7"/>
      <c r="F43" s="7"/>
      <c r="G43" s="7"/>
      <c r="H43" s="7"/>
      <c r="I43" s="7"/>
      <c r="J43" s="7"/>
      <c r="K43" s="7"/>
      <c r="L43" s="7"/>
    </row>
    <row r="44" s="27" customFormat="true" ht="15" hidden="false" customHeight="false" outlineLevel="0" collapsed="false">
      <c r="A44" s="14" t="s">
        <v>31</v>
      </c>
      <c r="B44" s="26"/>
      <c r="C44" s="26"/>
      <c r="D44" s="14" t="n">
        <f aca="false">SUM(D40:D42)</f>
        <v>128</v>
      </c>
      <c r="E44" s="14" t="n">
        <f aca="false">SUM(E40:E42)</f>
        <v>106</v>
      </c>
      <c r="F44" s="14" t="n">
        <f aca="false">SUM(F40:F42)</f>
        <v>22</v>
      </c>
      <c r="G44" s="14" t="n">
        <f aca="false">SUM(G40:G42)</f>
        <v>0</v>
      </c>
      <c r="H44" s="14" t="n">
        <f aca="false">SUM(H40:H42)</f>
        <v>0</v>
      </c>
      <c r="I44" s="14" t="n">
        <f aca="false">SUM(I40:I42)</f>
        <v>0</v>
      </c>
      <c r="J44" s="14" t="n">
        <f aca="false">SUM(J40:J42)</f>
        <v>198</v>
      </c>
      <c r="K44" s="14" t="n">
        <f aca="false">SUM(K40:K42)</f>
        <v>137</v>
      </c>
      <c r="L44" s="14" t="n">
        <f aca="false">SUM(L40:L42)</f>
        <v>61</v>
      </c>
    </row>
    <row r="45" customFormat="false" ht="30.75" hidden="false" customHeight="true" outlineLevel="0" collapsed="false">
      <c r="A45" s="8" t="s">
        <v>58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</row>
    <row r="46" customFormat="false" ht="60" hidden="false" customHeight="false" outlineLevel="0" collapsed="false">
      <c r="A46" s="12" t="s">
        <v>59</v>
      </c>
      <c r="B46" s="11" t="s">
        <v>42</v>
      </c>
      <c r="C46" s="11" t="s">
        <v>43</v>
      </c>
      <c r="D46" s="7" t="n">
        <f aca="false">SUM(E46:F46)</f>
        <v>55</v>
      </c>
      <c r="E46" s="7" t="n">
        <v>48</v>
      </c>
      <c r="F46" s="7" t="n">
        <v>7</v>
      </c>
      <c r="G46" s="7" t="n">
        <f aca="false">SUM(H46:I46)</f>
        <v>0</v>
      </c>
      <c r="H46" s="7"/>
      <c r="I46" s="7"/>
      <c r="J46" s="7" t="n">
        <f aca="false">SUM(K46:L46)</f>
        <v>110</v>
      </c>
      <c r="K46" s="7" t="n">
        <v>84</v>
      </c>
      <c r="L46" s="7" t="n">
        <v>26</v>
      </c>
    </row>
    <row r="47" customFormat="false" ht="60" hidden="false" customHeight="false" outlineLevel="0" collapsed="false">
      <c r="A47" s="12" t="s">
        <v>60</v>
      </c>
      <c r="B47" s="11" t="s">
        <v>42</v>
      </c>
      <c r="C47" s="11" t="s">
        <v>43</v>
      </c>
      <c r="D47" s="7" t="n">
        <f aca="false">SUM(E47:F47)</f>
        <v>13</v>
      </c>
      <c r="E47" s="7" t="n">
        <v>13</v>
      </c>
      <c r="F47" s="7"/>
      <c r="G47" s="7" t="n">
        <f aca="false">SUM(H47:I47)</f>
        <v>0</v>
      </c>
      <c r="H47" s="7"/>
      <c r="I47" s="7"/>
      <c r="J47" s="7" t="n">
        <f aca="false">SUM(K47:L47)</f>
        <v>17</v>
      </c>
      <c r="K47" s="7" t="n">
        <v>16</v>
      </c>
      <c r="L47" s="7" t="n">
        <v>1</v>
      </c>
    </row>
    <row r="48" customFormat="false" ht="30" hidden="false" customHeight="false" outlineLevel="0" collapsed="false">
      <c r="A48" s="12" t="s">
        <v>61</v>
      </c>
      <c r="B48" s="11" t="s">
        <v>62</v>
      </c>
      <c r="C48" s="11" t="s">
        <v>63</v>
      </c>
      <c r="D48" s="7" t="n">
        <f aca="false">SUM(E48:F48)</f>
        <v>19</v>
      </c>
      <c r="E48" s="7" t="n">
        <v>17</v>
      </c>
      <c r="F48" s="7" t="n">
        <v>2</v>
      </c>
      <c r="G48" s="7"/>
      <c r="H48" s="7"/>
      <c r="I48" s="7"/>
      <c r="J48" s="7" t="n">
        <f aca="false">SUM(K48:L48)</f>
        <v>12</v>
      </c>
      <c r="K48" s="7" t="n">
        <v>10</v>
      </c>
      <c r="L48" s="7" t="n">
        <v>2</v>
      </c>
    </row>
    <row r="49" customFormat="false" ht="30" hidden="false" customHeight="false" outlineLevel="0" collapsed="false">
      <c r="A49" s="12" t="s">
        <v>64</v>
      </c>
      <c r="B49" s="11" t="s">
        <v>65</v>
      </c>
      <c r="C49" s="11" t="s">
        <v>66</v>
      </c>
      <c r="D49" s="7" t="n">
        <f aca="false">SUM(E49:F49)</f>
        <v>12</v>
      </c>
      <c r="E49" s="7"/>
      <c r="F49" s="7" t="n">
        <v>12</v>
      </c>
      <c r="G49" s="7" t="n">
        <f aca="false">SUM(H49:I49)</f>
        <v>0</v>
      </c>
      <c r="H49" s="7"/>
      <c r="I49" s="7"/>
      <c r="J49" s="7" t="n">
        <f aca="false">SUM(K49:L49)</f>
        <v>17</v>
      </c>
      <c r="K49" s="7"/>
      <c r="L49" s="7" t="n">
        <v>17</v>
      </c>
    </row>
    <row r="50" customFormat="false" ht="15" hidden="false" customHeight="false" outlineLevel="0" collapsed="false">
      <c r="A50" s="12" t="s">
        <v>67</v>
      </c>
      <c r="B50" s="11" t="s">
        <v>68</v>
      </c>
      <c r="C50" s="11" t="s">
        <v>69</v>
      </c>
      <c r="D50" s="7" t="n">
        <f aca="false">SUM(E50:F50)</f>
        <v>0</v>
      </c>
      <c r="E50" s="7"/>
      <c r="F50" s="7"/>
      <c r="G50" s="7" t="n">
        <f aca="false">SUM(H50:I50)</f>
        <v>0</v>
      </c>
      <c r="H50" s="7"/>
      <c r="I50" s="7"/>
      <c r="J50" s="7" t="n">
        <f aca="false">SUM(K50:L50)</f>
        <v>48</v>
      </c>
      <c r="K50" s="7"/>
      <c r="L50" s="7" t="n">
        <v>48</v>
      </c>
    </row>
    <row r="51" customFormat="false" ht="15" hidden="false" customHeight="false" outlineLevel="0" collapsed="false">
      <c r="A51" s="12"/>
      <c r="B51" s="11"/>
      <c r="C51" s="11"/>
      <c r="D51" s="7"/>
      <c r="E51" s="7"/>
      <c r="F51" s="7"/>
      <c r="G51" s="7"/>
      <c r="H51" s="7"/>
      <c r="I51" s="7"/>
      <c r="J51" s="7"/>
      <c r="K51" s="7"/>
      <c r="L51" s="7"/>
    </row>
    <row r="52" s="16" customFormat="true" ht="15" hidden="false" customHeight="false" outlineLevel="0" collapsed="false">
      <c r="A52" s="14" t="s">
        <v>31</v>
      </c>
      <c r="B52" s="19"/>
      <c r="C52" s="19"/>
      <c r="D52" s="14" t="n">
        <f aca="false">SUM(D46:D50)</f>
        <v>99</v>
      </c>
      <c r="E52" s="14" t="n">
        <f aca="false">SUM(E46:E50)</f>
        <v>78</v>
      </c>
      <c r="F52" s="14" t="n">
        <f aca="false">SUM(F46:F50)</f>
        <v>21</v>
      </c>
      <c r="G52" s="14" t="n">
        <f aca="false">SUM(G46:G50)</f>
        <v>0</v>
      </c>
      <c r="H52" s="14" t="n">
        <f aca="false">SUM(H46:H50)</f>
        <v>0</v>
      </c>
      <c r="I52" s="14" t="n">
        <f aca="false">SUM(I46:I50)</f>
        <v>0</v>
      </c>
      <c r="J52" s="14" t="n">
        <f aca="false">SUM(J46:J50)</f>
        <v>204</v>
      </c>
      <c r="K52" s="14" t="n">
        <f aca="false">SUM(K46:K50)</f>
        <v>110</v>
      </c>
      <c r="L52" s="14" t="n">
        <f aca="false">SUM(L46:L50)</f>
        <v>94</v>
      </c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</row>
  </sheetData>
  <mergeCells count="16">
    <mergeCell ref="A1:L1"/>
    <mergeCell ref="A2:L2"/>
    <mergeCell ref="A3:L3"/>
    <mergeCell ref="A4:L4"/>
    <mergeCell ref="A6:A8"/>
    <mergeCell ref="B6:B8"/>
    <mergeCell ref="C6:C8"/>
    <mergeCell ref="D6:L6"/>
    <mergeCell ref="D7:F7"/>
    <mergeCell ref="G7:I7"/>
    <mergeCell ref="J7:L7"/>
    <mergeCell ref="A12:L12"/>
    <mergeCell ref="A21:L21"/>
    <mergeCell ref="A30:L30"/>
    <mergeCell ref="A39:L39"/>
    <mergeCell ref="A45:L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6T12:12:32Z</dcterms:created>
  <dc:creator>Гаврилова Юлия Викторовна</dc:creator>
  <dc:description/>
  <dc:language>en-US</dc:language>
  <cp:lastModifiedBy>UOTD</cp:lastModifiedBy>
  <cp:lastPrinted>2017-09-27T11:55:15Z</cp:lastPrinted>
  <dcterms:modified xsi:type="dcterms:W3CDTF">2017-09-29T05:43:00Z</dcterms:modified>
  <cp:revision>0</cp:revision>
  <dc:subject/>
  <dc:title/>
</cp:coreProperties>
</file>