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 тура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№</t>
  </si>
  <si>
    <t xml:space="preserve">ФИО студента</t>
  </si>
  <si>
    <t xml:space="preserve">факультет</t>
  </si>
  <si>
    <t xml:space="preserve">группа</t>
  </si>
  <si>
    <t xml:space="preserve">школа</t>
  </si>
  <si>
    <t xml:space="preserve">кол. баллов</t>
  </si>
  <si>
    <t xml:space="preserve">%</t>
  </si>
  <si>
    <t xml:space="preserve">Listening</t>
  </si>
  <si>
    <t xml:space="preserve">Listen%</t>
  </si>
  <si>
    <t xml:space="preserve">Reading</t>
  </si>
  <si>
    <t xml:space="preserve">Read.%</t>
  </si>
  <si>
    <t xml:space="preserve">TOTAL</t>
  </si>
  <si>
    <t xml:space="preserve">TOTAL%</t>
  </si>
  <si>
    <t xml:space="preserve">Юрасова С.А.</t>
  </si>
  <si>
    <t xml:space="preserve">ИИиМО</t>
  </si>
  <si>
    <t xml:space="preserve">ЛМИ</t>
  </si>
  <si>
    <t xml:space="preserve">п</t>
  </si>
  <si>
    <t xml:space="preserve">Лисицкий К.С.</t>
  </si>
  <si>
    <t xml:space="preserve">КНиИТ</t>
  </si>
  <si>
    <t xml:space="preserve">ЛПН</t>
  </si>
  <si>
    <t xml:space="preserve">Рехметова Е.</t>
  </si>
  <si>
    <t xml:space="preserve">юридич.</t>
  </si>
  <si>
    <t xml:space="preserve">ЛГН</t>
  </si>
  <si>
    <t xml:space="preserve">Зайцева А.А.</t>
  </si>
  <si>
    <t xml:space="preserve">гимназия 2</t>
  </si>
  <si>
    <t xml:space="preserve">Разуков В.</t>
  </si>
  <si>
    <t xml:space="preserve">физич.</t>
  </si>
  <si>
    <t xml:space="preserve">Энгельс</t>
  </si>
  <si>
    <t xml:space="preserve">Иванов Г.</t>
  </si>
  <si>
    <t xml:space="preserve">мехмат</t>
  </si>
  <si>
    <t xml:space="preserve">Попов Н.В.</t>
  </si>
  <si>
    <t xml:space="preserve">Галишников А.А.</t>
  </si>
  <si>
    <t xml:space="preserve">ФТЛ №1</t>
  </si>
  <si>
    <t xml:space="preserve">Карпенко Т.Д.</t>
  </si>
  <si>
    <t xml:space="preserve">Колесникова А</t>
  </si>
  <si>
    <t xml:space="preserve">ИФиЖ</t>
  </si>
  <si>
    <t xml:space="preserve">1 гимн</t>
  </si>
  <si>
    <t xml:space="preserve">Лукьянчикова Ю.А.</t>
  </si>
  <si>
    <t xml:space="preserve">Адаева Ю.О.</t>
  </si>
  <si>
    <t xml:space="preserve">гим. 4</t>
  </si>
  <si>
    <t xml:space="preserve">Борисова О.С.</t>
  </si>
  <si>
    <t xml:space="preserve">Ковальский А.Ф.</t>
  </si>
  <si>
    <t xml:space="preserve">гим. 1</t>
  </si>
  <si>
    <t xml:space="preserve">Прыткова В.</t>
  </si>
  <si>
    <t xml:space="preserve">Коминтерн</t>
  </si>
  <si>
    <t xml:space="preserve">Сычев А.А.</t>
  </si>
  <si>
    <t xml:space="preserve">33  Энгельс</t>
  </si>
  <si>
    <t xml:space="preserve">Федина Л.П.</t>
  </si>
  <si>
    <t xml:space="preserve">гимн.8 Гг.Энгельс</t>
  </si>
  <si>
    <t xml:space="preserve">Бурашникова А.</t>
  </si>
  <si>
    <t xml:space="preserve">Ежкова</t>
  </si>
  <si>
    <t xml:space="preserve">Калякина А.</t>
  </si>
  <si>
    <t xml:space="preserve">ВЕЛ</t>
  </si>
  <si>
    <t xml:space="preserve">Клепинина Д.С.</t>
  </si>
  <si>
    <t xml:space="preserve">гимназия № 3</t>
  </si>
  <si>
    <t xml:space="preserve">Куликова М.</t>
  </si>
  <si>
    <t xml:space="preserve">ФТЛ 1</t>
  </si>
  <si>
    <t xml:space="preserve">Маврина Ю.В.</t>
  </si>
  <si>
    <t xml:space="preserve">Плясунова М.В.</t>
  </si>
  <si>
    <t xml:space="preserve">гимн 1</t>
  </si>
  <si>
    <t xml:space="preserve">Гихоренко Е.</t>
  </si>
  <si>
    <t xml:space="preserve">Уральск</t>
  </si>
  <si>
    <t xml:space="preserve">Ким А.С.</t>
  </si>
  <si>
    <t xml:space="preserve">Иванов С.В.</t>
  </si>
  <si>
    <t xml:space="preserve">Винокурова А.Э.</t>
  </si>
  <si>
    <t xml:space="preserve">Маркелова Л.Ю</t>
  </si>
  <si>
    <t xml:space="preserve">Медведева М</t>
  </si>
  <si>
    <t xml:space="preserve">Ольшин Д. М.</t>
  </si>
  <si>
    <t xml:space="preserve">Мехмат</t>
  </si>
  <si>
    <t xml:space="preserve">лицей г. Вольска</t>
  </si>
  <si>
    <t xml:space="preserve">Таранов Д.</t>
  </si>
  <si>
    <t xml:space="preserve">мех-мат</t>
  </si>
  <si>
    <t xml:space="preserve">Носов Н.Ю.</t>
  </si>
  <si>
    <t xml:space="preserve">биолог.</t>
  </si>
  <si>
    <t xml:space="preserve">лицей 37</t>
  </si>
  <si>
    <t xml:space="preserve">Штых Е.В.</t>
  </si>
  <si>
    <t xml:space="preserve">лицей г Балашова</t>
  </si>
  <si>
    <t xml:space="preserve">Кузнецова М.А.</t>
  </si>
  <si>
    <t xml:space="preserve">Байкулова О.</t>
  </si>
  <si>
    <t xml:space="preserve">Бондаренко Н.П.</t>
  </si>
  <si>
    <t xml:space="preserve">Дагбаева М.И.</t>
  </si>
  <si>
    <t xml:space="preserve">гимн.4</t>
  </si>
  <si>
    <t xml:space="preserve">Кириченко И</t>
  </si>
  <si>
    <t xml:space="preserve">ФНП</t>
  </si>
  <si>
    <t xml:space="preserve">Кузина Н.</t>
  </si>
  <si>
    <t xml:space="preserve">Сулейманова Г.Л.</t>
  </si>
  <si>
    <t xml:space="preserve">Барабанова В.О.</t>
  </si>
  <si>
    <t xml:space="preserve">гимназия 3</t>
  </si>
  <si>
    <t xml:space="preserve">Кармишин А.</t>
  </si>
  <si>
    <t xml:space="preserve">Степанов А.М.</t>
  </si>
  <si>
    <t xml:space="preserve">Захарова Е.А.</t>
  </si>
  <si>
    <t xml:space="preserve">лицей № 37</t>
  </si>
  <si>
    <t xml:space="preserve">Бессчетнов В.В.</t>
  </si>
  <si>
    <t xml:space="preserve">Орлова А.В.</t>
  </si>
  <si>
    <t xml:space="preserve">Соколова О.Г.</t>
  </si>
  <si>
    <t xml:space="preserve">Гребенюк А.</t>
  </si>
  <si>
    <t xml:space="preserve">лицей 62</t>
  </si>
  <si>
    <t xml:space="preserve">Егорова Т.</t>
  </si>
  <si>
    <t xml:space="preserve">Котелевская Н.</t>
  </si>
  <si>
    <t xml:space="preserve">гим.№ 3</t>
  </si>
  <si>
    <t xml:space="preserve">Крейс С.</t>
  </si>
  <si>
    <t xml:space="preserve">мех.-мат.</t>
  </si>
  <si>
    <t xml:space="preserve">Иленева Е. С.</t>
  </si>
  <si>
    <t xml:space="preserve">16 г. Энгельса</t>
  </si>
  <si>
    <t xml:space="preserve">Ильина О</t>
  </si>
  <si>
    <t xml:space="preserve">ИФИЖ</t>
  </si>
  <si>
    <t xml:space="preserve">гимн 87</t>
  </si>
  <si>
    <t xml:space="preserve">Пак С.</t>
  </si>
  <si>
    <t xml:space="preserve">Рыбалко А.В.</t>
  </si>
  <si>
    <t xml:space="preserve">Гагальчий А.</t>
  </si>
  <si>
    <t xml:space="preserve">геолог.</t>
  </si>
  <si>
    <t xml:space="preserve">Доль А.В.</t>
  </si>
  <si>
    <t xml:space="preserve">21 г.Энгельс</t>
  </si>
  <si>
    <t xml:space="preserve">Кузнецова О</t>
  </si>
  <si>
    <t xml:space="preserve">Куховаренко А.А.</t>
  </si>
  <si>
    <t xml:space="preserve">эконом.</t>
  </si>
  <si>
    <t xml:space="preserve">Маркова Ю.А.</t>
  </si>
  <si>
    <t xml:space="preserve">Чешуева О.И.</t>
  </si>
  <si>
    <t xml:space="preserve">гим.№ 4</t>
  </si>
  <si>
    <t xml:space="preserve">Камкина Т.В.</t>
  </si>
  <si>
    <t xml:space="preserve">Кафарена Е</t>
  </si>
  <si>
    <t xml:space="preserve">Бордовская Д.</t>
  </si>
  <si>
    <t xml:space="preserve">Энгельс №5</t>
  </si>
  <si>
    <t xml:space="preserve">Ксюф А.Д.</t>
  </si>
  <si>
    <t xml:space="preserve">МБЛ</t>
  </si>
  <si>
    <t xml:space="preserve">Родионов С.И.</t>
  </si>
  <si>
    <t xml:space="preserve">Сухогузова К.С.</t>
  </si>
  <si>
    <t xml:space="preserve">Воркута №13</t>
  </si>
  <si>
    <t xml:space="preserve">Ухина Г.В.</t>
  </si>
  <si>
    <t xml:space="preserve">Энгельс №15</t>
  </si>
  <si>
    <t xml:space="preserve">Рабичев Р.</t>
  </si>
  <si>
    <t xml:space="preserve">Балаково гим 1</t>
  </si>
  <si>
    <t xml:space="preserve">Савинов А.</t>
  </si>
  <si>
    <t xml:space="preserve">ГЭЛ</t>
  </si>
  <si>
    <t xml:space="preserve">Ханина 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I1" s="5" t="s">
        <v>7</v>
      </c>
      <c r="J1" s="4" t="s">
        <v>8</v>
      </c>
      <c r="K1" s="5" t="s">
        <v>9</v>
      </c>
      <c r="L1" s="4" t="s">
        <v>10</v>
      </c>
      <c r="M1" s="6" t="s">
        <v>11</v>
      </c>
      <c r="N1" s="6" t="s">
        <v>12</v>
      </c>
    </row>
    <row r="2" s="9" customFormat="true" ht="15" hidden="false" customHeight="false" outlineLevel="0" collapsed="false">
      <c r="A2" s="6" t="n">
        <v>109</v>
      </c>
      <c r="B2" s="3" t="s">
        <v>13</v>
      </c>
      <c r="C2" s="7" t="s">
        <v>14</v>
      </c>
      <c r="D2" s="7" t="n">
        <v>241</v>
      </c>
      <c r="E2" s="7" t="s">
        <v>15</v>
      </c>
      <c r="F2" s="7" t="n">
        <v>24</v>
      </c>
      <c r="G2" s="7" t="n">
        <f aca="false">F2*100/27</f>
        <v>88.8888888888889</v>
      </c>
      <c r="H2" s="7" t="s">
        <v>16</v>
      </c>
      <c r="I2" s="7" t="n">
        <v>37</v>
      </c>
      <c r="J2" s="7" t="n">
        <f aca="false">I2/40%</f>
        <v>92.5</v>
      </c>
      <c r="K2" s="8" t="n">
        <v>23</v>
      </c>
      <c r="L2" s="7" t="n">
        <f aca="false">K2/26%</f>
        <v>88.4615384615385</v>
      </c>
      <c r="M2" s="3" t="n">
        <f aca="false">I2+K2</f>
        <v>60</v>
      </c>
      <c r="N2" s="3" t="n">
        <f aca="false">M2/66%</f>
        <v>90.9090909090909</v>
      </c>
    </row>
    <row r="3" s="9" customFormat="true" ht="15" hidden="false" customHeight="false" outlineLevel="0" collapsed="false">
      <c r="A3" s="6" t="n">
        <v>63</v>
      </c>
      <c r="B3" s="3" t="s">
        <v>17</v>
      </c>
      <c r="C3" s="7" t="s">
        <v>18</v>
      </c>
      <c r="D3" s="7" t="n">
        <v>432</v>
      </c>
      <c r="E3" s="7" t="s">
        <v>19</v>
      </c>
      <c r="F3" s="7" t="n">
        <v>22</v>
      </c>
      <c r="G3" s="7" t="n">
        <f aca="false">F3*100/27</f>
        <v>81.4814814814815</v>
      </c>
      <c r="H3" s="7" t="s">
        <v>16</v>
      </c>
      <c r="I3" s="7" t="n">
        <v>32</v>
      </c>
      <c r="J3" s="7" t="n">
        <f aca="false">I3/40%</f>
        <v>80</v>
      </c>
      <c r="K3" s="8" t="n">
        <v>24</v>
      </c>
      <c r="L3" s="7" t="n">
        <f aca="false">K3/26%</f>
        <v>92.3076923076923</v>
      </c>
      <c r="M3" s="3" t="n">
        <f aca="false">I3+K3</f>
        <v>56</v>
      </c>
      <c r="N3" s="3" t="n">
        <f aca="false">M3/66%</f>
        <v>84.8484848484848</v>
      </c>
    </row>
    <row r="4" s="9" customFormat="true" ht="15" hidden="false" customHeight="false" outlineLevel="0" collapsed="false">
      <c r="A4" s="6" t="n">
        <v>82</v>
      </c>
      <c r="B4" s="3" t="s">
        <v>20</v>
      </c>
      <c r="C4" s="7" t="s">
        <v>21</v>
      </c>
      <c r="D4" s="7" t="n">
        <v>112</v>
      </c>
      <c r="E4" s="7" t="s">
        <v>22</v>
      </c>
      <c r="F4" s="7" t="n">
        <v>20</v>
      </c>
      <c r="G4" s="7" t="n">
        <f aca="false">F4*100/27</f>
        <v>74.0740740740741</v>
      </c>
      <c r="H4" s="7"/>
      <c r="I4" s="7" t="n">
        <v>35</v>
      </c>
      <c r="J4" s="7" t="n">
        <f aca="false">I4/40%</f>
        <v>87.5</v>
      </c>
      <c r="K4" s="8" t="n">
        <v>21</v>
      </c>
      <c r="L4" s="7" t="n">
        <f aca="false">K4/26%</f>
        <v>80.7692307692308</v>
      </c>
      <c r="M4" s="3" t="n">
        <f aca="false">I4+K4</f>
        <v>56</v>
      </c>
      <c r="N4" s="3" t="n">
        <f aca="false">M4/66%</f>
        <v>84.8484848484848</v>
      </c>
    </row>
    <row r="5" s="9" customFormat="true" ht="15" hidden="false" customHeight="false" outlineLevel="0" collapsed="false">
      <c r="A5" s="6" t="n">
        <v>32</v>
      </c>
      <c r="B5" s="3" t="s">
        <v>23</v>
      </c>
      <c r="C5" s="7" t="s">
        <v>18</v>
      </c>
      <c r="D5" s="7" t="n">
        <v>312</v>
      </c>
      <c r="E5" s="7" t="s">
        <v>24</v>
      </c>
      <c r="F5" s="7" t="n">
        <v>21</v>
      </c>
      <c r="G5" s="7" t="n">
        <f aca="false">F5*100/27</f>
        <v>77.7777777777778</v>
      </c>
      <c r="H5" s="7" t="s">
        <v>16</v>
      </c>
      <c r="I5" s="7" t="n">
        <v>33</v>
      </c>
      <c r="J5" s="7" t="n">
        <f aca="false">I5/40%</f>
        <v>82.5</v>
      </c>
      <c r="K5" s="8" t="n">
        <v>22</v>
      </c>
      <c r="L5" s="7" t="n">
        <f aca="false">K5/26%</f>
        <v>84.6153846153846</v>
      </c>
      <c r="M5" s="3" t="n">
        <f aca="false">I5+K5</f>
        <v>55</v>
      </c>
      <c r="N5" s="3" t="n">
        <f aca="false">M5/66%</f>
        <v>83.3333333333333</v>
      </c>
    </row>
    <row r="6" s="9" customFormat="true" ht="15" hidden="false" customHeight="false" outlineLevel="0" collapsed="false">
      <c r="A6" s="6" t="n">
        <v>80</v>
      </c>
      <c r="B6" s="3" t="s">
        <v>25</v>
      </c>
      <c r="C6" s="7" t="s">
        <v>26</v>
      </c>
      <c r="D6" s="7" t="n">
        <v>233</v>
      </c>
      <c r="E6" s="7" t="s">
        <v>27</v>
      </c>
      <c r="F6" s="7" t="n">
        <v>21</v>
      </c>
      <c r="G6" s="7" t="n">
        <f aca="false">F6*100/27</f>
        <v>77.7777777777778</v>
      </c>
      <c r="H6" s="7" t="s">
        <v>16</v>
      </c>
      <c r="I6" s="7" t="n">
        <v>32</v>
      </c>
      <c r="J6" s="7" t="n">
        <f aca="false">I6/40%</f>
        <v>80</v>
      </c>
      <c r="K6" s="8" t="n">
        <v>23</v>
      </c>
      <c r="L6" s="7" t="n">
        <f aca="false">K6/26%</f>
        <v>88.4615384615385</v>
      </c>
      <c r="M6" s="3" t="n">
        <f aca="false">I6+K6</f>
        <v>55</v>
      </c>
      <c r="N6" s="3" t="n">
        <f aca="false">M6/66%</f>
        <v>83.3333333333333</v>
      </c>
    </row>
    <row r="7" s="9" customFormat="true" ht="15" hidden="false" customHeight="false" outlineLevel="0" collapsed="false">
      <c r="A7" s="6" t="n">
        <v>36</v>
      </c>
      <c r="B7" s="3" t="s">
        <v>28</v>
      </c>
      <c r="C7" s="7" t="s">
        <v>29</v>
      </c>
      <c r="D7" s="7" t="n">
        <v>412</v>
      </c>
      <c r="E7" s="7"/>
      <c r="F7" s="7" t="n">
        <v>23</v>
      </c>
      <c r="G7" s="7" t="n">
        <f aca="false">F7*100/27</f>
        <v>85.1851851851852</v>
      </c>
      <c r="H7" s="7" t="s">
        <v>16</v>
      </c>
      <c r="I7" s="7" t="n">
        <v>29</v>
      </c>
      <c r="J7" s="7" t="n">
        <f aca="false">I7/40%</f>
        <v>72.5</v>
      </c>
      <c r="K7" s="8" t="n">
        <v>25</v>
      </c>
      <c r="L7" s="7" t="n">
        <f aca="false">K7/26%</f>
        <v>96.1538461538462</v>
      </c>
      <c r="M7" s="3" t="n">
        <f aca="false">I7+K7</f>
        <v>54</v>
      </c>
      <c r="N7" s="3" t="n">
        <f aca="false">M7/66%</f>
        <v>81.8181818181818</v>
      </c>
    </row>
    <row r="8" s="9" customFormat="true" ht="15" hidden="false" customHeight="false" outlineLevel="0" collapsed="false">
      <c r="A8" s="6" t="n">
        <v>76</v>
      </c>
      <c r="B8" s="3" t="s">
        <v>30</v>
      </c>
      <c r="C8" s="7" t="s">
        <v>18</v>
      </c>
      <c r="D8" s="7" t="n">
        <v>411</v>
      </c>
      <c r="E8" s="7" t="n">
        <v>36</v>
      </c>
      <c r="F8" s="7" t="n">
        <v>20</v>
      </c>
      <c r="G8" s="7" t="n">
        <f aca="false">F8*100/27</f>
        <v>74.0740740740741</v>
      </c>
      <c r="H8" s="7" t="s">
        <v>16</v>
      </c>
      <c r="I8" s="7" t="n">
        <v>31</v>
      </c>
      <c r="J8" s="7" t="n">
        <f aca="false">I8/40%</f>
        <v>77.5</v>
      </c>
      <c r="K8" s="8" t="n">
        <v>22</v>
      </c>
      <c r="L8" s="7" t="n">
        <f aca="false">K8/26%</f>
        <v>84.6153846153846</v>
      </c>
      <c r="M8" s="3" t="n">
        <f aca="false">I8+K8</f>
        <v>53</v>
      </c>
      <c r="N8" s="3" t="n">
        <f aca="false">M8/66%</f>
        <v>80.3030303030303</v>
      </c>
    </row>
    <row r="9" s="9" customFormat="true" ht="15" hidden="false" customHeight="false" outlineLevel="0" collapsed="false">
      <c r="A9" s="6" t="n">
        <v>17</v>
      </c>
      <c r="B9" s="3" t="s">
        <v>31</v>
      </c>
      <c r="C9" s="7" t="s">
        <v>18</v>
      </c>
      <c r="D9" s="7" t="n">
        <v>132</v>
      </c>
      <c r="E9" s="7" t="s">
        <v>32</v>
      </c>
      <c r="F9" s="7" t="n">
        <v>21</v>
      </c>
      <c r="G9" s="7" t="n">
        <f aca="false">F9*100/27</f>
        <v>77.7777777777778</v>
      </c>
      <c r="H9" s="7"/>
      <c r="I9" s="7" t="n">
        <v>28</v>
      </c>
      <c r="J9" s="7" t="n">
        <f aca="false">I9/40%</f>
        <v>70</v>
      </c>
      <c r="K9" s="8" t="n">
        <v>24</v>
      </c>
      <c r="L9" s="7" t="n">
        <f aca="false">K9/26%</f>
        <v>92.3076923076923</v>
      </c>
      <c r="M9" s="3" t="n">
        <f aca="false">I9+K9</f>
        <v>52</v>
      </c>
      <c r="N9" s="3" t="n">
        <f aca="false">M9/66%</f>
        <v>78.7878787878788</v>
      </c>
    </row>
    <row r="10" s="9" customFormat="true" ht="15" hidden="false" customHeight="false" outlineLevel="0" collapsed="false">
      <c r="A10" s="6" t="n">
        <v>43</v>
      </c>
      <c r="B10" s="3" t="s">
        <v>33</v>
      </c>
      <c r="C10" s="7" t="s">
        <v>14</v>
      </c>
      <c r="D10" s="7" t="n">
        <v>341</v>
      </c>
      <c r="E10" s="7" t="n">
        <v>4</v>
      </c>
      <c r="F10" s="7" t="n">
        <v>23</v>
      </c>
      <c r="G10" s="7" t="n">
        <f aca="false">F10*100/27</f>
        <v>85.1851851851852</v>
      </c>
      <c r="H10" s="7" t="s">
        <v>16</v>
      </c>
      <c r="I10" s="7" t="n">
        <v>30</v>
      </c>
      <c r="J10" s="7" t="n">
        <f aca="false">I10/40%</f>
        <v>75</v>
      </c>
      <c r="K10" s="8" t="n">
        <v>22</v>
      </c>
      <c r="L10" s="7" t="n">
        <f aca="false">K10/26%</f>
        <v>84.6153846153846</v>
      </c>
      <c r="M10" s="3" t="n">
        <f aca="false">I10+K10</f>
        <v>52</v>
      </c>
      <c r="N10" s="3" t="n">
        <f aca="false">M10/66%</f>
        <v>78.7878787878788</v>
      </c>
    </row>
    <row r="11" s="9" customFormat="true" ht="15" hidden="false" customHeight="false" outlineLevel="0" collapsed="false">
      <c r="A11" s="6" t="n">
        <v>50</v>
      </c>
      <c r="B11" s="3" t="s">
        <v>34</v>
      </c>
      <c r="C11" s="7" t="s">
        <v>35</v>
      </c>
      <c r="D11" s="7" t="n">
        <v>311</v>
      </c>
      <c r="E11" s="7" t="s">
        <v>36</v>
      </c>
      <c r="F11" s="7" t="n">
        <v>21</v>
      </c>
      <c r="G11" s="7" t="n">
        <f aca="false">F11*100/27</f>
        <v>77.7777777777778</v>
      </c>
      <c r="H11" s="7" t="s">
        <v>16</v>
      </c>
      <c r="I11" s="7" t="n">
        <v>27</v>
      </c>
      <c r="J11" s="7" t="n">
        <f aca="false">I11/40%</f>
        <v>67.5</v>
      </c>
      <c r="K11" s="8" t="n">
        <v>25</v>
      </c>
      <c r="L11" s="7" t="n">
        <f aca="false">K11/26%</f>
        <v>96.1538461538462</v>
      </c>
      <c r="M11" s="3" t="n">
        <f aca="false">I11+K11</f>
        <v>52</v>
      </c>
      <c r="N11" s="3" t="n">
        <f aca="false">M11/66%</f>
        <v>78.7878787878788</v>
      </c>
    </row>
    <row r="12" s="9" customFormat="true" ht="15.75" hidden="false" customHeight="false" outlineLevel="0" collapsed="false">
      <c r="A12" s="10" t="n">
        <v>64</v>
      </c>
      <c r="B12" s="11" t="s">
        <v>37</v>
      </c>
      <c r="C12" s="12" t="s">
        <v>14</v>
      </c>
      <c r="D12" s="12" t="n">
        <v>422</v>
      </c>
      <c r="E12" s="12" t="n">
        <v>56</v>
      </c>
      <c r="F12" s="12" t="n">
        <v>20</v>
      </c>
      <c r="G12" s="12" t="n">
        <f aca="false">F12*100/27</f>
        <v>74.0740740740741</v>
      </c>
      <c r="H12" s="12" t="s">
        <v>16</v>
      </c>
      <c r="I12" s="12" t="n">
        <v>27</v>
      </c>
      <c r="J12" s="12" t="n">
        <f aca="false">I12/40%</f>
        <v>67.5</v>
      </c>
      <c r="K12" s="13" t="n">
        <v>24</v>
      </c>
      <c r="L12" s="12" t="n">
        <f aca="false">K12/26%</f>
        <v>92.3076923076923</v>
      </c>
      <c r="M12" s="11" t="n">
        <f aca="false">I12+K12</f>
        <v>51</v>
      </c>
      <c r="N12" s="11" t="n">
        <f aca="false">M12/66%</f>
        <v>77.2727272727273</v>
      </c>
    </row>
    <row r="13" s="9" customFormat="true" ht="15" hidden="false" customHeight="false" outlineLevel="0" collapsed="false">
      <c r="A13" s="14" t="n">
        <v>1</v>
      </c>
      <c r="B13" s="15" t="s">
        <v>38</v>
      </c>
      <c r="C13" s="15" t="s">
        <v>14</v>
      </c>
      <c r="D13" s="15" t="n">
        <v>241</v>
      </c>
      <c r="E13" s="15" t="s">
        <v>39</v>
      </c>
      <c r="F13" s="15" t="n">
        <v>20</v>
      </c>
      <c r="G13" s="15" t="n">
        <f aca="false">F13*100/27</f>
        <v>74.0740740740741</v>
      </c>
      <c r="H13" s="15" t="s">
        <v>16</v>
      </c>
      <c r="I13" s="16" t="n">
        <v>29</v>
      </c>
      <c r="J13" s="17" t="n">
        <f aca="false">I13/40%</f>
        <v>72.5</v>
      </c>
      <c r="K13" s="18" t="n">
        <v>21</v>
      </c>
      <c r="L13" s="17" t="n">
        <f aca="false">K13/26%</f>
        <v>80.7692307692308</v>
      </c>
      <c r="M13" s="17" t="n">
        <f aca="false">I13+K13</f>
        <v>50</v>
      </c>
      <c r="N13" s="17" t="n">
        <f aca="false">M13/66%</f>
        <v>75.7575757575758</v>
      </c>
    </row>
    <row r="14" s="9" customFormat="true" ht="15" hidden="false" customHeight="false" outlineLevel="0" collapsed="false">
      <c r="A14" s="19" t="n">
        <v>12</v>
      </c>
      <c r="B14" s="7" t="s">
        <v>40</v>
      </c>
      <c r="C14" s="7" t="s">
        <v>14</v>
      </c>
      <c r="D14" s="7" t="n">
        <v>211</v>
      </c>
      <c r="E14" s="7" t="s">
        <v>22</v>
      </c>
      <c r="F14" s="7" t="n">
        <v>19</v>
      </c>
      <c r="G14" s="7" t="n">
        <f aca="false">F14*100/27</f>
        <v>70.3703703703704</v>
      </c>
      <c r="H14" s="7" t="s">
        <v>16</v>
      </c>
      <c r="I14" s="20" t="n">
        <v>31</v>
      </c>
      <c r="J14" s="20" t="n">
        <f aca="false">I14/40%</f>
        <v>77.5</v>
      </c>
      <c r="K14" s="21" t="n">
        <v>19</v>
      </c>
      <c r="L14" s="20" t="n">
        <f aca="false">K14/26%</f>
        <v>73.0769230769231</v>
      </c>
      <c r="M14" s="20" t="n">
        <f aca="false">I14+K14</f>
        <v>50</v>
      </c>
      <c r="N14" s="20" t="n">
        <f aca="false">M14/66%</f>
        <v>75.7575757575758</v>
      </c>
    </row>
    <row r="15" s="9" customFormat="true" ht="15" hidden="false" customHeight="false" outlineLevel="0" collapsed="false">
      <c r="A15" s="19" t="n">
        <v>49</v>
      </c>
      <c r="B15" s="7" t="s">
        <v>41</v>
      </c>
      <c r="C15" s="7" t="s">
        <v>18</v>
      </c>
      <c r="D15" s="7" t="n">
        <v>422</v>
      </c>
      <c r="E15" s="7" t="s">
        <v>42</v>
      </c>
      <c r="F15" s="7" t="n">
        <v>20</v>
      </c>
      <c r="G15" s="7" t="n">
        <f aca="false">F15*100/27</f>
        <v>74.0740740740741</v>
      </c>
      <c r="H15" s="7" t="s">
        <v>16</v>
      </c>
      <c r="I15" s="20" t="n">
        <v>29</v>
      </c>
      <c r="J15" s="20" t="n">
        <f aca="false">I15/40%</f>
        <v>72.5</v>
      </c>
      <c r="K15" s="21" t="n">
        <v>21</v>
      </c>
      <c r="L15" s="20" t="n">
        <f aca="false">K15/26%</f>
        <v>80.7692307692308</v>
      </c>
      <c r="M15" s="20" t="n">
        <f aca="false">I15+K15</f>
        <v>50</v>
      </c>
      <c r="N15" s="20" t="n">
        <f aca="false">M15/66%</f>
        <v>75.7575757575758</v>
      </c>
    </row>
    <row r="16" s="9" customFormat="true" ht="15" hidden="false" customHeight="false" outlineLevel="0" collapsed="false">
      <c r="A16" s="19" t="n">
        <v>78</v>
      </c>
      <c r="B16" s="7" t="s">
        <v>43</v>
      </c>
      <c r="C16" s="7" t="s">
        <v>26</v>
      </c>
      <c r="D16" s="7" t="n">
        <v>241</v>
      </c>
      <c r="E16" s="7" t="s">
        <v>44</v>
      </c>
      <c r="F16" s="7" t="n">
        <v>24</v>
      </c>
      <c r="G16" s="7" t="n">
        <f aca="false">F16*100/27</f>
        <v>88.8888888888889</v>
      </c>
      <c r="H16" s="7"/>
      <c r="I16" s="20" t="n">
        <v>28</v>
      </c>
      <c r="J16" s="20" t="n">
        <f aca="false">I16/40%</f>
        <v>70</v>
      </c>
      <c r="K16" s="21" t="n">
        <v>22</v>
      </c>
      <c r="L16" s="20" t="n">
        <f aca="false">K16/26%</f>
        <v>84.6153846153846</v>
      </c>
      <c r="M16" s="20" t="n">
        <f aca="false">I16+K16</f>
        <v>50</v>
      </c>
      <c r="N16" s="20" t="n">
        <f aca="false">M16/66%</f>
        <v>75.7575757575758</v>
      </c>
    </row>
    <row r="17" s="9" customFormat="true" ht="15" hidden="false" customHeight="false" outlineLevel="0" collapsed="false">
      <c r="A17" s="19" t="n">
        <v>91</v>
      </c>
      <c r="B17" s="7" t="s">
        <v>45</v>
      </c>
      <c r="C17" s="7" t="s">
        <v>18</v>
      </c>
      <c r="D17" s="7" t="n">
        <v>131</v>
      </c>
      <c r="E17" s="7" t="s">
        <v>46</v>
      </c>
      <c r="F17" s="7" t="n">
        <v>20</v>
      </c>
      <c r="G17" s="7" t="n">
        <f aca="false">F17*100/27</f>
        <v>74.0740740740741</v>
      </c>
      <c r="H17" s="7"/>
      <c r="I17" s="20" t="n">
        <v>25</v>
      </c>
      <c r="J17" s="20" t="n">
        <f aca="false">I17/40%</f>
        <v>62.5</v>
      </c>
      <c r="K17" s="21" t="n">
        <v>25</v>
      </c>
      <c r="L17" s="20" t="n">
        <f aca="false">K17/26%</f>
        <v>96.1538461538462</v>
      </c>
      <c r="M17" s="20" t="n">
        <f aca="false">I17+K17</f>
        <v>50</v>
      </c>
      <c r="N17" s="20" t="n">
        <f aca="false">M17/66%</f>
        <v>75.7575757575758</v>
      </c>
    </row>
    <row r="18" s="9" customFormat="true" ht="15" hidden="false" customHeight="false" outlineLevel="0" collapsed="false">
      <c r="A18" s="19" t="n">
        <v>97</v>
      </c>
      <c r="B18" s="7" t="s">
        <v>47</v>
      </c>
      <c r="C18" s="7" t="s">
        <v>14</v>
      </c>
      <c r="D18" s="7" t="n">
        <v>121</v>
      </c>
      <c r="E18" s="7" t="s">
        <v>48</v>
      </c>
      <c r="F18" s="7" t="n">
        <v>21</v>
      </c>
      <c r="G18" s="7" t="n">
        <f aca="false">F18*100/27</f>
        <v>77.7777777777778</v>
      </c>
      <c r="H18" s="7" t="s">
        <v>16</v>
      </c>
      <c r="I18" s="20" t="n">
        <v>28</v>
      </c>
      <c r="J18" s="20" t="n">
        <f aca="false">I18/40%</f>
        <v>70</v>
      </c>
      <c r="K18" s="21" t="n">
        <v>22</v>
      </c>
      <c r="L18" s="20" t="n">
        <f aca="false">K18/26%</f>
        <v>84.6153846153846</v>
      </c>
      <c r="M18" s="20" t="n">
        <f aca="false">I18+K18</f>
        <v>50</v>
      </c>
      <c r="N18" s="20" t="n">
        <f aca="false">M18/66%</f>
        <v>75.7575757575758</v>
      </c>
    </row>
    <row r="19" s="9" customFormat="true" ht="15" hidden="false" customHeight="false" outlineLevel="0" collapsed="false">
      <c r="A19" s="19" t="n">
        <v>13</v>
      </c>
      <c r="B19" s="7" t="s">
        <v>49</v>
      </c>
      <c r="C19" s="7" t="s">
        <v>14</v>
      </c>
      <c r="D19" s="7" t="n">
        <v>341</v>
      </c>
      <c r="E19" s="7" t="s">
        <v>39</v>
      </c>
      <c r="F19" s="7" t="n">
        <v>19</v>
      </c>
      <c r="G19" s="7" t="n">
        <f aca="false">F19*100/27</f>
        <v>70.3703703703704</v>
      </c>
      <c r="H19" s="7" t="s">
        <v>16</v>
      </c>
      <c r="I19" s="20" t="n">
        <v>29</v>
      </c>
      <c r="J19" s="20" t="n">
        <f aca="false">I19/40%</f>
        <v>72.5</v>
      </c>
      <c r="K19" s="21" t="n">
        <v>20</v>
      </c>
      <c r="L19" s="20" t="n">
        <f aca="false">K19/26%</f>
        <v>76.9230769230769</v>
      </c>
      <c r="M19" s="20" t="n">
        <f aca="false">I19+K19</f>
        <v>49</v>
      </c>
      <c r="N19" s="20" t="n">
        <f aca="false">M19/66%</f>
        <v>74.2424242424242</v>
      </c>
    </row>
    <row r="20" s="9" customFormat="true" ht="15" hidden="false" customHeight="false" outlineLevel="0" collapsed="false">
      <c r="A20" s="19" t="n">
        <v>28</v>
      </c>
      <c r="B20" s="7" t="s">
        <v>50</v>
      </c>
      <c r="C20" s="7" t="s">
        <v>29</v>
      </c>
      <c r="D20" s="7" t="n">
        <v>114</v>
      </c>
      <c r="E20" s="7" t="s">
        <v>32</v>
      </c>
      <c r="F20" s="7" t="n">
        <v>19</v>
      </c>
      <c r="G20" s="7" t="n">
        <f aca="false">F20*100/27</f>
        <v>70.3703703703704</v>
      </c>
      <c r="H20" s="7" t="s">
        <v>16</v>
      </c>
      <c r="I20" s="20" t="n">
        <v>32</v>
      </c>
      <c r="J20" s="20" t="n">
        <f aca="false">I20/40%</f>
        <v>80</v>
      </c>
      <c r="K20" s="21" t="n">
        <v>17</v>
      </c>
      <c r="L20" s="20" t="n">
        <f aca="false">K20/26%</f>
        <v>65.3846153846154</v>
      </c>
      <c r="M20" s="20" t="n">
        <f aca="false">I20+K20</f>
        <v>49</v>
      </c>
      <c r="N20" s="20" t="n">
        <f aca="false">M20/66%</f>
        <v>74.2424242424242</v>
      </c>
    </row>
    <row r="21" s="9" customFormat="true" ht="15" hidden="false" customHeight="false" outlineLevel="0" collapsed="false">
      <c r="A21" s="19" t="n">
        <v>40</v>
      </c>
      <c r="B21" s="7" t="s">
        <v>51</v>
      </c>
      <c r="C21" s="7" t="s">
        <v>14</v>
      </c>
      <c r="D21" s="7" t="n">
        <v>312</v>
      </c>
      <c r="E21" s="7" t="s">
        <v>52</v>
      </c>
      <c r="F21" s="7" t="n">
        <v>19</v>
      </c>
      <c r="G21" s="7" t="n">
        <f aca="false">F21*100/27</f>
        <v>70.3703703703704</v>
      </c>
      <c r="H21" s="7" t="s">
        <v>16</v>
      </c>
      <c r="I21" s="20" t="n">
        <v>25</v>
      </c>
      <c r="J21" s="20" t="n">
        <f aca="false">I21/40%</f>
        <v>62.5</v>
      </c>
      <c r="K21" s="21" t="n">
        <v>24</v>
      </c>
      <c r="L21" s="20" t="n">
        <f aca="false">K21/26%</f>
        <v>92.3076923076923</v>
      </c>
      <c r="M21" s="20" t="n">
        <f aca="false">I21+K21</f>
        <v>49</v>
      </c>
      <c r="N21" s="20" t="n">
        <f aca="false">M21/66%</f>
        <v>74.2424242424242</v>
      </c>
    </row>
    <row r="22" s="9" customFormat="true" ht="15" hidden="false" customHeight="false" outlineLevel="0" collapsed="false">
      <c r="A22" s="19" t="n">
        <v>47</v>
      </c>
      <c r="B22" s="7" t="s">
        <v>53</v>
      </c>
      <c r="C22" s="7" t="s">
        <v>18</v>
      </c>
      <c r="D22" s="7" t="n">
        <v>211</v>
      </c>
      <c r="E22" s="7" t="s">
        <v>54</v>
      </c>
      <c r="F22" s="7" t="n">
        <v>21</v>
      </c>
      <c r="G22" s="7" t="n">
        <f aca="false">F22*100/27</f>
        <v>77.7777777777778</v>
      </c>
      <c r="H22" s="7" t="s">
        <v>16</v>
      </c>
      <c r="I22" s="20" t="n">
        <v>25</v>
      </c>
      <c r="J22" s="20" t="n">
        <f aca="false">I22/40%</f>
        <v>62.5</v>
      </c>
      <c r="K22" s="21" t="n">
        <v>24</v>
      </c>
      <c r="L22" s="20" t="n">
        <f aca="false">K22/26%</f>
        <v>92.3076923076923</v>
      </c>
      <c r="M22" s="20" t="n">
        <f aca="false">I22+K22</f>
        <v>49</v>
      </c>
      <c r="N22" s="20" t="n">
        <f aca="false">M22/66%</f>
        <v>74.2424242424242</v>
      </c>
    </row>
    <row r="23" s="9" customFormat="true" ht="15" hidden="false" customHeight="false" outlineLevel="0" collapsed="false">
      <c r="A23" s="19" t="n">
        <v>61</v>
      </c>
      <c r="B23" s="7" t="s">
        <v>55</v>
      </c>
      <c r="C23" s="7" t="s">
        <v>26</v>
      </c>
      <c r="D23" s="7" t="n">
        <v>233</v>
      </c>
      <c r="E23" s="7" t="s">
        <v>56</v>
      </c>
      <c r="F23" s="7" t="n">
        <v>20</v>
      </c>
      <c r="G23" s="7" t="n">
        <f aca="false">F23*100/27</f>
        <v>74.0740740740741</v>
      </c>
      <c r="H23" s="7" t="s">
        <v>16</v>
      </c>
      <c r="I23" s="20" t="n">
        <v>26</v>
      </c>
      <c r="J23" s="20" t="n">
        <f aca="false">I23/40%</f>
        <v>65</v>
      </c>
      <c r="K23" s="21" t="n">
        <v>23</v>
      </c>
      <c r="L23" s="20" t="n">
        <f aca="false">K23/26%</f>
        <v>88.4615384615385</v>
      </c>
      <c r="M23" s="20" t="n">
        <f aca="false">I23+K23</f>
        <v>49</v>
      </c>
      <c r="N23" s="20" t="n">
        <f aca="false">M23/66%</f>
        <v>74.2424242424242</v>
      </c>
    </row>
    <row r="24" s="9" customFormat="true" ht="15" hidden="false" customHeight="false" outlineLevel="0" collapsed="false">
      <c r="A24" s="19" t="n">
        <v>65</v>
      </c>
      <c r="B24" s="7" t="s">
        <v>57</v>
      </c>
      <c r="C24" s="7" t="s">
        <v>14</v>
      </c>
      <c r="D24" s="7" t="n">
        <v>242</v>
      </c>
      <c r="E24" s="7" t="n">
        <v>72</v>
      </c>
      <c r="F24" s="7" t="n">
        <v>20</v>
      </c>
      <c r="G24" s="7" t="n">
        <f aca="false">F24*100/27</f>
        <v>74.0740740740741</v>
      </c>
      <c r="H24" s="7" t="s">
        <v>16</v>
      </c>
      <c r="I24" s="20" t="n">
        <v>30</v>
      </c>
      <c r="J24" s="20" t="n">
        <f aca="false">I24/40%</f>
        <v>75</v>
      </c>
      <c r="K24" s="21" t="n">
        <v>18</v>
      </c>
      <c r="L24" s="20" t="n">
        <f aca="false">K24/26%</f>
        <v>69.2307692307692</v>
      </c>
      <c r="M24" s="20" t="n">
        <f aca="false">I24+K24</f>
        <v>48</v>
      </c>
      <c r="N24" s="20" t="n">
        <f aca="false">M24/66%</f>
        <v>72.7272727272727</v>
      </c>
    </row>
    <row r="25" s="9" customFormat="true" ht="15" hidden="false" customHeight="false" outlineLevel="0" collapsed="false">
      <c r="A25" s="19" t="n">
        <v>74</v>
      </c>
      <c r="B25" s="7" t="s">
        <v>58</v>
      </c>
      <c r="C25" s="7" t="s">
        <v>29</v>
      </c>
      <c r="D25" s="7" t="n">
        <v>414</v>
      </c>
      <c r="E25" s="7" t="s">
        <v>59</v>
      </c>
      <c r="F25" s="7" t="n">
        <v>22</v>
      </c>
      <c r="G25" s="7" t="n">
        <f aca="false">F25*100/27</f>
        <v>81.4814814814815</v>
      </c>
      <c r="H25" s="7" t="s">
        <v>16</v>
      </c>
      <c r="I25" s="20" t="n">
        <v>25</v>
      </c>
      <c r="J25" s="20" t="n">
        <f aca="false">I25/40%</f>
        <v>62.5</v>
      </c>
      <c r="K25" s="21" t="n">
        <v>23</v>
      </c>
      <c r="L25" s="20" t="n">
        <f aca="false">K25/26%</f>
        <v>88.4615384615385</v>
      </c>
      <c r="M25" s="20" t="n">
        <f aca="false">I25+K25</f>
        <v>48</v>
      </c>
      <c r="N25" s="20" t="n">
        <f aca="false">M25/66%</f>
        <v>72.7272727272727</v>
      </c>
    </row>
    <row r="26" s="9" customFormat="true" ht="15" hidden="false" customHeight="false" outlineLevel="0" collapsed="false">
      <c r="A26" s="19" t="n">
        <v>18</v>
      </c>
      <c r="B26" s="7" t="s">
        <v>60</v>
      </c>
      <c r="C26" s="7" t="s">
        <v>14</v>
      </c>
      <c r="D26" s="7" t="n">
        <v>442</v>
      </c>
      <c r="E26" s="7" t="s">
        <v>61</v>
      </c>
      <c r="F26" s="7" t="n">
        <v>23</v>
      </c>
      <c r="G26" s="7" t="n">
        <f aca="false">F26*100/27</f>
        <v>85.1851851851852</v>
      </c>
      <c r="H26" s="7" t="s">
        <v>16</v>
      </c>
      <c r="I26" s="20" t="n">
        <v>27</v>
      </c>
      <c r="J26" s="20" t="n">
        <f aca="false">I26/40%</f>
        <v>67.5</v>
      </c>
      <c r="K26" s="21" t="n">
        <v>20</v>
      </c>
      <c r="L26" s="20" t="n">
        <f aca="false">K26/26%</f>
        <v>76.9230769230769</v>
      </c>
      <c r="M26" s="20" t="n">
        <f aca="false">I26+K26</f>
        <v>47</v>
      </c>
      <c r="N26" s="20" t="n">
        <f aca="false">M26/66%</f>
        <v>71.2121212121212</v>
      </c>
    </row>
    <row r="27" s="9" customFormat="true" ht="15" hidden="false" customHeight="false" outlineLevel="0" collapsed="false">
      <c r="A27" s="19" t="n">
        <v>45</v>
      </c>
      <c r="B27" s="7" t="s">
        <v>62</v>
      </c>
      <c r="C27" s="7" t="s">
        <v>18</v>
      </c>
      <c r="D27" s="7" t="n">
        <v>431</v>
      </c>
      <c r="E27" s="7" t="n">
        <v>72</v>
      </c>
      <c r="F27" s="7" t="n">
        <v>19</v>
      </c>
      <c r="G27" s="7" t="n">
        <f aca="false">F27*100/27</f>
        <v>70.3703703703704</v>
      </c>
      <c r="H27" s="7" t="s">
        <v>16</v>
      </c>
      <c r="I27" s="20" t="n">
        <v>24</v>
      </c>
      <c r="J27" s="20" t="n">
        <f aca="false">I27/40%</f>
        <v>60</v>
      </c>
      <c r="K27" s="21" t="n">
        <v>23</v>
      </c>
      <c r="L27" s="20" t="n">
        <f aca="false">K27/26%</f>
        <v>88.4615384615385</v>
      </c>
      <c r="M27" s="20" t="n">
        <f aca="false">I27+K27</f>
        <v>47</v>
      </c>
      <c r="N27" s="20" t="n">
        <f aca="false">M27/66%</f>
        <v>71.2121212121212</v>
      </c>
    </row>
    <row r="28" s="9" customFormat="true" ht="15" hidden="false" customHeight="false" outlineLevel="0" collapsed="false">
      <c r="A28" s="19" t="n">
        <v>37</v>
      </c>
      <c r="B28" s="7" t="s">
        <v>63</v>
      </c>
      <c r="C28" s="7" t="s">
        <v>18</v>
      </c>
      <c r="D28" s="7" t="n">
        <v>211</v>
      </c>
      <c r="E28" s="7" t="n">
        <v>36</v>
      </c>
      <c r="F28" s="7" t="n">
        <v>21</v>
      </c>
      <c r="G28" s="7" t="n">
        <f aca="false">F28*100/27</f>
        <v>77.7777777777778</v>
      </c>
      <c r="H28" s="7" t="s">
        <v>16</v>
      </c>
      <c r="I28" s="22" t="n">
        <v>27</v>
      </c>
      <c r="J28" s="22" t="n">
        <f aca="false">I28/40%</f>
        <v>67.5</v>
      </c>
      <c r="K28" s="23" t="n">
        <v>18</v>
      </c>
      <c r="L28" s="22" t="n">
        <f aca="false">K28/26%</f>
        <v>69.2307692307692</v>
      </c>
      <c r="M28" s="22" t="n">
        <f aca="false">I28+K28</f>
        <v>45</v>
      </c>
      <c r="N28" s="22" t="n">
        <f aca="false">M28/66%</f>
        <v>68.1818181818182</v>
      </c>
    </row>
    <row r="29" s="9" customFormat="true" ht="15" hidden="false" customHeight="false" outlineLevel="0" collapsed="false">
      <c r="A29" s="19" t="n">
        <v>14</v>
      </c>
      <c r="B29" s="7" t="s">
        <v>64</v>
      </c>
      <c r="C29" s="7" t="s">
        <v>14</v>
      </c>
      <c r="D29" s="7" t="n">
        <v>211</v>
      </c>
      <c r="E29" s="7" t="s">
        <v>22</v>
      </c>
      <c r="F29" s="7" t="n">
        <v>20</v>
      </c>
      <c r="G29" s="7" t="n">
        <f aca="false">F29*100/27</f>
        <v>74.0740740740741</v>
      </c>
      <c r="H29" s="7" t="s">
        <v>16</v>
      </c>
      <c r="I29" s="22" t="n">
        <v>28</v>
      </c>
      <c r="J29" s="22" t="n">
        <f aca="false">I29/40%</f>
        <v>70</v>
      </c>
      <c r="K29" s="23" t="n">
        <v>16</v>
      </c>
      <c r="L29" s="22" t="n">
        <f aca="false">K29/26%</f>
        <v>61.5384615384615</v>
      </c>
      <c r="M29" s="22" t="n">
        <f aca="false">I29+K29</f>
        <v>44</v>
      </c>
      <c r="N29" s="22" t="n">
        <f aca="false">M29/66%</f>
        <v>66.6666666666667</v>
      </c>
    </row>
    <row r="30" s="9" customFormat="true" ht="15" hidden="false" customHeight="false" outlineLevel="0" collapsed="false">
      <c r="A30" s="19" t="n">
        <v>66</v>
      </c>
      <c r="B30" s="7" t="s">
        <v>65</v>
      </c>
      <c r="C30" s="7" t="s">
        <v>14</v>
      </c>
      <c r="D30" s="7" t="n">
        <v>142</v>
      </c>
      <c r="E30" s="7" t="s">
        <v>15</v>
      </c>
      <c r="F30" s="7" t="n">
        <v>19</v>
      </c>
      <c r="G30" s="7" t="n">
        <f aca="false">F30*100/27</f>
        <v>70.3703703703704</v>
      </c>
      <c r="H30" s="7"/>
      <c r="I30" s="22" t="n">
        <v>21</v>
      </c>
      <c r="J30" s="22" t="n">
        <f aca="false">I30/40%</f>
        <v>52.5</v>
      </c>
      <c r="K30" s="23" t="n">
        <v>23</v>
      </c>
      <c r="L30" s="22" t="n">
        <f aca="false">K30/26%</f>
        <v>88.4615384615385</v>
      </c>
      <c r="M30" s="22" t="n">
        <f aca="false">I30+K30</f>
        <v>44</v>
      </c>
      <c r="N30" s="22" t="n">
        <f aca="false">M30/66%</f>
        <v>66.6666666666667</v>
      </c>
    </row>
    <row r="31" s="9" customFormat="true" ht="15" hidden="false" customHeight="false" outlineLevel="0" collapsed="false">
      <c r="A31" s="19" t="n">
        <v>68</v>
      </c>
      <c r="B31" s="7" t="s">
        <v>66</v>
      </c>
      <c r="C31" s="7" t="s">
        <v>26</v>
      </c>
      <c r="D31" s="7" t="n">
        <v>151</v>
      </c>
      <c r="E31" s="7" t="n">
        <v>94</v>
      </c>
      <c r="F31" s="7" t="n">
        <v>21</v>
      </c>
      <c r="G31" s="7" t="n">
        <f aca="false">F31*100/27</f>
        <v>77.7777777777778</v>
      </c>
      <c r="H31" s="7" t="s">
        <v>16</v>
      </c>
      <c r="I31" s="22" t="n">
        <v>26</v>
      </c>
      <c r="J31" s="22" t="n">
        <f aca="false">I31/40%</f>
        <v>65</v>
      </c>
      <c r="K31" s="23" t="n">
        <v>18</v>
      </c>
      <c r="L31" s="22" t="n">
        <f aca="false">K31/26%</f>
        <v>69.2307692307692</v>
      </c>
      <c r="M31" s="22" t="n">
        <f aca="false">I31+K31</f>
        <v>44</v>
      </c>
      <c r="N31" s="22" t="n">
        <f aca="false">M31/66%</f>
        <v>66.6666666666667</v>
      </c>
    </row>
    <row r="32" s="9" customFormat="true" ht="15" hidden="false" customHeight="false" outlineLevel="0" collapsed="false">
      <c r="A32" s="19" t="n">
        <v>70</v>
      </c>
      <c r="B32" s="7" t="s">
        <v>67</v>
      </c>
      <c r="C32" s="7" t="s">
        <v>68</v>
      </c>
      <c r="D32" s="7" t="n">
        <v>222</v>
      </c>
      <c r="E32" s="7" t="s">
        <v>69</v>
      </c>
      <c r="F32" s="7" t="n">
        <v>22</v>
      </c>
      <c r="G32" s="7" t="n">
        <f aca="false">F32*100/27</f>
        <v>81.4814814814815</v>
      </c>
      <c r="H32" s="7" t="s">
        <v>16</v>
      </c>
      <c r="I32" s="22" t="n">
        <v>25</v>
      </c>
      <c r="J32" s="22" t="n">
        <f aca="false">I32/40%</f>
        <v>62.5</v>
      </c>
      <c r="K32" s="23" t="n">
        <v>19</v>
      </c>
      <c r="L32" s="22" t="n">
        <f aca="false">K32/26%</f>
        <v>73.0769230769231</v>
      </c>
      <c r="M32" s="22" t="n">
        <f aca="false">I32+K32</f>
        <v>44</v>
      </c>
      <c r="N32" s="22" t="n">
        <f aca="false">M32/66%</f>
        <v>66.6666666666667</v>
      </c>
    </row>
    <row r="33" s="9" customFormat="true" ht="15" hidden="false" customHeight="false" outlineLevel="0" collapsed="false">
      <c r="A33" s="19" t="n">
        <v>92</v>
      </c>
      <c r="B33" s="7" t="s">
        <v>70</v>
      </c>
      <c r="C33" s="7" t="s">
        <v>71</v>
      </c>
      <c r="D33" s="7" t="n">
        <v>212</v>
      </c>
      <c r="E33" s="7" t="s">
        <v>56</v>
      </c>
      <c r="F33" s="7" t="n">
        <v>23</v>
      </c>
      <c r="G33" s="7" t="n">
        <f aca="false">F33*100/27</f>
        <v>85.1851851851852</v>
      </c>
      <c r="H33" s="7"/>
      <c r="I33" s="22" t="n">
        <v>25</v>
      </c>
      <c r="J33" s="22" t="n">
        <f aca="false">I33/40%</f>
        <v>62.5</v>
      </c>
      <c r="K33" s="23" t="n">
        <v>18</v>
      </c>
      <c r="L33" s="22" t="n">
        <f aca="false">K33/26%</f>
        <v>69.2307692307692</v>
      </c>
      <c r="M33" s="22" t="n">
        <f aca="false">I33+K33</f>
        <v>43</v>
      </c>
      <c r="N33" s="22" t="n">
        <f aca="false">M33/66%</f>
        <v>65.1515151515151</v>
      </c>
    </row>
    <row r="34" s="9" customFormat="true" ht="15" hidden="false" customHeight="false" outlineLevel="0" collapsed="false">
      <c r="A34" s="19" t="n">
        <v>69</v>
      </c>
      <c r="B34" s="7" t="s">
        <v>72</v>
      </c>
      <c r="C34" s="7" t="s">
        <v>73</v>
      </c>
      <c r="D34" s="7" t="n">
        <v>121</v>
      </c>
      <c r="E34" s="7" t="s">
        <v>74</v>
      </c>
      <c r="F34" s="7" t="n">
        <v>20</v>
      </c>
      <c r="G34" s="7" t="n">
        <f aca="false">F34*100/27</f>
        <v>74.0740740740741</v>
      </c>
      <c r="H34" s="7"/>
      <c r="I34" s="22" t="n">
        <v>22</v>
      </c>
      <c r="J34" s="22" t="n">
        <f aca="false">I34/40%</f>
        <v>55</v>
      </c>
      <c r="K34" s="23" t="n">
        <v>20</v>
      </c>
      <c r="L34" s="22" t="n">
        <f aca="false">K34/26%</f>
        <v>76.9230769230769</v>
      </c>
      <c r="M34" s="22" t="n">
        <f aca="false">I34+K34</f>
        <v>42</v>
      </c>
      <c r="N34" s="22" t="n">
        <f aca="false">M34/66%</f>
        <v>63.6363636363636</v>
      </c>
    </row>
    <row r="35" s="9" customFormat="true" ht="15" hidden="false" customHeight="false" outlineLevel="0" collapsed="false">
      <c r="A35" s="19" t="n">
        <v>107</v>
      </c>
      <c r="B35" s="7" t="s">
        <v>75</v>
      </c>
      <c r="C35" s="7" t="s">
        <v>14</v>
      </c>
      <c r="D35" s="7" t="n">
        <v>421</v>
      </c>
      <c r="E35" s="7" t="s">
        <v>76</v>
      </c>
      <c r="F35" s="7" t="n">
        <v>19</v>
      </c>
      <c r="G35" s="7" t="n">
        <f aca="false">F35*100/27</f>
        <v>70.3703703703704</v>
      </c>
      <c r="H35" s="7" t="s">
        <v>16</v>
      </c>
      <c r="I35" s="22" t="n">
        <v>23</v>
      </c>
      <c r="J35" s="22" t="n">
        <f aca="false">I35/40%</f>
        <v>57.5</v>
      </c>
      <c r="K35" s="23" t="n">
        <v>19</v>
      </c>
      <c r="L35" s="22" t="n">
        <f aca="false">K35/26%</f>
        <v>73.0769230769231</v>
      </c>
      <c r="M35" s="22" t="n">
        <f aca="false">I35+K35</f>
        <v>42</v>
      </c>
      <c r="N35" s="22" t="n">
        <f aca="false">M35/66%</f>
        <v>63.6363636363636</v>
      </c>
    </row>
    <row r="36" s="9" customFormat="true" ht="15" hidden="false" customHeight="false" outlineLevel="0" collapsed="false">
      <c r="A36" s="19" t="n">
        <v>59</v>
      </c>
      <c r="B36" s="7" t="s">
        <v>77</v>
      </c>
      <c r="C36" s="7" t="s">
        <v>14</v>
      </c>
      <c r="D36" s="7" t="n">
        <v>211</v>
      </c>
      <c r="E36" s="7" t="s">
        <v>22</v>
      </c>
      <c r="F36" s="7" t="n">
        <v>19</v>
      </c>
      <c r="G36" s="7" t="n">
        <f aca="false">F36*100/27</f>
        <v>70.3703703703704</v>
      </c>
      <c r="H36" s="7" t="s">
        <v>16</v>
      </c>
      <c r="I36" s="22" t="n">
        <v>23</v>
      </c>
      <c r="J36" s="22" t="n">
        <f aca="false">I36/40%</f>
        <v>57.5</v>
      </c>
      <c r="K36" s="23" t="n">
        <v>18</v>
      </c>
      <c r="L36" s="22" t="n">
        <f aca="false">K36/26%</f>
        <v>69.2307692307692</v>
      </c>
      <c r="M36" s="22" t="n">
        <f aca="false">I36+K36</f>
        <v>41</v>
      </c>
      <c r="N36" s="22" t="n">
        <f aca="false">M36/66%</f>
        <v>62.1212121212121</v>
      </c>
    </row>
    <row r="37" s="9" customFormat="true" ht="15" hidden="false" customHeight="false" outlineLevel="0" collapsed="false">
      <c r="A37" s="19" t="n">
        <v>5</v>
      </c>
      <c r="B37" s="7" t="s">
        <v>78</v>
      </c>
      <c r="C37" s="7" t="s">
        <v>29</v>
      </c>
      <c r="D37" s="7" t="n">
        <v>241</v>
      </c>
      <c r="E37" s="7" t="s">
        <v>19</v>
      </c>
      <c r="F37" s="7" t="n">
        <v>19</v>
      </c>
      <c r="G37" s="7" t="n">
        <f aca="false">F37*100/27</f>
        <v>70.3703703703704</v>
      </c>
      <c r="H37" s="7" t="s">
        <v>16</v>
      </c>
      <c r="I37" s="22" t="n">
        <v>20</v>
      </c>
      <c r="J37" s="22" t="n">
        <f aca="false">I37/40%</f>
        <v>50</v>
      </c>
      <c r="K37" s="23" t="n">
        <v>20</v>
      </c>
      <c r="L37" s="22" t="n">
        <f aca="false">K37/26%</f>
        <v>76.9230769230769</v>
      </c>
      <c r="M37" s="22" t="n">
        <f aca="false">I37+K37</f>
        <v>40</v>
      </c>
      <c r="N37" s="22" t="n">
        <f aca="false">M37/66%</f>
        <v>60.6060606060606</v>
      </c>
    </row>
    <row r="38" s="9" customFormat="true" ht="15" hidden="false" customHeight="false" outlineLevel="0" collapsed="false">
      <c r="A38" s="19" t="n">
        <v>10</v>
      </c>
      <c r="B38" s="7" t="s">
        <v>79</v>
      </c>
      <c r="C38" s="7" t="s">
        <v>71</v>
      </c>
      <c r="D38" s="7" t="n">
        <v>311</v>
      </c>
      <c r="E38" s="7" t="n">
        <v>73</v>
      </c>
      <c r="F38" s="7" t="n">
        <v>21</v>
      </c>
      <c r="G38" s="7" t="n">
        <f aca="false">F38*100/27</f>
        <v>77.7777777777778</v>
      </c>
      <c r="H38" s="7"/>
      <c r="I38" s="22" t="n">
        <v>16</v>
      </c>
      <c r="J38" s="22" t="n">
        <f aca="false">I38/40%</f>
        <v>40</v>
      </c>
      <c r="K38" s="23" t="n">
        <v>24</v>
      </c>
      <c r="L38" s="22" t="n">
        <f aca="false">K38/26%</f>
        <v>92.3076923076923</v>
      </c>
      <c r="M38" s="22" t="n">
        <f aca="false">I38+K38</f>
        <v>40</v>
      </c>
      <c r="N38" s="22" t="n">
        <f aca="false">M38/66%</f>
        <v>60.6060606060606</v>
      </c>
    </row>
    <row r="39" s="9" customFormat="true" ht="15" hidden="false" customHeight="false" outlineLevel="0" collapsed="false">
      <c r="A39" s="19" t="n">
        <v>24</v>
      </c>
      <c r="B39" s="7" t="s">
        <v>80</v>
      </c>
      <c r="C39" s="7" t="s">
        <v>14</v>
      </c>
      <c r="D39" s="7" t="n">
        <v>123</v>
      </c>
      <c r="E39" s="7" t="s">
        <v>81</v>
      </c>
      <c r="F39" s="7" t="n">
        <v>20</v>
      </c>
      <c r="G39" s="7" t="n">
        <f aca="false">F39*100/27</f>
        <v>74.0740740740741</v>
      </c>
      <c r="H39" s="7" t="s">
        <v>16</v>
      </c>
      <c r="I39" s="22" t="n">
        <v>26</v>
      </c>
      <c r="J39" s="22" t="n">
        <f aca="false">I39/40%</f>
        <v>65</v>
      </c>
      <c r="K39" s="23" t="n">
        <v>14</v>
      </c>
      <c r="L39" s="22" t="n">
        <f aca="false">K39/26%</f>
        <v>53.8461538461539</v>
      </c>
      <c r="M39" s="22" t="n">
        <f aca="false">I39+K39</f>
        <v>40</v>
      </c>
      <c r="N39" s="22" t="n">
        <f aca="false">M39/66%</f>
        <v>60.6060606060606</v>
      </c>
    </row>
    <row r="40" s="9" customFormat="true" ht="15" hidden="false" customHeight="false" outlineLevel="0" collapsed="false">
      <c r="A40" s="19" t="n">
        <v>46</v>
      </c>
      <c r="B40" s="7" t="s">
        <v>82</v>
      </c>
      <c r="C40" s="7" t="s">
        <v>83</v>
      </c>
      <c r="D40" s="7" t="n">
        <v>111</v>
      </c>
      <c r="E40" s="7" t="s">
        <v>59</v>
      </c>
      <c r="F40" s="7" t="n">
        <v>19</v>
      </c>
      <c r="G40" s="7" t="n">
        <f aca="false">F40*100/27</f>
        <v>70.3703703703704</v>
      </c>
      <c r="H40" s="7"/>
      <c r="I40" s="22" t="n">
        <v>18</v>
      </c>
      <c r="J40" s="22" t="n">
        <f aca="false">I40/40%</f>
        <v>45</v>
      </c>
      <c r="K40" s="23" t="n">
        <v>22</v>
      </c>
      <c r="L40" s="22" t="n">
        <f aca="false">K40/26%</f>
        <v>84.6153846153846</v>
      </c>
      <c r="M40" s="22" t="n">
        <f aca="false">I40+K40</f>
        <v>40</v>
      </c>
      <c r="N40" s="22" t="n">
        <f aca="false">M40/66%</f>
        <v>60.6060606060606</v>
      </c>
    </row>
    <row r="41" s="9" customFormat="true" ht="15" hidden="false" customHeight="false" outlineLevel="0" collapsed="false">
      <c r="A41" s="19" t="n">
        <v>58</v>
      </c>
      <c r="B41" s="7" t="s">
        <v>84</v>
      </c>
      <c r="C41" s="7" t="s">
        <v>14</v>
      </c>
      <c r="D41" s="7" t="n">
        <v>442</v>
      </c>
      <c r="E41" s="7" t="n">
        <v>62</v>
      </c>
      <c r="F41" s="7" t="n">
        <v>25</v>
      </c>
      <c r="G41" s="7" t="n">
        <f aca="false">F41*100/27</f>
        <v>92.5925925925926</v>
      </c>
      <c r="H41" s="7" t="s">
        <v>16</v>
      </c>
      <c r="I41" s="22" t="n">
        <v>21</v>
      </c>
      <c r="J41" s="22" t="n">
        <f aca="false">I41/40%</f>
        <v>52.5</v>
      </c>
      <c r="K41" s="23" t="n">
        <v>19</v>
      </c>
      <c r="L41" s="22" t="n">
        <f aca="false">K41/26%</f>
        <v>73.0769230769231</v>
      </c>
      <c r="M41" s="22" t="n">
        <f aca="false">I41+K41</f>
        <v>40</v>
      </c>
      <c r="N41" s="22" t="n">
        <f aca="false">M41/66%</f>
        <v>60.6060606060606</v>
      </c>
    </row>
    <row r="42" s="9" customFormat="true" ht="15" hidden="false" customHeight="false" outlineLevel="0" collapsed="false">
      <c r="A42" s="19" t="n">
        <v>89</v>
      </c>
      <c r="B42" s="7" t="s">
        <v>85</v>
      </c>
      <c r="C42" s="7" t="s">
        <v>14</v>
      </c>
      <c r="D42" s="7" t="n">
        <v>341</v>
      </c>
      <c r="E42" s="7" t="s">
        <v>15</v>
      </c>
      <c r="F42" s="7" t="n">
        <v>23</v>
      </c>
      <c r="G42" s="7" t="n">
        <f aca="false">F42*100/27</f>
        <v>85.1851851851852</v>
      </c>
      <c r="H42" s="7" t="s">
        <v>16</v>
      </c>
      <c r="I42" s="22" t="n">
        <v>16</v>
      </c>
      <c r="J42" s="22" t="n">
        <f aca="false">I42/40%</f>
        <v>40</v>
      </c>
      <c r="K42" s="23" t="n">
        <v>23</v>
      </c>
      <c r="L42" s="22" t="n">
        <f aca="false">K42/26%</f>
        <v>88.4615384615385</v>
      </c>
      <c r="M42" s="22" t="n">
        <f aca="false">I42+K42</f>
        <v>39</v>
      </c>
      <c r="N42" s="22" t="n">
        <f aca="false">M42/66%</f>
        <v>59.0909090909091</v>
      </c>
    </row>
    <row r="43" s="9" customFormat="true" ht="15" hidden="false" customHeight="false" outlineLevel="0" collapsed="false">
      <c r="A43" s="19" t="n">
        <v>6</v>
      </c>
      <c r="B43" s="7" t="s">
        <v>86</v>
      </c>
      <c r="C43" s="7" t="s">
        <v>73</v>
      </c>
      <c r="D43" s="7" t="n">
        <v>121</v>
      </c>
      <c r="E43" s="7" t="s">
        <v>87</v>
      </c>
      <c r="F43" s="7" t="n">
        <v>19</v>
      </c>
      <c r="G43" s="7" t="n">
        <f aca="false">F43*100/27</f>
        <v>70.3703703703704</v>
      </c>
      <c r="H43" s="7"/>
      <c r="I43" s="22" t="n">
        <v>16</v>
      </c>
      <c r="J43" s="22" t="n">
        <f aca="false">I43/40%</f>
        <v>40</v>
      </c>
      <c r="K43" s="23" t="n">
        <v>22</v>
      </c>
      <c r="L43" s="22" t="n">
        <f aca="false">K43/26%</f>
        <v>84.6153846153846</v>
      </c>
      <c r="M43" s="22" t="n">
        <f aca="false">I43+K43</f>
        <v>38</v>
      </c>
      <c r="N43" s="22" t="n">
        <f aca="false">M43/66%</f>
        <v>57.5757575757576</v>
      </c>
    </row>
    <row r="44" s="9" customFormat="true" ht="15" hidden="false" customHeight="false" outlineLevel="0" collapsed="false">
      <c r="A44" s="19" t="n">
        <v>42</v>
      </c>
      <c r="B44" s="7" t="s">
        <v>88</v>
      </c>
      <c r="C44" s="7" t="s">
        <v>71</v>
      </c>
      <c r="D44" s="7" t="n">
        <v>212</v>
      </c>
      <c r="E44" s="7" t="s">
        <v>56</v>
      </c>
      <c r="F44" s="7" t="n">
        <v>22</v>
      </c>
      <c r="G44" s="7" t="n">
        <f aca="false">F44*100/27</f>
        <v>81.4814814814815</v>
      </c>
      <c r="H44" s="7"/>
      <c r="I44" s="22" t="n">
        <v>24</v>
      </c>
      <c r="J44" s="22" t="n">
        <f aca="false">I44/40%</f>
        <v>60</v>
      </c>
      <c r="K44" s="23" t="n">
        <v>14</v>
      </c>
      <c r="L44" s="22" t="n">
        <f aca="false">K44/26%</f>
        <v>53.8461538461539</v>
      </c>
      <c r="M44" s="22" t="n">
        <f aca="false">I44+K44</f>
        <v>38</v>
      </c>
      <c r="N44" s="22" t="n">
        <f aca="false">M44/66%</f>
        <v>57.5757575757576</v>
      </c>
    </row>
    <row r="45" s="9" customFormat="true" ht="15" hidden="false" customHeight="false" outlineLevel="0" collapsed="false">
      <c r="A45" s="19" t="n">
        <v>87</v>
      </c>
      <c r="B45" s="7" t="s">
        <v>89</v>
      </c>
      <c r="C45" s="7" t="s">
        <v>29</v>
      </c>
      <c r="D45" s="7" t="n">
        <v>211</v>
      </c>
      <c r="E45" s="7" t="n">
        <v>37</v>
      </c>
      <c r="F45" s="7" t="n">
        <v>19</v>
      </c>
      <c r="G45" s="7" t="n">
        <f aca="false">F45*100/27</f>
        <v>70.3703703703704</v>
      </c>
      <c r="H45" s="7"/>
      <c r="I45" s="22" t="n">
        <v>17</v>
      </c>
      <c r="J45" s="22" t="n">
        <f aca="false">I45/40%</f>
        <v>42.5</v>
      </c>
      <c r="K45" s="23" t="n">
        <v>21</v>
      </c>
      <c r="L45" s="22" t="n">
        <f aca="false">K45/26%</f>
        <v>80.7692307692308</v>
      </c>
      <c r="M45" s="22" t="n">
        <f aca="false">I45+K45</f>
        <v>38</v>
      </c>
      <c r="N45" s="22" t="n">
        <f aca="false">M45/66%</f>
        <v>57.5757575757576</v>
      </c>
    </row>
    <row r="46" s="9" customFormat="true" ht="15" hidden="false" customHeight="false" outlineLevel="0" collapsed="false">
      <c r="A46" s="19" t="n">
        <v>33</v>
      </c>
      <c r="B46" s="7" t="s">
        <v>90</v>
      </c>
      <c r="C46" s="7" t="s">
        <v>71</v>
      </c>
      <c r="D46" s="7" t="n">
        <v>341</v>
      </c>
      <c r="E46" s="7" t="s">
        <v>91</v>
      </c>
      <c r="F46" s="7" t="n">
        <v>22</v>
      </c>
      <c r="G46" s="7" t="n">
        <f aca="false">F46*100/27</f>
        <v>81.4814814814815</v>
      </c>
      <c r="H46" s="7" t="s">
        <v>16</v>
      </c>
      <c r="I46" s="22" t="n">
        <v>18</v>
      </c>
      <c r="J46" s="22" t="n">
        <f aca="false">I46/40%</f>
        <v>45</v>
      </c>
      <c r="K46" s="23" t="n">
        <v>19</v>
      </c>
      <c r="L46" s="22" t="n">
        <f aca="false">K46/26%</f>
        <v>73.0769230769231</v>
      </c>
      <c r="M46" s="22" t="n">
        <f aca="false">I46+K46</f>
        <v>37</v>
      </c>
      <c r="N46" s="22" t="n">
        <f aca="false">M46/66%</f>
        <v>56.0606060606061</v>
      </c>
    </row>
    <row r="47" s="9" customFormat="true" ht="15" hidden="false" customHeight="false" outlineLevel="0" collapsed="false">
      <c r="A47" s="19" t="n">
        <v>7</v>
      </c>
      <c r="B47" s="7" t="s">
        <v>92</v>
      </c>
      <c r="C47" s="7" t="s">
        <v>29</v>
      </c>
      <c r="D47" s="7" t="n">
        <v>431</v>
      </c>
      <c r="E47" s="7" t="n">
        <v>57</v>
      </c>
      <c r="F47" s="7" t="n">
        <v>19</v>
      </c>
      <c r="G47" s="7" t="n">
        <f aca="false">F47*100/27</f>
        <v>70.3703703703704</v>
      </c>
      <c r="H47" s="7" t="s">
        <v>16</v>
      </c>
      <c r="I47" s="22" t="n">
        <v>21</v>
      </c>
      <c r="J47" s="22" t="n">
        <f aca="false">I47/40%</f>
        <v>52.5</v>
      </c>
      <c r="K47" s="23" t="n">
        <v>15</v>
      </c>
      <c r="L47" s="22" t="n">
        <f aca="false">K47/26%</f>
        <v>57.6923076923077</v>
      </c>
      <c r="M47" s="22" t="n">
        <f aca="false">I47+K47</f>
        <v>36</v>
      </c>
      <c r="N47" s="22" t="n">
        <f aca="false">M47/66%</f>
        <v>54.5454545454545</v>
      </c>
    </row>
    <row r="48" s="9" customFormat="true" ht="15" hidden="false" customHeight="false" outlineLevel="0" collapsed="false">
      <c r="A48" s="19" t="n">
        <v>71</v>
      </c>
      <c r="B48" s="7" t="s">
        <v>93</v>
      </c>
      <c r="C48" s="7" t="s">
        <v>14</v>
      </c>
      <c r="D48" s="7" t="n">
        <v>321</v>
      </c>
      <c r="E48" s="7" t="n">
        <v>33</v>
      </c>
      <c r="F48" s="7" t="n">
        <v>22</v>
      </c>
      <c r="G48" s="7" t="n">
        <f aca="false">F48*100/27</f>
        <v>81.4814814814815</v>
      </c>
      <c r="H48" s="7" t="s">
        <v>16</v>
      </c>
      <c r="I48" s="22" t="n">
        <v>23</v>
      </c>
      <c r="J48" s="22" t="n">
        <f aca="false">I48/40%</f>
        <v>57.5</v>
      </c>
      <c r="K48" s="23" t="n">
        <v>13</v>
      </c>
      <c r="L48" s="22" t="n">
        <f aca="false">K48/26%</f>
        <v>50</v>
      </c>
      <c r="M48" s="22" t="n">
        <f aca="false">I48+K48</f>
        <v>36</v>
      </c>
      <c r="N48" s="22" t="n">
        <f aca="false">M48/66%</f>
        <v>54.5454545454545</v>
      </c>
    </row>
    <row r="49" s="9" customFormat="true" ht="15" hidden="false" customHeight="false" outlineLevel="0" collapsed="false">
      <c r="A49" s="19" t="n">
        <v>86</v>
      </c>
      <c r="B49" s="7" t="s">
        <v>94</v>
      </c>
      <c r="C49" s="7" t="s">
        <v>35</v>
      </c>
      <c r="D49" s="7" t="n">
        <v>331</v>
      </c>
      <c r="E49" s="7" t="n">
        <v>19</v>
      </c>
      <c r="F49" s="7" t="n">
        <v>19</v>
      </c>
      <c r="G49" s="7" t="n">
        <f aca="false">F49*100/27</f>
        <v>70.3703703703704</v>
      </c>
      <c r="H49" s="7"/>
      <c r="I49" s="22" t="n">
        <v>22</v>
      </c>
      <c r="J49" s="22" t="n">
        <f aca="false">I49/40%</f>
        <v>55</v>
      </c>
      <c r="K49" s="23" t="n">
        <v>14</v>
      </c>
      <c r="L49" s="22" t="n">
        <f aca="false">K49/26%</f>
        <v>53.8461538461539</v>
      </c>
      <c r="M49" s="22" t="n">
        <f aca="false">I49+K49</f>
        <v>36</v>
      </c>
      <c r="N49" s="22" t="n">
        <f aca="false">M49/66%</f>
        <v>54.5454545454545</v>
      </c>
    </row>
    <row r="50" s="9" customFormat="true" ht="15" hidden="false" customHeight="false" outlineLevel="0" collapsed="false">
      <c r="A50" s="19" t="n">
        <v>21</v>
      </c>
      <c r="B50" s="7" t="s">
        <v>95</v>
      </c>
      <c r="C50" s="7" t="s">
        <v>26</v>
      </c>
      <c r="D50" s="7" t="n">
        <v>232</v>
      </c>
      <c r="E50" s="7" t="s">
        <v>96</v>
      </c>
      <c r="F50" s="7" t="n">
        <v>21</v>
      </c>
      <c r="G50" s="7" t="n">
        <f aca="false">F50*100/27</f>
        <v>77.7777777777778</v>
      </c>
      <c r="H50" s="7"/>
      <c r="I50" s="22" t="n">
        <v>15</v>
      </c>
      <c r="J50" s="22" t="n">
        <f aca="false">I50/40%</f>
        <v>37.5</v>
      </c>
      <c r="K50" s="23" t="n">
        <v>20</v>
      </c>
      <c r="L50" s="22" t="n">
        <f aca="false">K50/26%</f>
        <v>76.9230769230769</v>
      </c>
      <c r="M50" s="22" t="n">
        <f aca="false">I50+K50</f>
        <v>35</v>
      </c>
      <c r="N50" s="22" t="n">
        <f aca="false">M50/66%</f>
        <v>53.030303030303</v>
      </c>
    </row>
    <row r="51" s="9" customFormat="true" ht="15" hidden="false" customHeight="false" outlineLevel="0" collapsed="false">
      <c r="A51" s="19" t="n">
        <v>27</v>
      </c>
      <c r="B51" s="7" t="s">
        <v>97</v>
      </c>
      <c r="C51" s="7" t="s">
        <v>35</v>
      </c>
      <c r="D51" s="7" t="n">
        <v>211</v>
      </c>
      <c r="E51" s="7" t="n">
        <v>40</v>
      </c>
      <c r="F51" s="7" t="n">
        <v>19</v>
      </c>
      <c r="G51" s="7" t="n">
        <f aca="false">F51*100/27</f>
        <v>70.3703703703704</v>
      </c>
      <c r="H51" s="7" t="s">
        <v>16</v>
      </c>
      <c r="I51" s="22" t="n">
        <v>15</v>
      </c>
      <c r="J51" s="22" t="n">
        <f aca="false">I51/40%</f>
        <v>37.5</v>
      </c>
      <c r="K51" s="23" t="n">
        <v>20</v>
      </c>
      <c r="L51" s="22" t="n">
        <f aca="false">K51/26%</f>
        <v>76.9230769230769</v>
      </c>
      <c r="M51" s="22" t="n">
        <f aca="false">I51+K51</f>
        <v>35</v>
      </c>
      <c r="N51" s="22" t="n">
        <f aca="false">M51/66%</f>
        <v>53.030303030303</v>
      </c>
    </row>
    <row r="52" s="9" customFormat="true" ht="15" hidden="false" customHeight="false" outlineLevel="0" collapsed="false">
      <c r="A52" s="19" t="n">
        <v>54</v>
      </c>
      <c r="B52" s="7" t="s">
        <v>98</v>
      </c>
      <c r="C52" s="7" t="s">
        <v>71</v>
      </c>
      <c r="D52" s="7" t="n">
        <v>341</v>
      </c>
      <c r="E52" s="7" t="s">
        <v>99</v>
      </c>
      <c r="F52" s="7" t="n">
        <v>20</v>
      </c>
      <c r="G52" s="7" t="n">
        <f aca="false">F52*100/27</f>
        <v>74.0740740740741</v>
      </c>
      <c r="H52" s="7" t="s">
        <v>16</v>
      </c>
      <c r="I52" s="22" t="n">
        <v>19</v>
      </c>
      <c r="J52" s="22" t="n">
        <f aca="false">I52/40%</f>
        <v>47.5</v>
      </c>
      <c r="K52" s="23" t="n">
        <v>16</v>
      </c>
      <c r="L52" s="22" t="n">
        <f aca="false">K52/26%</f>
        <v>61.5384615384615</v>
      </c>
      <c r="M52" s="22" t="n">
        <f aca="false">I52+K52</f>
        <v>35</v>
      </c>
      <c r="N52" s="22" t="n">
        <f aca="false">M52/66%</f>
        <v>53.030303030303</v>
      </c>
    </row>
    <row r="53" s="9" customFormat="true" ht="15" hidden="false" customHeight="false" outlineLevel="0" collapsed="false">
      <c r="A53" s="19" t="n">
        <v>56</v>
      </c>
      <c r="B53" s="7" t="s">
        <v>100</v>
      </c>
      <c r="C53" s="7" t="s">
        <v>101</v>
      </c>
      <c r="D53" s="7" t="n">
        <v>421</v>
      </c>
      <c r="E53" s="7" t="n">
        <v>6</v>
      </c>
      <c r="F53" s="7" t="n">
        <v>19</v>
      </c>
      <c r="G53" s="7" t="n">
        <f aca="false">F53*100/27</f>
        <v>70.3703703703704</v>
      </c>
      <c r="H53" s="7" t="s">
        <v>16</v>
      </c>
      <c r="I53" s="22" t="n">
        <v>16</v>
      </c>
      <c r="J53" s="22" t="n">
        <f aca="false">I53/40%</f>
        <v>40</v>
      </c>
      <c r="K53" s="23" t="n">
        <v>19</v>
      </c>
      <c r="L53" s="22" t="n">
        <f aca="false">K53/26%</f>
        <v>73.0769230769231</v>
      </c>
      <c r="M53" s="22" t="n">
        <f aca="false">I53+K53</f>
        <v>35</v>
      </c>
      <c r="N53" s="22" t="n">
        <f aca="false">M53/66%</f>
        <v>53.030303030303</v>
      </c>
    </row>
    <row r="54" s="9" customFormat="true" ht="15" hidden="false" customHeight="false" outlineLevel="0" collapsed="false">
      <c r="A54" s="19" t="n">
        <v>38</v>
      </c>
      <c r="B54" s="7" t="s">
        <v>102</v>
      </c>
      <c r="C54" s="7" t="s">
        <v>83</v>
      </c>
      <c r="D54" s="7" t="n">
        <v>311</v>
      </c>
      <c r="E54" s="7" t="s">
        <v>103</v>
      </c>
      <c r="F54" s="7" t="n">
        <v>20</v>
      </c>
      <c r="G54" s="7" t="n">
        <f aca="false">F54*100/27</f>
        <v>74.0740740740741</v>
      </c>
      <c r="H54" s="7"/>
      <c r="I54" s="22" t="n">
        <v>14</v>
      </c>
      <c r="J54" s="22" t="n">
        <f aca="false">I54/40%</f>
        <v>35</v>
      </c>
      <c r="K54" s="23" t="n">
        <v>20</v>
      </c>
      <c r="L54" s="22" t="n">
        <f aca="false">K54/26%</f>
        <v>76.9230769230769</v>
      </c>
      <c r="M54" s="22" t="n">
        <f aca="false">I54+K54</f>
        <v>34</v>
      </c>
      <c r="N54" s="22" t="n">
        <f aca="false">M54/66%</f>
        <v>51.5151515151515</v>
      </c>
    </row>
    <row r="55" s="9" customFormat="true" ht="15" hidden="false" customHeight="false" outlineLevel="0" collapsed="false">
      <c r="A55" s="19" t="n">
        <v>39</v>
      </c>
      <c r="B55" s="7" t="s">
        <v>104</v>
      </c>
      <c r="C55" s="7" t="s">
        <v>105</v>
      </c>
      <c r="D55" s="7" t="n">
        <v>311</v>
      </c>
      <c r="E55" s="7" t="s">
        <v>106</v>
      </c>
      <c r="F55" s="7" t="n">
        <v>21</v>
      </c>
      <c r="G55" s="7" t="n">
        <f aca="false">F55*100/27</f>
        <v>77.7777777777778</v>
      </c>
      <c r="H55" s="7" t="s">
        <v>16</v>
      </c>
      <c r="I55" s="22" t="n">
        <v>20</v>
      </c>
      <c r="J55" s="22" t="n">
        <f aca="false">I55/40%</f>
        <v>50</v>
      </c>
      <c r="K55" s="23" t="n">
        <v>14</v>
      </c>
      <c r="L55" s="22" t="n">
        <f aca="false">K55/26%</f>
        <v>53.8461538461539</v>
      </c>
      <c r="M55" s="22" t="n">
        <f aca="false">I55+K55</f>
        <v>34</v>
      </c>
      <c r="N55" s="22" t="n">
        <f aca="false">M55/66%</f>
        <v>51.5151515151515</v>
      </c>
    </row>
    <row r="56" s="9" customFormat="true" ht="15" hidden="false" customHeight="false" outlineLevel="0" collapsed="false">
      <c r="A56" s="19" t="n">
        <v>72</v>
      </c>
      <c r="B56" s="7" t="s">
        <v>107</v>
      </c>
      <c r="C56" s="7" t="s">
        <v>29</v>
      </c>
      <c r="D56" s="7" t="n">
        <v>412</v>
      </c>
      <c r="E56" s="7"/>
      <c r="F56" s="7" t="n">
        <v>21</v>
      </c>
      <c r="G56" s="7" t="n">
        <f aca="false">F56*100/27</f>
        <v>77.7777777777778</v>
      </c>
      <c r="H56" s="7" t="s">
        <v>16</v>
      </c>
      <c r="I56" s="22" t="n">
        <v>17</v>
      </c>
      <c r="J56" s="22" t="n">
        <f aca="false">I56/40%</f>
        <v>42.5</v>
      </c>
      <c r="K56" s="23" t="n">
        <v>16</v>
      </c>
      <c r="L56" s="22" t="n">
        <f aca="false">K56/26%</f>
        <v>61.5384615384615</v>
      </c>
      <c r="M56" s="22" t="n">
        <f aca="false">I56+K56</f>
        <v>33</v>
      </c>
      <c r="N56" s="22" t="n">
        <f aca="false">M56/66%</f>
        <v>50</v>
      </c>
    </row>
    <row r="57" s="9" customFormat="true" ht="15" hidden="false" customHeight="false" outlineLevel="0" collapsed="false">
      <c r="A57" s="19" t="n">
        <v>84</v>
      </c>
      <c r="B57" s="7" t="s">
        <v>108</v>
      </c>
      <c r="C57" s="7" t="s">
        <v>14</v>
      </c>
      <c r="D57" s="7" t="n">
        <v>321</v>
      </c>
      <c r="E57" s="7" t="n">
        <v>7</v>
      </c>
      <c r="F57" s="7" t="n">
        <v>21</v>
      </c>
      <c r="G57" s="7" t="n">
        <f aca="false">F57*100/27</f>
        <v>77.7777777777778</v>
      </c>
      <c r="H57" s="7" t="s">
        <v>16</v>
      </c>
      <c r="I57" s="22" t="n">
        <v>19</v>
      </c>
      <c r="J57" s="22" t="n">
        <f aca="false">I57/40%</f>
        <v>47.5</v>
      </c>
      <c r="K57" s="23" t="n">
        <v>14</v>
      </c>
      <c r="L57" s="22" t="n">
        <f aca="false">K57/26%</f>
        <v>53.8461538461539</v>
      </c>
      <c r="M57" s="22" t="n">
        <f aca="false">I57+K57</f>
        <v>33</v>
      </c>
      <c r="N57" s="22" t="n">
        <f aca="false">M57/66%</f>
        <v>50</v>
      </c>
    </row>
    <row r="58" s="9" customFormat="true" ht="15" hidden="false" customHeight="false" outlineLevel="0" collapsed="false">
      <c r="A58" s="19" t="n">
        <v>16</v>
      </c>
      <c r="B58" s="7" t="s">
        <v>109</v>
      </c>
      <c r="C58" s="7" t="s">
        <v>110</v>
      </c>
      <c r="D58" s="7" t="n">
        <v>241</v>
      </c>
      <c r="E58" s="7"/>
      <c r="F58" s="7" t="n">
        <v>21</v>
      </c>
      <c r="G58" s="7" t="n">
        <f aca="false">F58*100/27</f>
        <v>77.7777777777778</v>
      </c>
      <c r="H58" s="7"/>
      <c r="I58" s="22" t="n">
        <v>16</v>
      </c>
      <c r="J58" s="22" t="n">
        <f aca="false">I58/40%</f>
        <v>40</v>
      </c>
      <c r="K58" s="23" t="n">
        <v>16</v>
      </c>
      <c r="L58" s="22" t="n">
        <f aca="false">K58/26%</f>
        <v>61.5384615384615</v>
      </c>
      <c r="M58" s="22" t="n">
        <f aca="false">I58+K58</f>
        <v>32</v>
      </c>
      <c r="N58" s="22" t="n">
        <f aca="false">M58/66%</f>
        <v>48.4848484848485</v>
      </c>
    </row>
    <row r="59" s="9" customFormat="true" ht="15" hidden="false" customHeight="false" outlineLevel="0" collapsed="false">
      <c r="A59" s="19" t="n">
        <v>26</v>
      </c>
      <c r="B59" s="7" t="s">
        <v>111</v>
      </c>
      <c r="C59" s="7" t="s">
        <v>29</v>
      </c>
      <c r="D59" s="7" t="n">
        <v>431</v>
      </c>
      <c r="E59" s="7" t="s">
        <v>112</v>
      </c>
      <c r="F59" s="7" t="n">
        <v>19</v>
      </c>
      <c r="G59" s="7" t="n">
        <f aca="false">F59*100/27</f>
        <v>70.3703703703704</v>
      </c>
      <c r="H59" s="7" t="s">
        <v>16</v>
      </c>
      <c r="I59" s="22" t="n">
        <v>15</v>
      </c>
      <c r="J59" s="22" t="n">
        <f aca="false">I59/40%</f>
        <v>37.5</v>
      </c>
      <c r="K59" s="23" t="n">
        <v>17</v>
      </c>
      <c r="L59" s="22" t="n">
        <f aca="false">K59/26%</f>
        <v>65.3846153846154</v>
      </c>
      <c r="M59" s="22" t="n">
        <f aca="false">I59+K59</f>
        <v>32</v>
      </c>
      <c r="N59" s="22" t="n">
        <f aca="false">M59/66%</f>
        <v>48.4848484848485</v>
      </c>
    </row>
    <row r="60" s="9" customFormat="true" ht="15" hidden="false" customHeight="false" outlineLevel="0" collapsed="false">
      <c r="A60" s="19" t="n">
        <v>60</v>
      </c>
      <c r="B60" s="7" t="s">
        <v>113</v>
      </c>
      <c r="C60" s="7" t="s">
        <v>68</v>
      </c>
      <c r="D60" s="7" t="n">
        <v>241</v>
      </c>
      <c r="E60" s="7" t="n">
        <v>53</v>
      </c>
      <c r="F60" s="7" t="n">
        <v>21</v>
      </c>
      <c r="G60" s="7" t="n">
        <f aca="false">F60*100/27</f>
        <v>77.7777777777778</v>
      </c>
      <c r="H60" s="7"/>
      <c r="I60" s="22" t="n">
        <v>10</v>
      </c>
      <c r="J60" s="22" t="n">
        <f aca="false">I60/40%</f>
        <v>25</v>
      </c>
      <c r="K60" s="23" t="n">
        <v>22</v>
      </c>
      <c r="L60" s="22" t="n">
        <f aca="false">K60/26%</f>
        <v>84.6153846153846</v>
      </c>
      <c r="M60" s="22" t="n">
        <f aca="false">I60+K60</f>
        <v>32</v>
      </c>
      <c r="N60" s="22" t="n">
        <f aca="false">M60/66%</f>
        <v>48.4848484848485</v>
      </c>
    </row>
    <row r="61" s="9" customFormat="true" ht="15" hidden="false" customHeight="false" outlineLevel="0" collapsed="false">
      <c r="A61" s="19" t="n">
        <v>62</v>
      </c>
      <c r="B61" s="7" t="s">
        <v>114</v>
      </c>
      <c r="C61" s="7" t="s">
        <v>115</v>
      </c>
      <c r="D61" s="7" t="n">
        <v>272</v>
      </c>
      <c r="E61" s="7" t="n">
        <v>67</v>
      </c>
      <c r="F61" s="7" t="n">
        <v>22</v>
      </c>
      <c r="G61" s="7" t="n">
        <f aca="false">F61*100/27</f>
        <v>81.4814814814815</v>
      </c>
      <c r="H61" s="7"/>
      <c r="I61" s="22" t="n">
        <v>15</v>
      </c>
      <c r="J61" s="22" t="n">
        <f aca="false">I61/40%</f>
        <v>37.5</v>
      </c>
      <c r="K61" s="23" t="n">
        <v>17</v>
      </c>
      <c r="L61" s="22" t="n">
        <f aca="false">K61/26%</f>
        <v>65.3846153846154</v>
      </c>
      <c r="M61" s="22" t="n">
        <f aca="false">I61+K61</f>
        <v>32</v>
      </c>
      <c r="N61" s="22" t="n">
        <f aca="false">M61/66%</f>
        <v>48.4848484848485</v>
      </c>
    </row>
    <row r="62" s="9" customFormat="true" ht="15" hidden="false" customHeight="false" outlineLevel="0" collapsed="false">
      <c r="A62" s="19" t="n">
        <v>67</v>
      </c>
      <c r="B62" s="7" t="s">
        <v>116</v>
      </c>
      <c r="C62" s="7" t="s">
        <v>14</v>
      </c>
      <c r="D62" s="7" t="n">
        <v>422</v>
      </c>
      <c r="E62" s="7" t="n">
        <v>2</v>
      </c>
      <c r="F62" s="7" t="n">
        <v>19</v>
      </c>
      <c r="G62" s="7" t="n">
        <f aca="false">F62*100/27</f>
        <v>70.3703703703704</v>
      </c>
      <c r="H62" s="7" t="s">
        <v>16</v>
      </c>
      <c r="I62" s="22" t="n">
        <v>14</v>
      </c>
      <c r="J62" s="22" t="n">
        <f aca="false">I62/40%</f>
        <v>35</v>
      </c>
      <c r="K62" s="23" t="n">
        <v>18</v>
      </c>
      <c r="L62" s="22" t="n">
        <f aca="false">K62/26%</f>
        <v>69.2307692307692</v>
      </c>
      <c r="M62" s="22" t="n">
        <f aca="false">I62+K62</f>
        <v>32</v>
      </c>
      <c r="N62" s="22" t="n">
        <f aca="false">M62/66%</f>
        <v>48.4848484848485</v>
      </c>
    </row>
    <row r="63" s="9" customFormat="true" ht="15" hidden="false" customHeight="false" outlineLevel="0" collapsed="false">
      <c r="A63" s="19" t="n">
        <v>103</v>
      </c>
      <c r="B63" s="7" t="s">
        <v>117</v>
      </c>
      <c r="C63" s="7" t="s">
        <v>71</v>
      </c>
      <c r="D63" s="7" t="n">
        <v>341</v>
      </c>
      <c r="E63" s="7" t="s">
        <v>118</v>
      </c>
      <c r="F63" s="7" t="n">
        <v>21</v>
      </c>
      <c r="G63" s="7" t="n">
        <f aca="false">F63*100/27</f>
        <v>77.7777777777778</v>
      </c>
      <c r="H63" s="7" t="s">
        <v>16</v>
      </c>
      <c r="I63" s="22" t="n">
        <v>14</v>
      </c>
      <c r="J63" s="22" t="n">
        <f aca="false">I63/40%</f>
        <v>35</v>
      </c>
      <c r="K63" s="23" t="n">
        <v>17</v>
      </c>
      <c r="L63" s="22" t="n">
        <f aca="false">K63/26%</f>
        <v>65.3846153846154</v>
      </c>
      <c r="M63" s="22" t="n">
        <f aca="false">I63+K63</f>
        <v>31</v>
      </c>
      <c r="N63" s="22" t="n">
        <f aca="false">M63/66%</f>
        <v>46.969696969697</v>
      </c>
    </row>
    <row r="64" s="9" customFormat="true" ht="15" hidden="false" customHeight="false" outlineLevel="0" collapsed="false">
      <c r="A64" s="19" t="n">
        <v>41</v>
      </c>
      <c r="B64" s="7" t="s">
        <v>119</v>
      </c>
      <c r="C64" s="7" t="s">
        <v>14</v>
      </c>
      <c r="D64" s="7" t="n">
        <v>321</v>
      </c>
      <c r="E64" s="7" t="n">
        <v>102</v>
      </c>
      <c r="F64" s="7" t="n">
        <v>20</v>
      </c>
      <c r="G64" s="7" t="n">
        <f aca="false">F64*100/27</f>
        <v>74.0740740740741</v>
      </c>
      <c r="H64" s="7" t="s">
        <v>16</v>
      </c>
      <c r="I64" s="22" t="n">
        <v>12</v>
      </c>
      <c r="J64" s="22" t="n">
        <f aca="false">I64/40%</f>
        <v>30</v>
      </c>
      <c r="K64" s="23" t="n">
        <v>17</v>
      </c>
      <c r="L64" s="22" t="n">
        <f aca="false">K64/26%</f>
        <v>65.3846153846154</v>
      </c>
      <c r="M64" s="22" t="n">
        <f aca="false">I64+K64</f>
        <v>29</v>
      </c>
      <c r="N64" s="22" t="n">
        <f aca="false">M64/66%</f>
        <v>43.9393939393939</v>
      </c>
    </row>
    <row r="65" s="9" customFormat="true" ht="15" hidden="false" customHeight="false" outlineLevel="0" collapsed="false">
      <c r="A65" s="19" t="n">
        <v>44</v>
      </c>
      <c r="B65" s="7" t="s">
        <v>120</v>
      </c>
      <c r="C65" s="7" t="s">
        <v>68</v>
      </c>
      <c r="D65" s="7" t="n">
        <v>241</v>
      </c>
      <c r="E65" s="7" t="n">
        <v>51</v>
      </c>
      <c r="F65" s="7" t="n">
        <v>20</v>
      </c>
      <c r="G65" s="7" t="n">
        <f aca="false">F65*100/27</f>
        <v>74.0740740740741</v>
      </c>
      <c r="H65" s="7"/>
      <c r="I65" s="22" t="n">
        <v>8</v>
      </c>
      <c r="J65" s="22" t="n">
        <f aca="false">I65/40%</f>
        <v>20</v>
      </c>
      <c r="K65" s="23" t="n">
        <v>19</v>
      </c>
      <c r="L65" s="22" t="n">
        <f aca="false">K65/26%</f>
        <v>73.0769230769231</v>
      </c>
      <c r="M65" s="22" t="n">
        <f aca="false">I65+K65</f>
        <v>27</v>
      </c>
      <c r="N65" s="22" t="n">
        <f aca="false">M65/66%</f>
        <v>40.9090909090909</v>
      </c>
    </row>
    <row r="66" s="9" customFormat="true" ht="15" hidden="false" customHeight="false" outlineLevel="0" collapsed="false">
      <c r="A66" s="19" t="n">
        <v>11</v>
      </c>
      <c r="B66" s="7" t="s">
        <v>121</v>
      </c>
      <c r="C66" s="7" t="s">
        <v>115</v>
      </c>
      <c r="D66" s="7" t="n">
        <v>275</v>
      </c>
      <c r="E66" s="7" t="s">
        <v>122</v>
      </c>
      <c r="F66" s="7" t="n">
        <v>19</v>
      </c>
      <c r="G66" s="7" t="n">
        <f aca="false">F66*100/27</f>
        <v>70.3703703703704</v>
      </c>
      <c r="H66" s="7"/>
      <c r="I66" s="22" t="n">
        <v>11</v>
      </c>
      <c r="J66" s="22" t="n">
        <f aca="false">I66/40%</f>
        <v>27.5</v>
      </c>
      <c r="K66" s="23" t="n">
        <v>14</v>
      </c>
      <c r="L66" s="22" t="n">
        <f aca="false">K66/26%</f>
        <v>53.8461538461539</v>
      </c>
      <c r="M66" s="22" t="n">
        <f aca="false">I66+K66</f>
        <v>25</v>
      </c>
      <c r="N66" s="22" t="n">
        <f aca="false">M66/66%</f>
        <v>37.8787878787879</v>
      </c>
    </row>
    <row r="67" s="9" customFormat="true" ht="15" hidden="false" customHeight="false" outlineLevel="0" collapsed="false">
      <c r="A67" s="19" t="n">
        <v>57</v>
      </c>
      <c r="B67" s="7" t="s">
        <v>123</v>
      </c>
      <c r="C67" s="7" t="s">
        <v>29</v>
      </c>
      <c r="D67" s="7" t="n">
        <v>371</v>
      </c>
      <c r="E67" s="7" t="s">
        <v>124</v>
      </c>
      <c r="F67" s="7" t="n">
        <v>19</v>
      </c>
      <c r="G67" s="7" t="n">
        <f aca="false">F67*100/27</f>
        <v>70.3703703703704</v>
      </c>
      <c r="H67" s="7" t="s">
        <v>16</v>
      </c>
      <c r="I67" s="22" t="n">
        <v>10</v>
      </c>
      <c r="J67" s="22" t="n">
        <f aca="false">I67/40%</f>
        <v>25</v>
      </c>
      <c r="K67" s="23" t="n">
        <v>15</v>
      </c>
      <c r="L67" s="22" t="n">
        <f aca="false">K67/26%</f>
        <v>57.6923076923077</v>
      </c>
      <c r="M67" s="22" t="n">
        <f aca="false">I67+K67</f>
        <v>25</v>
      </c>
      <c r="N67" s="22" t="n">
        <f aca="false">M67/66%</f>
        <v>37.8787878787879</v>
      </c>
    </row>
    <row r="68" s="9" customFormat="true" ht="15" hidden="false" customHeight="false" outlineLevel="0" collapsed="false">
      <c r="A68" s="19" t="n">
        <v>83</v>
      </c>
      <c r="B68" s="7" t="s">
        <v>125</v>
      </c>
      <c r="C68" s="7" t="s">
        <v>29</v>
      </c>
      <c r="D68" s="7" t="n">
        <v>211</v>
      </c>
      <c r="E68" s="7" t="n">
        <v>9</v>
      </c>
      <c r="F68" s="7" t="n">
        <v>19</v>
      </c>
      <c r="G68" s="7" t="n">
        <f aca="false">F68*100/27</f>
        <v>70.3703703703704</v>
      </c>
      <c r="H68" s="7"/>
      <c r="I68" s="22" t="n">
        <v>7</v>
      </c>
      <c r="J68" s="22" t="n">
        <f aca="false">I68/40%</f>
        <v>17.5</v>
      </c>
      <c r="K68" s="23" t="n">
        <v>17</v>
      </c>
      <c r="L68" s="22" t="n">
        <f aca="false">K68/26%</f>
        <v>65.3846153846154</v>
      </c>
      <c r="M68" s="22" t="n">
        <f aca="false">I68+K68</f>
        <v>24</v>
      </c>
      <c r="N68" s="22" t="n">
        <f aca="false">M68/66%</f>
        <v>36.3636363636364</v>
      </c>
    </row>
    <row r="69" s="9" customFormat="true" ht="15" hidden="false" customHeight="false" outlineLevel="0" collapsed="false">
      <c r="A69" s="19" t="n">
        <v>90</v>
      </c>
      <c r="B69" s="7" t="s">
        <v>126</v>
      </c>
      <c r="C69" s="7" t="s">
        <v>115</v>
      </c>
      <c r="D69" s="7" t="n">
        <v>272</v>
      </c>
      <c r="E69" s="7" t="s">
        <v>127</v>
      </c>
      <c r="F69" s="7" t="n">
        <v>19</v>
      </c>
      <c r="G69" s="7" t="n">
        <f aca="false">F69*100/27</f>
        <v>70.3703703703704</v>
      </c>
      <c r="H69" s="7"/>
      <c r="I69" s="22" t="n">
        <v>8</v>
      </c>
      <c r="J69" s="22" t="n">
        <f aca="false">I69/40%</f>
        <v>20</v>
      </c>
      <c r="K69" s="23" t="n">
        <v>16</v>
      </c>
      <c r="L69" s="22" t="n">
        <f aca="false">K69/26%</f>
        <v>61.5384615384615</v>
      </c>
      <c r="M69" s="22" t="n">
        <f aca="false">I69+K69</f>
        <v>24</v>
      </c>
      <c r="N69" s="22" t="n">
        <f aca="false">M69/66%</f>
        <v>36.3636363636364</v>
      </c>
    </row>
    <row r="70" s="9" customFormat="true" ht="15" hidden="false" customHeight="false" outlineLevel="0" collapsed="false">
      <c r="A70" s="19" t="n">
        <v>96</v>
      </c>
      <c r="B70" s="7" t="s">
        <v>128</v>
      </c>
      <c r="C70" s="7" t="s">
        <v>115</v>
      </c>
      <c r="D70" s="7" t="n">
        <v>272</v>
      </c>
      <c r="E70" s="7" t="s">
        <v>129</v>
      </c>
      <c r="F70" s="7" t="n">
        <v>20</v>
      </c>
      <c r="G70" s="7" t="n">
        <f aca="false">F70*100/27</f>
        <v>74.0740740740741</v>
      </c>
      <c r="H70" s="7"/>
      <c r="I70" s="22" t="n">
        <v>6</v>
      </c>
      <c r="J70" s="22" t="n">
        <f aca="false">I70/40%</f>
        <v>15</v>
      </c>
      <c r="K70" s="23" t="n">
        <v>18</v>
      </c>
      <c r="L70" s="22" t="n">
        <f aca="false">K70/26%</f>
        <v>69.2307692307692</v>
      </c>
      <c r="M70" s="22" t="n">
        <f aca="false">I70+K70</f>
        <v>24</v>
      </c>
      <c r="N70" s="22" t="n">
        <f aca="false">M70/66%</f>
        <v>36.3636363636364</v>
      </c>
    </row>
    <row r="71" s="9" customFormat="true" ht="15" hidden="false" customHeight="false" outlineLevel="0" collapsed="false">
      <c r="A71" s="19" t="n">
        <v>79</v>
      </c>
      <c r="B71" s="7" t="s">
        <v>130</v>
      </c>
      <c r="C71" s="7" t="s">
        <v>35</v>
      </c>
      <c r="D71" s="7" t="n">
        <v>131</v>
      </c>
      <c r="E71" s="7" t="s">
        <v>131</v>
      </c>
      <c r="F71" s="7" t="n">
        <v>20</v>
      </c>
      <c r="G71" s="7" t="n">
        <f aca="false">F71*100/27</f>
        <v>74.0740740740741</v>
      </c>
      <c r="H71" s="7"/>
      <c r="I71" s="20" t="n">
        <v>9</v>
      </c>
      <c r="J71" s="20" t="n">
        <f aca="false">I71/40%</f>
        <v>22.5</v>
      </c>
      <c r="K71" s="23" t="n">
        <v>12</v>
      </c>
      <c r="L71" s="22" t="n">
        <f aca="false">K71/26%</f>
        <v>46.1538461538462</v>
      </c>
      <c r="M71" s="22" t="n">
        <f aca="false">I71+K71</f>
        <v>21</v>
      </c>
      <c r="N71" s="22" t="n">
        <f aca="false">M71/66%</f>
        <v>31.8181818181818</v>
      </c>
    </row>
    <row r="72" s="9" customFormat="true" ht="15" hidden="false" customHeight="false" outlineLevel="0" collapsed="false">
      <c r="A72" s="19" t="n">
        <v>85</v>
      </c>
      <c r="B72" s="7" t="s">
        <v>132</v>
      </c>
      <c r="C72" s="7" t="s">
        <v>18</v>
      </c>
      <c r="D72" s="7" t="n">
        <v>232</v>
      </c>
      <c r="E72" s="7" t="s">
        <v>133</v>
      </c>
      <c r="F72" s="7" t="n">
        <v>19</v>
      </c>
      <c r="G72" s="7" t="n">
        <f aca="false">F72*100/27</f>
        <v>70.3703703703704</v>
      </c>
      <c r="H72" s="7"/>
      <c r="I72" s="22" t="n">
        <v>6</v>
      </c>
      <c r="J72" s="22" t="n">
        <f aca="false">I72/40%</f>
        <v>15</v>
      </c>
      <c r="K72" s="23" t="n">
        <v>11</v>
      </c>
      <c r="L72" s="22" t="n">
        <f aca="false">K72/26%</f>
        <v>42.3076923076923</v>
      </c>
      <c r="M72" s="22" t="n">
        <f aca="false">I72+K72</f>
        <v>17</v>
      </c>
      <c r="N72" s="22" t="n">
        <f aca="false">M72/66%</f>
        <v>25.7575757575758</v>
      </c>
    </row>
    <row r="73" s="9" customFormat="true" ht="15" hidden="false" customHeight="false" outlineLevel="0" collapsed="false">
      <c r="A73" s="19" t="n">
        <v>100</v>
      </c>
      <c r="B73" s="7" t="s">
        <v>134</v>
      </c>
      <c r="C73" s="7" t="s">
        <v>115</v>
      </c>
      <c r="D73" s="7" t="n">
        <v>272</v>
      </c>
      <c r="E73" s="7" t="n">
        <v>45</v>
      </c>
      <c r="F73" s="7" t="n">
        <v>21</v>
      </c>
      <c r="G73" s="7" t="n">
        <f aca="false">F73*100/27</f>
        <v>77.7777777777778</v>
      </c>
      <c r="H73" s="7"/>
      <c r="I73" s="22" t="n">
        <v>6</v>
      </c>
      <c r="J73" s="22" t="n">
        <f aca="false">I73/40%</f>
        <v>15</v>
      </c>
      <c r="K73" s="23" t="n">
        <v>10</v>
      </c>
      <c r="L73" s="22" t="n">
        <f aca="false">K73/26%</f>
        <v>38.4615384615385</v>
      </c>
      <c r="M73" s="22" t="n">
        <f aca="false">I73+K73</f>
        <v>16</v>
      </c>
      <c r="N73" s="22" t="n">
        <f aca="false">M73/66%</f>
        <v>24.2424242424242</v>
      </c>
    </row>
    <row r="74" s="9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9:54:21Z</dcterms:created>
  <dc:creator>nGrey</dc:creator>
  <dc:description/>
  <dc:language>en-US</dc:language>
  <cp:lastModifiedBy>Igolkina</cp:lastModifiedBy>
  <cp:lastPrinted>2008-04-24T08:37:55Z</cp:lastPrinted>
  <dcterms:modified xsi:type="dcterms:W3CDTF">2008-04-25T07:58:35Z</dcterms:modified>
  <cp:revision>0</cp:revision>
  <dc:subject/>
  <dc:title/>
</cp:coreProperties>
</file>