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о баллам (без преп.)" sheetId="1" state="visible" r:id="rId2"/>
    <sheet name="по фамилиям студентов" sheetId="2" state="visible" r:id="rId3"/>
    <sheet name="по факультетам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3" uniqueCount="1944">
  <si>
    <t xml:space="preserve">ФИО студента</t>
  </si>
  <si>
    <t xml:space="preserve">факультет</t>
  </si>
  <si>
    <t xml:space="preserve">группа</t>
  </si>
  <si>
    <t xml:space="preserve">школа</t>
  </si>
  <si>
    <t xml:space="preserve">кол. баллов</t>
  </si>
  <si>
    <t xml:space="preserve">%</t>
  </si>
  <si>
    <t xml:space="preserve">Азаева Ю.О.</t>
  </si>
  <si>
    <t xml:space="preserve">ИИиМО</t>
  </si>
  <si>
    <t xml:space="preserve">гим. 4</t>
  </si>
  <si>
    <t xml:space="preserve">Андреева А.</t>
  </si>
  <si>
    <t xml:space="preserve">Аржанова И.О.</t>
  </si>
  <si>
    <t xml:space="preserve">эконом.</t>
  </si>
  <si>
    <t xml:space="preserve">Бабинцева О.</t>
  </si>
  <si>
    <t xml:space="preserve">ЛГН</t>
  </si>
  <si>
    <t xml:space="preserve">Байкулова О.</t>
  </si>
  <si>
    <t xml:space="preserve">мехмат</t>
  </si>
  <si>
    <t xml:space="preserve">Барабанова В.О,</t>
  </si>
  <si>
    <t xml:space="preserve">биолог.</t>
  </si>
  <si>
    <t xml:space="preserve">гимназия 3</t>
  </si>
  <si>
    <t xml:space="preserve">Бессчетнов В.В.</t>
  </si>
  <si>
    <t xml:space="preserve">Бирюков</t>
  </si>
  <si>
    <t xml:space="preserve">мех.-мат.</t>
  </si>
  <si>
    <t xml:space="preserve">Богуцкая А.</t>
  </si>
  <si>
    <t xml:space="preserve">Мехмат</t>
  </si>
  <si>
    <t xml:space="preserve">Энгельс</t>
  </si>
  <si>
    <t xml:space="preserve">Бондаренко Н.П.</t>
  </si>
  <si>
    <t xml:space="preserve">мех-мат</t>
  </si>
  <si>
    <t xml:space="preserve">Бордовская Д.</t>
  </si>
  <si>
    <t xml:space="preserve">Энгельс №5</t>
  </si>
  <si>
    <t xml:space="preserve">Борисова О.С.</t>
  </si>
  <si>
    <t xml:space="preserve">Бурашникова А.</t>
  </si>
  <si>
    <t xml:space="preserve">Винокурова А.Э.</t>
  </si>
  <si>
    <t xml:space="preserve">Волоконская Т.</t>
  </si>
  <si>
    <t xml:space="preserve">ИФиЖ</t>
  </si>
  <si>
    <t xml:space="preserve">гим. 8 Энгельс</t>
  </si>
  <si>
    <t xml:space="preserve">Гагальчий А.</t>
  </si>
  <si>
    <t xml:space="preserve">геолог.</t>
  </si>
  <si>
    <t xml:space="preserve">Галишников А.А.</t>
  </si>
  <si>
    <t xml:space="preserve">КНиИТ</t>
  </si>
  <si>
    <t xml:space="preserve">ФТЛ №1</t>
  </si>
  <si>
    <t xml:space="preserve">Головченко Г.А.</t>
  </si>
  <si>
    <t xml:space="preserve">юридич.</t>
  </si>
  <si>
    <t xml:space="preserve">Гольцева О.В.</t>
  </si>
  <si>
    <t xml:space="preserve">2 г.Жирновск</t>
  </si>
  <si>
    <t xml:space="preserve">Гребенюк А.</t>
  </si>
  <si>
    <t xml:space="preserve">физич.</t>
  </si>
  <si>
    <t xml:space="preserve">лицей 62</t>
  </si>
  <si>
    <t xml:space="preserve">Гулак </t>
  </si>
  <si>
    <t xml:space="preserve">Гусакова М.</t>
  </si>
  <si>
    <t xml:space="preserve">Дагбаева М.И.</t>
  </si>
  <si>
    <t xml:space="preserve">гимн.4</t>
  </si>
  <si>
    <t xml:space="preserve">Дериглазова А.В.</t>
  </si>
  <si>
    <t xml:space="preserve">33 г.Энгельс</t>
  </si>
  <si>
    <t xml:space="preserve">Доль А.В.</t>
  </si>
  <si>
    <t xml:space="preserve">21 г.Энгельс</t>
  </si>
  <si>
    <t xml:space="preserve">Егорова Т.</t>
  </si>
  <si>
    <t xml:space="preserve">Ежкова</t>
  </si>
  <si>
    <t xml:space="preserve">Ежова Е.Е.</t>
  </si>
  <si>
    <t xml:space="preserve">Жаворонкова Е.</t>
  </si>
  <si>
    <t xml:space="preserve">Заболожская Е.А.</t>
  </si>
  <si>
    <t xml:space="preserve">гимн 8</t>
  </si>
  <si>
    <t xml:space="preserve">Зайцева А.А.</t>
  </si>
  <si>
    <t xml:space="preserve">гимназия 2</t>
  </si>
  <si>
    <t xml:space="preserve">Захарова Е.А.</t>
  </si>
  <si>
    <t xml:space="preserve">лицей № 37</t>
  </si>
  <si>
    <t xml:space="preserve">Захарова О.</t>
  </si>
  <si>
    <t xml:space="preserve">МБЛ</t>
  </si>
  <si>
    <t xml:space="preserve">Зозуля А.</t>
  </si>
  <si>
    <t xml:space="preserve">Иванов Г.</t>
  </si>
  <si>
    <t xml:space="preserve">Иванов С.В.</t>
  </si>
  <si>
    <t xml:space="preserve">Иленева Е. С.</t>
  </si>
  <si>
    <t xml:space="preserve">ФНП</t>
  </si>
  <si>
    <t xml:space="preserve">16 г. Энгельса</t>
  </si>
  <si>
    <t xml:space="preserve">Ильина О.</t>
  </si>
  <si>
    <t xml:space="preserve">ИФИЖ</t>
  </si>
  <si>
    <t xml:space="preserve">гимн 87</t>
  </si>
  <si>
    <t xml:space="preserve">Калякина А.</t>
  </si>
  <si>
    <t xml:space="preserve">ВЕЛ</t>
  </si>
  <si>
    <t xml:space="preserve">Камкина Т.В.</t>
  </si>
  <si>
    <t xml:space="preserve">Кармишин А.</t>
  </si>
  <si>
    <t xml:space="preserve">ФТЛ 1</t>
  </si>
  <si>
    <t xml:space="preserve">Карпенко Т.Д.</t>
  </si>
  <si>
    <t xml:space="preserve">Кафарена Е.</t>
  </si>
  <si>
    <t xml:space="preserve">Ким А.С.</t>
  </si>
  <si>
    <t xml:space="preserve">Кириченко И</t>
  </si>
  <si>
    <t xml:space="preserve">гимн 1</t>
  </si>
  <si>
    <t xml:space="preserve">Клепинина Д.С.</t>
  </si>
  <si>
    <t xml:space="preserve">гимназия № 3</t>
  </si>
  <si>
    <t xml:space="preserve">Кобелева В. Е.</t>
  </si>
  <si>
    <t xml:space="preserve">3 гимназия</t>
  </si>
  <si>
    <t xml:space="preserve">Ковальский А.Ф.</t>
  </si>
  <si>
    <t xml:space="preserve">гим. 1</t>
  </si>
  <si>
    <t xml:space="preserve">Колесникова А</t>
  </si>
  <si>
    <t xml:space="preserve">1 гимн</t>
  </si>
  <si>
    <t xml:space="preserve">Колпаков И. И.</t>
  </si>
  <si>
    <t xml:space="preserve">ФФиП</t>
  </si>
  <si>
    <t xml:space="preserve">Константинов М.</t>
  </si>
  <si>
    <t xml:space="preserve">Королева Н.В.</t>
  </si>
  <si>
    <t xml:space="preserve">Котелевская Н.</t>
  </si>
  <si>
    <t xml:space="preserve">гим.№ 3</t>
  </si>
  <si>
    <t xml:space="preserve">Краснокуцкий В</t>
  </si>
  <si>
    <t xml:space="preserve">Крейс С.</t>
  </si>
  <si>
    <t xml:space="preserve">Ксюф А.Д.</t>
  </si>
  <si>
    <t xml:space="preserve">Кузина Н.</t>
  </si>
  <si>
    <t xml:space="preserve">Кузнецова М.А.</t>
  </si>
  <si>
    <t xml:space="preserve">Кузнецова О.</t>
  </si>
  <si>
    <t xml:space="preserve">Куликова М.</t>
  </si>
  <si>
    <t xml:space="preserve">Куховаренко А.А.</t>
  </si>
  <si>
    <t xml:space="preserve">Лисицкий К.С.</t>
  </si>
  <si>
    <t xml:space="preserve">ЛПН</t>
  </si>
  <si>
    <t xml:space="preserve">Лукьянчикова Ю.А.</t>
  </si>
  <si>
    <t xml:space="preserve">Маврина Ю.В.</t>
  </si>
  <si>
    <t xml:space="preserve">Маркелова Л.Ю</t>
  </si>
  <si>
    <t xml:space="preserve">ЛМИ</t>
  </si>
  <si>
    <t xml:space="preserve">Маркова Ю.А.</t>
  </si>
  <si>
    <t xml:space="preserve">Медведева М.</t>
  </si>
  <si>
    <t xml:space="preserve">Носов Н.Ю.</t>
  </si>
  <si>
    <t xml:space="preserve">лицей 37</t>
  </si>
  <si>
    <t xml:space="preserve">Ольшин Д. М.</t>
  </si>
  <si>
    <t xml:space="preserve">лицей г. Вольска</t>
  </si>
  <si>
    <t xml:space="preserve">Орлова А.В.</t>
  </si>
  <si>
    <t xml:space="preserve">Пак С.</t>
  </si>
  <si>
    <t xml:space="preserve">Пахомова Е.</t>
  </si>
  <si>
    <t xml:space="preserve">Плясунова М.В.</t>
  </si>
  <si>
    <t xml:space="preserve">Полкан Е.</t>
  </si>
  <si>
    <t xml:space="preserve">Попов Н.В.</t>
  </si>
  <si>
    <t xml:space="preserve">Порецкова Е.</t>
  </si>
  <si>
    <t xml:space="preserve">Светлый</t>
  </si>
  <si>
    <t xml:space="preserve">Прыткова В.</t>
  </si>
  <si>
    <t xml:space="preserve">Коминтерн</t>
  </si>
  <si>
    <t xml:space="preserve">Разуков В.</t>
  </si>
  <si>
    <t xml:space="preserve">Рашковская Ж.</t>
  </si>
  <si>
    <t xml:space="preserve">Рехметова Е.</t>
  </si>
  <si>
    <t xml:space="preserve">Робичев Р.</t>
  </si>
  <si>
    <t xml:space="preserve">Балаково гим 1</t>
  </si>
  <si>
    <t xml:space="preserve">Родионов С.И.</t>
  </si>
  <si>
    <t xml:space="preserve">Рыбалко А.В.</t>
  </si>
  <si>
    <t xml:space="preserve">Савинов А.</t>
  </si>
  <si>
    <t xml:space="preserve">ГЭЛ</t>
  </si>
  <si>
    <t xml:space="preserve">Соколова О.Г.</t>
  </si>
  <si>
    <t xml:space="preserve">Степанов А.М.</t>
  </si>
  <si>
    <t xml:space="preserve">Стюшин М. С.</t>
  </si>
  <si>
    <t xml:space="preserve">Сулейманова Г.Л.</t>
  </si>
  <si>
    <t xml:space="preserve">Сухогузова К.С.</t>
  </si>
  <si>
    <t xml:space="preserve">Воркута №13</t>
  </si>
  <si>
    <t xml:space="preserve">Сычев А.А.</t>
  </si>
  <si>
    <t xml:space="preserve">33  Энгельс</t>
  </si>
  <si>
    <t xml:space="preserve">Таранов Д.</t>
  </si>
  <si>
    <t xml:space="preserve">Течаева А.А.</t>
  </si>
  <si>
    <t xml:space="preserve">Тихоренко Е.</t>
  </si>
  <si>
    <t xml:space="preserve">Уральск</t>
  </si>
  <si>
    <t xml:space="preserve">Трухина М.</t>
  </si>
  <si>
    <t xml:space="preserve">9 Энгельс</t>
  </si>
  <si>
    <t xml:space="preserve">Улащик Д.А.</t>
  </si>
  <si>
    <t xml:space="preserve">Ухина Г.В.</t>
  </si>
  <si>
    <t xml:space="preserve">Энгельс №15</t>
  </si>
  <si>
    <t xml:space="preserve">Федина Л.П.</t>
  </si>
  <si>
    <t xml:space="preserve">гимн.8 Гг.Энгельс</t>
  </si>
  <si>
    <t xml:space="preserve">Федоров А.</t>
  </si>
  <si>
    <t xml:space="preserve">Филимонова С.</t>
  </si>
  <si>
    <t xml:space="preserve">Ханина Е.</t>
  </si>
  <si>
    <t xml:space="preserve">Хрящева М</t>
  </si>
  <si>
    <t xml:space="preserve">Черакаева А.В.</t>
  </si>
  <si>
    <t xml:space="preserve">Чешуева О.И.</t>
  </si>
  <si>
    <t xml:space="preserve">гим.№ 4</t>
  </si>
  <si>
    <t xml:space="preserve">Шабанова К.</t>
  </si>
  <si>
    <t xml:space="preserve">Шапкина А.</t>
  </si>
  <si>
    <t xml:space="preserve">5 гимн</t>
  </si>
  <si>
    <t xml:space="preserve">Шордукаю</t>
  </si>
  <si>
    <t xml:space="preserve">Штых Е.В.</t>
  </si>
  <si>
    <t xml:space="preserve">лицей г Балашова</t>
  </si>
  <si>
    <t xml:space="preserve">Шурыкин А.</t>
  </si>
  <si>
    <t xml:space="preserve">п. Целинный</t>
  </si>
  <si>
    <t xml:space="preserve">Юрасова С.А.</t>
  </si>
  <si>
    <t xml:space="preserve">Суханов С.</t>
  </si>
  <si>
    <t xml:space="preserve">Смирнов М.</t>
  </si>
  <si>
    <t xml:space="preserve">2 Энгельс</t>
  </si>
  <si>
    <t xml:space="preserve">Кузякина И.</t>
  </si>
  <si>
    <t xml:space="preserve">Акимова Ж.</t>
  </si>
  <si>
    <t xml:space="preserve">Крылова Е.</t>
  </si>
  <si>
    <t xml:space="preserve">истор.</t>
  </si>
  <si>
    <t xml:space="preserve">Егоров Д.</t>
  </si>
  <si>
    <t xml:space="preserve">НБМТ</t>
  </si>
  <si>
    <t xml:space="preserve">Грибенюк Е.</t>
  </si>
  <si>
    <t xml:space="preserve">ист. МО</t>
  </si>
  <si>
    <t xml:space="preserve">гим. 8</t>
  </si>
  <si>
    <t xml:space="preserve">Гоннова А.Д.</t>
  </si>
  <si>
    <t xml:space="preserve">Даценко Т.И.</t>
  </si>
  <si>
    <t xml:space="preserve">Аникин А.,Б.</t>
  </si>
  <si>
    <t xml:space="preserve">гим. № 3</t>
  </si>
  <si>
    <t xml:space="preserve">Аллягулиева М.М.</t>
  </si>
  <si>
    <t xml:space="preserve">фил.жур</t>
  </si>
  <si>
    <t xml:space="preserve">Чистова Е.С.</t>
  </si>
  <si>
    <t xml:space="preserve">лиц. 37</t>
  </si>
  <si>
    <t xml:space="preserve">Столяров А.</t>
  </si>
  <si>
    <t xml:space="preserve">32 Энгельс</t>
  </si>
  <si>
    <t xml:space="preserve">Сибирин Д.Ю,</t>
  </si>
  <si>
    <t xml:space="preserve">ЛИЕН СГАУ</t>
  </si>
  <si>
    <t xml:space="preserve">Хвалин К.А.</t>
  </si>
  <si>
    <t xml:space="preserve">Носачев А.</t>
  </si>
  <si>
    <t xml:space="preserve">Чернавин А.</t>
  </si>
  <si>
    <t xml:space="preserve">Глухова Е.</t>
  </si>
  <si>
    <t xml:space="preserve">Вологда</t>
  </si>
  <si>
    <t xml:space="preserve">Малюгин М.</t>
  </si>
  <si>
    <t xml:space="preserve">Титова Е.</t>
  </si>
  <si>
    <t xml:space="preserve">Каневский М.</t>
  </si>
  <si>
    <t xml:space="preserve">Зудина Е.</t>
  </si>
  <si>
    <t xml:space="preserve">Матюшкин А.</t>
  </si>
  <si>
    <t xml:space="preserve">Червякова Ю</t>
  </si>
  <si>
    <t xml:space="preserve">Нефедова И</t>
  </si>
  <si>
    <t xml:space="preserve">Анфиевская А</t>
  </si>
  <si>
    <t xml:space="preserve">24 МОРФ</t>
  </si>
  <si>
    <t xml:space="preserve">Прахова Е.А.</t>
  </si>
  <si>
    <t xml:space="preserve">ФиП</t>
  </si>
  <si>
    <t xml:space="preserve">гимн 7</t>
  </si>
  <si>
    <t xml:space="preserve">Кусова А.И.</t>
  </si>
  <si>
    <t xml:space="preserve">РКГ </t>
  </si>
  <si>
    <t xml:space="preserve">Елизарьева Е.</t>
  </si>
  <si>
    <t xml:space="preserve">Рогожников П.А.</t>
  </si>
  <si>
    <t xml:space="preserve">Тура К.И.</t>
  </si>
  <si>
    <t xml:space="preserve">Леонтьева Э.В.</t>
  </si>
  <si>
    <t xml:space="preserve">гимн 3</t>
  </si>
  <si>
    <t xml:space="preserve">Сабадаш Е.В.</t>
  </si>
  <si>
    <t xml:space="preserve">Энгельс №27</t>
  </si>
  <si>
    <t xml:space="preserve">Балакин М.И.</t>
  </si>
  <si>
    <t xml:space="preserve">Энгельс 21</t>
  </si>
  <si>
    <t xml:space="preserve">Чикалкина М.А.</t>
  </si>
  <si>
    <t xml:space="preserve">лицей 15</t>
  </si>
  <si>
    <t xml:space="preserve">Мотыленко И.</t>
  </si>
  <si>
    <t xml:space="preserve">Алтухова А.И.</t>
  </si>
  <si>
    <t xml:space="preserve">ИФиЖ (П)</t>
  </si>
  <si>
    <t xml:space="preserve">Аганина Е.А.</t>
  </si>
  <si>
    <t xml:space="preserve">2 Сосногорск</t>
  </si>
  <si>
    <t xml:space="preserve">Мамонтова В.В.</t>
  </si>
  <si>
    <t xml:space="preserve">Ажанаев Э.У.</t>
  </si>
  <si>
    <t xml:space="preserve">7 Грозный</t>
  </si>
  <si>
    <t xml:space="preserve">Гришакович </t>
  </si>
  <si>
    <t xml:space="preserve">историч.</t>
  </si>
  <si>
    <t xml:space="preserve">Левисунов Д.А.</t>
  </si>
  <si>
    <t xml:space="preserve">Михайлова Д.В.</t>
  </si>
  <si>
    <t xml:space="preserve">122 (П)</t>
  </si>
  <si>
    <t xml:space="preserve">гимн.2 г.Балакоо</t>
  </si>
  <si>
    <t xml:space="preserve">Панкратова А.В.</t>
  </si>
  <si>
    <t xml:space="preserve">лиц.1</t>
  </si>
  <si>
    <t xml:space="preserve">Штепо А.А.</t>
  </si>
  <si>
    <t xml:space="preserve">№23 г. Энгельса</t>
  </si>
  <si>
    <t xml:space="preserve">Павленко Р.</t>
  </si>
  <si>
    <t xml:space="preserve">Нурмамятов И.</t>
  </si>
  <si>
    <t xml:space="preserve">Мишин А.</t>
  </si>
  <si>
    <t xml:space="preserve">Фролов Д.</t>
  </si>
  <si>
    <t xml:space="preserve">Лаврентьев Г.</t>
  </si>
  <si>
    <t xml:space="preserve">Перунова Е.</t>
  </si>
  <si>
    <t xml:space="preserve">Ростова А. </t>
  </si>
  <si>
    <t xml:space="preserve">Лопашев А.А.</t>
  </si>
  <si>
    <t xml:space="preserve">гимназия № 1</t>
  </si>
  <si>
    <t xml:space="preserve">Рахматулина Э.</t>
  </si>
  <si>
    <t xml:space="preserve">Шилова К.С.</t>
  </si>
  <si>
    <t xml:space="preserve">гимназия № 2 г.Балаково</t>
  </si>
  <si>
    <t xml:space="preserve">Митяков А.В.</t>
  </si>
  <si>
    <t xml:space="preserve">Белов Р.А.</t>
  </si>
  <si>
    <t xml:space="preserve">МОУ СОШ 21</t>
  </si>
  <si>
    <t xml:space="preserve">Зеленова Г.Н.</t>
  </si>
  <si>
    <t xml:space="preserve">Цапочкина Е.</t>
  </si>
  <si>
    <t xml:space="preserve">Казачкова А.А.</t>
  </si>
  <si>
    <t xml:space="preserve">Чумаков Д.С.</t>
  </si>
  <si>
    <t xml:space="preserve">лицей 1</t>
  </si>
  <si>
    <t xml:space="preserve">Корсков В.Ю.</t>
  </si>
  <si>
    <t xml:space="preserve">Шенин А.С.</t>
  </si>
  <si>
    <t xml:space="preserve">Мовчан Н.П.</t>
  </si>
  <si>
    <t xml:space="preserve">Меркулова Д.</t>
  </si>
  <si>
    <t xml:space="preserve">Науменко Е.</t>
  </si>
  <si>
    <t xml:space="preserve">Кузьмин С.</t>
  </si>
  <si>
    <t xml:space="preserve">ЭГН</t>
  </si>
  <si>
    <t xml:space="preserve">Воронцов Д.</t>
  </si>
  <si>
    <t xml:space="preserve">Агальцева Е</t>
  </si>
  <si>
    <t xml:space="preserve">филолог</t>
  </si>
  <si>
    <t xml:space="preserve">гимн 5</t>
  </si>
  <si>
    <t xml:space="preserve">Казадаева</t>
  </si>
  <si>
    <t xml:space="preserve">физ</t>
  </si>
  <si>
    <t xml:space="preserve">Береза И. М</t>
  </si>
  <si>
    <t xml:space="preserve">Зацепилина О.В.</t>
  </si>
  <si>
    <t xml:space="preserve">Социол</t>
  </si>
  <si>
    <t xml:space="preserve">Макарычева А.Н.</t>
  </si>
  <si>
    <t xml:space="preserve">Уков Д.</t>
  </si>
  <si>
    <t xml:space="preserve">Фешлер В.Е.</t>
  </si>
  <si>
    <t xml:space="preserve">Пикула А.С.</t>
  </si>
  <si>
    <t xml:space="preserve">Гришин М.С.</t>
  </si>
  <si>
    <t xml:space="preserve">Маркс №2</t>
  </si>
  <si>
    <t xml:space="preserve">Здоркин Р.</t>
  </si>
  <si>
    <t xml:space="preserve">ЛИЕН</t>
  </si>
  <si>
    <t xml:space="preserve">Небабин А.</t>
  </si>
  <si>
    <t xml:space="preserve">Таминкина В.И.</t>
  </si>
  <si>
    <t xml:space="preserve">Пугачев №13</t>
  </si>
  <si>
    <t xml:space="preserve">Хорев В.С.</t>
  </si>
  <si>
    <t xml:space="preserve">Стрельникова В.С.</t>
  </si>
  <si>
    <t xml:space="preserve">Лукина О.В.</t>
  </si>
  <si>
    <t xml:space="preserve">Скуратова К.В.</t>
  </si>
  <si>
    <t xml:space="preserve">Аветисян А.Д.</t>
  </si>
  <si>
    <t xml:space="preserve">с.Кривояр</t>
  </si>
  <si>
    <t xml:space="preserve">Иванова М.А.</t>
  </si>
  <si>
    <t xml:space="preserve">каф.пер. 1год</t>
  </si>
  <si>
    <t xml:space="preserve">Крпышева А.Н.</t>
  </si>
  <si>
    <t xml:space="preserve">каф.пер.</t>
  </si>
  <si>
    <t xml:space="preserve">Резепова А.Р.</t>
  </si>
  <si>
    <t xml:space="preserve">НТГ</t>
  </si>
  <si>
    <t xml:space="preserve">Якубина К.В.</t>
  </si>
  <si>
    <t xml:space="preserve">ЛГИ</t>
  </si>
  <si>
    <t xml:space="preserve">Михайлов А.</t>
  </si>
  <si>
    <t xml:space="preserve">геологич.</t>
  </si>
  <si>
    <t xml:space="preserve">лиц. 62</t>
  </si>
  <si>
    <t xml:space="preserve">Яскович А.В.</t>
  </si>
  <si>
    <t xml:space="preserve">Петриковская</t>
  </si>
  <si>
    <t xml:space="preserve">Гареева А.Ф.</t>
  </si>
  <si>
    <t xml:space="preserve">5 Нижневартовск</t>
  </si>
  <si>
    <t xml:space="preserve">Чалова Е.А.</t>
  </si>
  <si>
    <t xml:space="preserve">Комаров В.А.</t>
  </si>
  <si>
    <t xml:space="preserve">Щекатурова О. О.</t>
  </si>
  <si>
    <t xml:space="preserve">Костаков А. А.</t>
  </si>
  <si>
    <t xml:space="preserve">Бузукин Н.</t>
  </si>
  <si>
    <t xml:space="preserve">131/ 37</t>
  </si>
  <si>
    <t xml:space="preserve">Гиммельфарб М.</t>
  </si>
  <si>
    <t xml:space="preserve">Пластун А.</t>
  </si>
  <si>
    <t xml:space="preserve">Ларцев А.</t>
  </si>
  <si>
    <t xml:space="preserve">27 Балаково</t>
  </si>
  <si>
    <t xml:space="preserve">Князевская Л.</t>
  </si>
  <si>
    <t xml:space="preserve">Синопальникова Ю.</t>
  </si>
  <si>
    <t xml:space="preserve">19 Тольятти</t>
  </si>
  <si>
    <t xml:space="preserve">Корнева М.</t>
  </si>
  <si>
    <t xml:space="preserve">Лиц. 37</t>
  </si>
  <si>
    <t xml:space="preserve">Рябец М.</t>
  </si>
  <si>
    <t xml:space="preserve">3 Аткарск</t>
  </si>
  <si>
    <t xml:space="preserve">Файзулина Л.</t>
  </si>
  <si>
    <t xml:space="preserve">Родькин В.</t>
  </si>
  <si>
    <t xml:space="preserve">Гусева Е.</t>
  </si>
  <si>
    <t xml:space="preserve">Бабкина Е.С.</t>
  </si>
  <si>
    <t xml:space="preserve">Хамбикова Р.</t>
  </si>
  <si>
    <t xml:space="preserve">Иванов М.К.</t>
  </si>
  <si>
    <t xml:space="preserve">лицей № 38</t>
  </si>
  <si>
    <t xml:space="preserve">Дудко К.С.</t>
  </si>
  <si>
    <t xml:space="preserve">Сенаторова О.А.</t>
  </si>
  <si>
    <t xml:space="preserve">Котяева Ю.И.</t>
  </si>
  <si>
    <t xml:space="preserve">Гум.лиц. Балашов</t>
  </si>
  <si>
    <t xml:space="preserve">Ивлиева И.В.</t>
  </si>
  <si>
    <t xml:space="preserve">Кононов В.В.</t>
  </si>
  <si>
    <t xml:space="preserve">гимназий 5</t>
  </si>
  <si>
    <t xml:space="preserve">Бородина И.В.</t>
  </si>
  <si>
    <t xml:space="preserve">Поликарпова А.П.</t>
  </si>
  <si>
    <t xml:space="preserve">Иванов Р.В.</t>
  </si>
  <si>
    <t xml:space="preserve">Сучков А.В.</t>
  </si>
  <si>
    <t xml:space="preserve">Макарова А.А.</t>
  </si>
  <si>
    <t xml:space="preserve">Борисова С.М.</t>
  </si>
  <si>
    <t xml:space="preserve">Яхьяева У.З.</t>
  </si>
  <si>
    <t xml:space="preserve">28 Ст. Оскол</t>
  </si>
  <si>
    <t xml:space="preserve">Лосева О.С.</t>
  </si>
  <si>
    <t xml:space="preserve">Глухова Н.Д.</t>
  </si>
  <si>
    <t xml:space="preserve">Черепахов А.С.</t>
  </si>
  <si>
    <t xml:space="preserve">12 Энгельс</t>
  </si>
  <si>
    <t xml:space="preserve">Марушина А.С.</t>
  </si>
  <si>
    <t xml:space="preserve">Бирюкова Ю.С.</t>
  </si>
  <si>
    <t xml:space="preserve">1 Ал. Гай</t>
  </si>
  <si>
    <t xml:space="preserve">Телешева Е.М.</t>
  </si>
  <si>
    <t xml:space="preserve">к.п.2 г.о.</t>
  </si>
  <si>
    <t xml:space="preserve">Коминина А.В.</t>
  </si>
  <si>
    <t xml:space="preserve">Пятаева Д.А.</t>
  </si>
  <si>
    <t xml:space="preserve">Тюрин Д.</t>
  </si>
  <si>
    <t xml:space="preserve">Егоров Е.</t>
  </si>
  <si>
    <t xml:space="preserve">физ.</t>
  </si>
  <si>
    <t xml:space="preserve">Безбородова А.</t>
  </si>
  <si>
    <t xml:space="preserve">Аранович В.</t>
  </si>
  <si>
    <t xml:space="preserve">Кровянов А.</t>
  </si>
  <si>
    <t xml:space="preserve">Агафонов Д.</t>
  </si>
  <si>
    <t xml:space="preserve">Китарова</t>
  </si>
  <si>
    <t xml:space="preserve">Гришечкин С</t>
  </si>
  <si>
    <t xml:space="preserve">Пионткевич А</t>
  </si>
  <si>
    <t xml:space="preserve">гимн1</t>
  </si>
  <si>
    <t xml:space="preserve">Жминько О</t>
  </si>
  <si>
    <t xml:space="preserve">лиц 3</t>
  </si>
  <si>
    <t xml:space="preserve">Новикова А</t>
  </si>
  <si>
    <t xml:space="preserve">Ершов. Р-он</t>
  </si>
  <si>
    <t xml:space="preserve">Пушкарева А</t>
  </si>
  <si>
    <t xml:space="preserve">Горький М</t>
  </si>
  <si>
    <t xml:space="preserve">Гафунов Ш</t>
  </si>
  <si>
    <t xml:space="preserve">Витулева Е. А.</t>
  </si>
  <si>
    <t xml:space="preserve">58 гимн.</t>
  </si>
  <si>
    <t xml:space="preserve">Колпаков А. К.</t>
  </si>
  <si>
    <t xml:space="preserve">химич.</t>
  </si>
  <si>
    <t xml:space="preserve"> Добрынин В.</t>
  </si>
  <si>
    <t xml:space="preserve">Мельников Н.М.</t>
  </si>
  <si>
    <t xml:space="preserve">ФНиБМТ</t>
  </si>
  <si>
    <t xml:space="preserve">2 п.Светлый</t>
  </si>
  <si>
    <t xml:space="preserve">Наумкина Л.В.</t>
  </si>
  <si>
    <t xml:space="preserve">18 г.Энгельс</t>
  </si>
  <si>
    <t xml:space="preserve">Сальникова О.</t>
  </si>
  <si>
    <t xml:space="preserve">7 г.Балаково</t>
  </si>
  <si>
    <t xml:space="preserve">Колымбет</t>
  </si>
  <si>
    <t xml:space="preserve">Стецурина Е.</t>
  </si>
  <si>
    <t xml:space="preserve">Балашов лицей</t>
  </si>
  <si>
    <t xml:space="preserve">Муратов Д.Р.</t>
  </si>
  <si>
    <t xml:space="preserve">Котов А.В.</t>
  </si>
  <si>
    <t xml:space="preserve">Милькевич</t>
  </si>
  <si>
    <t xml:space="preserve">Лукьянов В.С.</t>
  </si>
  <si>
    <t xml:space="preserve">Кр.Кут№2</t>
  </si>
  <si>
    <t xml:space="preserve">Рыбалкин П.Я.</t>
  </si>
  <si>
    <t xml:space="preserve">Клоков Н.А.</t>
  </si>
  <si>
    <t xml:space="preserve">Уральск №3</t>
  </si>
  <si>
    <t xml:space="preserve">Говорова Е.С.</t>
  </si>
  <si>
    <t xml:space="preserve">Иваненко А.А.</t>
  </si>
  <si>
    <t xml:space="preserve">СКРЭ</t>
  </si>
  <si>
    <t xml:space="preserve">Чернышкова А.А.</t>
  </si>
  <si>
    <t xml:space="preserve">каф.перев</t>
  </si>
  <si>
    <t xml:space="preserve">Устьянцева А.</t>
  </si>
  <si>
    <t xml:space="preserve">гимн.2</t>
  </si>
  <si>
    <t xml:space="preserve">Афанасьева М.В.</t>
  </si>
  <si>
    <t xml:space="preserve">Гришина А.Г.</t>
  </si>
  <si>
    <t xml:space="preserve">Шураева Ю.Н.</t>
  </si>
  <si>
    <t xml:space="preserve">гимн.7</t>
  </si>
  <si>
    <t xml:space="preserve">Зыкова О.Б.</t>
  </si>
  <si>
    <t xml:space="preserve">ФНБМТ</t>
  </si>
  <si>
    <t xml:space="preserve">гимн.5</t>
  </si>
  <si>
    <t xml:space="preserve">Новиков С.П.</t>
  </si>
  <si>
    <t xml:space="preserve">4 г. Энгельс</t>
  </si>
  <si>
    <t xml:space="preserve">Жиронкин И.А.</t>
  </si>
  <si>
    <t xml:space="preserve">Кадров Д.М.</t>
  </si>
  <si>
    <t xml:space="preserve">Новиков В.А.</t>
  </si>
  <si>
    <t xml:space="preserve">Мурадашвили В.Г.</t>
  </si>
  <si>
    <t xml:space="preserve">гимн.8 г. Энгельс</t>
  </si>
  <si>
    <t xml:space="preserve">Козорез А.А.</t>
  </si>
  <si>
    <t xml:space="preserve">гимн.8 Г.Энгельс</t>
  </si>
  <si>
    <t xml:space="preserve">Целик Л.Ю.</t>
  </si>
  <si>
    <t xml:space="preserve">Дегтярь Е. А.</t>
  </si>
  <si>
    <t xml:space="preserve">ЛМиИ</t>
  </si>
  <si>
    <t xml:space="preserve">Филиппов Б. А.</t>
  </si>
  <si>
    <t xml:space="preserve">лицей №3</t>
  </si>
  <si>
    <t xml:space="preserve">Передерий Ю. А.</t>
  </si>
  <si>
    <t xml:space="preserve">Гирус О.</t>
  </si>
  <si>
    <t xml:space="preserve">Найденова А.</t>
  </si>
  <si>
    <t xml:space="preserve">Шеремет А.</t>
  </si>
  <si>
    <t xml:space="preserve">СЮК МВД</t>
  </si>
  <si>
    <t xml:space="preserve">Чеменцева А.</t>
  </si>
  <si>
    <t xml:space="preserve">Вольск</t>
  </si>
  <si>
    <t xml:space="preserve">Бурханов Р.</t>
  </si>
  <si>
    <t xml:space="preserve">геогр.</t>
  </si>
  <si>
    <t xml:space="preserve">Рубан Е.</t>
  </si>
  <si>
    <t xml:space="preserve">Карсакова Я.</t>
  </si>
  <si>
    <t xml:space="preserve">Штырова Е.</t>
  </si>
  <si>
    <t xml:space="preserve">лиц. 3</t>
  </si>
  <si>
    <t xml:space="preserve">Кусмарцева Е.</t>
  </si>
  <si>
    <t xml:space="preserve">3 Красноарм.</t>
  </si>
  <si>
    <t xml:space="preserve">Иванов Д.</t>
  </si>
  <si>
    <t xml:space="preserve">Жадаева Ю.П.</t>
  </si>
  <si>
    <t xml:space="preserve">Абрамян В.Г.</t>
  </si>
  <si>
    <t xml:space="preserve">Алексеенко А.А.</t>
  </si>
  <si>
    <t xml:space="preserve">МЭЛ им.Шнитке г.Энгельса</t>
  </si>
  <si>
    <t xml:space="preserve">Вахлаева В.Е.</t>
  </si>
  <si>
    <t xml:space="preserve">Молчанов О.Ю.</t>
  </si>
  <si>
    <t xml:space="preserve">№ 9 г.Энгельс</t>
  </si>
  <si>
    <t xml:space="preserve">Севостьян И.А.</t>
  </si>
  <si>
    <t xml:space="preserve">Краснова Е.В.</t>
  </si>
  <si>
    <t xml:space="preserve">Щербаков Д.С.</t>
  </si>
  <si>
    <t xml:space="preserve">Былина А.П.</t>
  </si>
  <si>
    <t xml:space="preserve">№ 2 с.Степное</t>
  </si>
  <si>
    <t xml:space="preserve">Хомченко А.А.</t>
  </si>
  <si>
    <t xml:space="preserve">Дуганова И.М.</t>
  </si>
  <si>
    <t xml:space="preserve">Погребняк Д.А.</t>
  </si>
  <si>
    <t xml:space="preserve">Шушунова Е.В.</t>
  </si>
  <si>
    <t xml:space="preserve">социол.</t>
  </si>
  <si>
    <t xml:space="preserve">2 Кр. Кут</t>
  </si>
  <si>
    <t xml:space="preserve">Лим Н.</t>
  </si>
  <si>
    <t xml:space="preserve">лиц. 2</t>
  </si>
  <si>
    <t xml:space="preserve">Бегинина А.С.</t>
  </si>
  <si>
    <t xml:space="preserve">Бабич Е.В.</t>
  </si>
  <si>
    <t xml:space="preserve">431 П</t>
  </si>
  <si>
    <t xml:space="preserve">Исаева И.В.</t>
  </si>
  <si>
    <t xml:space="preserve">Мичурин А.П.</t>
  </si>
  <si>
    <t xml:space="preserve">Загуляева Д.</t>
  </si>
  <si>
    <t xml:space="preserve">Джанелидзе И.Г.</t>
  </si>
  <si>
    <t xml:space="preserve">Спиридонова А.</t>
  </si>
  <si>
    <t xml:space="preserve">ИИМО юр</t>
  </si>
  <si>
    <t xml:space="preserve">Рябова Н.В.</t>
  </si>
  <si>
    <t xml:space="preserve">гим. 3</t>
  </si>
  <si>
    <t xml:space="preserve">Казакова О.А.</t>
  </si>
  <si>
    <t xml:space="preserve">Доронина Е.А.</t>
  </si>
  <si>
    <t xml:space="preserve">нано-био</t>
  </si>
  <si>
    <t xml:space="preserve">Теребина В.В.</t>
  </si>
  <si>
    <t xml:space="preserve">Ковтунов Н.И.</t>
  </si>
  <si>
    <t xml:space="preserve">2 Жирновск</t>
  </si>
  <si>
    <t xml:space="preserve">Мокин К.</t>
  </si>
  <si>
    <t xml:space="preserve">Саратовцва М.</t>
  </si>
  <si>
    <t xml:space="preserve">Зинкова И.</t>
  </si>
  <si>
    <t xml:space="preserve">Сингина Г. А.</t>
  </si>
  <si>
    <t xml:space="preserve">Шатрова Ю</t>
  </si>
  <si>
    <t xml:space="preserve">Круглов В</t>
  </si>
  <si>
    <t xml:space="preserve">Матов Д</t>
  </si>
  <si>
    <t xml:space="preserve">лиц 2</t>
  </si>
  <si>
    <t xml:space="preserve">Филиппов А</t>
  </si>
  <si>
    <t xml:space="preserve">Рымчук Д</t>
  </si>
  <si>
    <t xml:space="preserve">Зайцева М.</t>
  </si>
  <si>
    <t xml:space="preserve">Марков А. М.</t>
  </si>
  <si>
    <t xml:space="preserve">Корчуганова В. С.</t>
  </si>
  <si>
    <t xml:space="preserve">Пажитнев</t>
  </si>
  <si>
    <t xml:space="preserve">Жельскова К. В.</t>
  </si>
  <si>
    <t xml:space="preserve">Шинкаренко Е. Ю.</t>
  </si>
  <si>
    <t xml:space="preserve">Ким Э. Ю.</t>
  </si>
  <si>
    <t xml:space="preserve">Мязин А.С.</t>
  </si>
  <si>
    <t xml:space="preserve">2 Красн. Кут</t>
  </si>
  <si>
    <t xml:space="preserve">Краснов А.Л.</t>
  </si>
  <si>
    <t xml:space="preserve">Краснова М.А.</t>
  </si>
  <si>
    <t xml:space="preserve">Глотлер С.А.</t>
  </si>
  <si>
    <t xml:space="preserve">5 г.Энгельс</t>
  </si>
  <si>
    <t xml:space="preserve">Тарасов В.А.</t>
  </si>
  <si>
    <t xml:space="preserve">5  г.Энгельс</t>
  </si>
  <si>
    <t xml:space="preserve">Петров Р.В.</t>
  </si>
  <si>
    <t xml:space="preserve">Наместникова П.</t>
  </si>
  <si>
    <t xml:space="preserve">Аношкин А.И.</t>
  </si>
  <si>
    <t xml:space="preserve">Осипов Д.Ю.</t>
  </si>
  <si>
    <t xml:space="preserve">Айвазян С.</t>
  </si>
  <si>
    <t xml:space="preserve">Михайлова К.Г.</t>
  </si>
  <si>
    <t xml:space="preserve">Гашенко Е.В.</t>
  </si>
  <si>
    <t xml:space="preserve">Каледина Е.Е.</t>
  </si>
  <si>
    <t xml:space="preserve">Морозов А.</t>
  </si>
  <si>
    <t xml:space="preserve">гимн 4</t>
  </si>
  <si>
    <t xml:space="preserve">Узбекова А.А.</t>
  </si>
  <si>
    <t xml:space="preserve">Воскресенскре</t>
  </si>
  <si>
    <t xml:space="preserve">Боровков М.С.</t>
  </si>
  <si>
    <t xml:space="preserve">Энгельс №33</t>
  </si>
  <si>
    <t xml:space="preserve">Щеблетова Е.М.</t>
  </si>
  <si>
    <t xml:space="preserve">Энгельс №30</t>
  </si>
  <si>
    <t xml:space="preserve">Сидак Е.В.</t>
  </si>
  <si>
    <t xml:space="preserve">Энгельс №1</t>
  </si>
  <si>
    <t xml:space="preserve">Демченко Е.С.</t>
  </si>
  <si>
    <t xml:space="preserve">Номеровченко В.А.</t>
  </si>
  <si>
    <t xml:space="preserve">Моисеенко Т.А.</t>
  </si>
  <si>
    <t xml:space="preserve">Шаповалова Д.М.</t>
  </si>
  <si>
    <t xml:space="preserve">Физич.П</t>
  </si>
  <si>
    <t xml:space="preserve">лиц 8</t>
  </si>
  <si>
    <t xml:space="preserve">Беляев Д.Д.</t>
  </si>
  <si>
    <t xml:space="preserve">Терентьев А.Д</t>
  </si>
  <si>
    <t xml:space="preserve">лиц 37</t>
  </si>
  <si>
    <t xml:space="preserve">Комкова Д.А.</t>
  </si>
  <si>
    <t xml:space="preserve">Дедусенко А.В.</t>
  </si>
  <si>
    <t xml:space="preserve">Замедлина Е.И. </t>
  </si>
  <si>
    <t xml:space="preserve">Дьяков А.А.</t>
  </si>
  <si>
    <t xml:space="preserve">Сагалаева М.В</t>
  </si>
  <si>
    <t xml:space="preserve">Худякова Е.С.</t>
  </si>
  <si>
    <t xml:space="preserve">шк-инт</t>
  </si>
  <si>
    <t xml:space="preserve">Ключникова Е.А.</t>
  </si>
  <si>
    <t xml:space="preserve">Фоканова М.А.</t>
  </si>
  <si>
    <t xml:space="preserve">с.Усть-Курдюм</t>
  </si>
  <si>
    <t xml:space="preserve">Обухова Д.</t>
  </si>
  <si>
    <t xml:space="preserve">гимн.3</t>
  </si>
  <si>
    <t xml:space="preserve">Липатов К.А.</t>
  </si>
  <si>
    <t xml:space="preserve">Яковлева А.С.</t>
  </si>
  <si>
    <t xml:space="preserve">Збойчакова А.В.</t>
  </si>
  <si>
    <t xml:space="preserve">Насонов Е.А.</t>
  </si>
  <si>
    <t xml:space="preserve">Клинихин А.Г.</t>
  </si>
  <si>
    <t xml:space="preserve">Хейлык И.А.</t>
  </si>
  <si>
    <t xml:space="preserve">Рябухо П.В.</t>
  </si>
  <si>
    <t xml:space="preserve">Солуянов А.В.</t>
  </si>
  <si>
    <t xml:space="preserve">4 г.Энгельс</t>
  </si>
  <si>
    <t xml:space="preserve">Горбунова А.В.</t>
  </si>
  <si>
    <t xml:space="preserve">9 г.Энгельс</t>
  </si>
  <si>
    <t xml:space="preserve">Фролова А.Н.</t>
  </si>
  <si>
    <t xml:space="preserve">Клочков А.М.</t>
  </si>
  <si>
    <t xml:space="preserve">Кузьмина </t>
  </si>
  <si>
    <t xml:space="preserve">2 г. Ершов</t>
  </si>
  <si>
    <t xml:space="preserve">Абубикерова</t>
  </si>
  <si>
    <t xml:space="preserve">Абдрахманова Г.Р.</t>
  </si>
  <si>
    <t xml:space="preserve">Сураева Е.С.</t>
  </si>
  <si>
    <t xml:space="preserve">16 г.Уральск</t>
  </si>
  <si>
    <t xml:space="preserve">Северцев Д.И.</t>
  </si>
  <si>
    <t xml:space="preserve">Андреева А.Б.</t>
  </si>
  <si>
    <t xml:space="preserve">Степановский С.В.</t>
  </si>
  <si>
    <t xml:space="preserve">Буковец И.С.</t>
  </si>
  <si>
    <t xml:space="preserve">Низовцева Н.А.</t>
  </si>
  <si>
    <t xml:space="preserve">гимн.1г.Балак</t>
  </si>
  <si>
    <t xml:space="preserve">Овчинникова М. В.</t>
  </si>
  <si>
    <t xml:space="preserve">№1 г. Энгельс</t>
  </si>
  <si>
    <t xml:space="preserve">Гордеев А. Д.</t>
  </si>
  <si>
    <t xml:space="preserve">Гасина О. А.</t>
  </si>
  <si>
    <t xml:space="preserve">Губанова А. С.</t>
  </si>
  <si>
    <t xml:space="preserve">Соколков Р.</t>
  </si>
  <si>
    <t xml:space="preserve">Гринкевич С.</t>
  </si>
  <si>
    <t xml:space="preserve">Баринов В.</t>
  </si>
  <si>
    <t xml:space="preserve">23 Энгельс</t>
  </si>
  <si>
    <t xml:space="preserve">Калядина А.</t>
  </si>
  <si>
    <t xml:space="preserve">6 Петровск</t>
  </si>
  <si>
    <t xml:space="preserve">Бырса Л.</t>
  </si>
  <si>
    <t xml:space="preserve">Дудко В.</t>
  </si>
  <si>
    <t xml:space="preserve">Хворостухин Д.</t>
  </si>
  <si>
    <t xml:space="preserve">Жилина Е.</t>
  </si>
  <si>
    <t xml:space="preserve">Фимушкина Е.</t>
  </si>
  <si>
    <t xml:space="preserve">Смирнов Д.</t>
  </si>
  <si>
    <t xml:space="preserve">гим.1</t>
  </si>
  <si>
    <t xml:space="preserve">Чижова А.</t>
  </si>
  <si>
    <t xml:space="preserve">2 Петровск</t>
  </si>
  <si>
    <t xml:space="preserve">Сафонова М.</t>
  </si>
  <si>
    <t xml:space="preserve">Бугаенко С.С.</t>
  </si>
  <si>
    <t xml:space="preserve">Шиловский П.А.</t>
  </si>
  <si>
    <t xml:space="preserve">Потапова И.В.</t>
  </si>
  <si>
    <t xml:space="preserve">Семина О.А.</t>
  </si>
  <si>
    <t xml:space="preserve">Ковалева И.А.</t>
  </si>
  <si>
    <t xml:space="preserve">Буркеня Н.А.</t>
  </si>
  <si>
    <t xml:space="preserve">Филин А.И.</t>
  </si>
  <si>
    <t xml:space="preserve">№ 1 г.Энгельс</t>
  </si>
  <si>
    <t xml:space="preserve">Стоянов Д.С.</t>
  </si>
  <si>
    <t xml:space="preserve">Маркова Н.С.</t>
  </si>
  <si>
    <t xml:space="preserve">Носонов С.С.</t>
  </si>
  <si>
    <t xml:space="preserve">пос.Дубки</t>
  </si>
  <si>
    <t xml:space="preserve">Леонтьева Е.</t>
  </si>
  <si>
    <t xml:space="preserve">№14 Энгельс</t>
  </si>
  <si>
    <t xml:space="preserve">Батуркина О.А.</t>
  </si>
  <si>
    <t xml:space="preserve">№1 Берёзовка</t>
  </si>
  <si>
    <t xml:space="preserve">Любченко Ю.С.</t>
  </si>
  <si>
    <t xml:space="preserve">Нешко А.А.</t>
  </si>
  <si>
    <t xml:space="preserve">Яковлева Е.А.</t>
  </si>
  <si>
    <t xml:space="preserve">Банников А.А.</t>
  </si>
  <si>
    <t xml:space="preserve">Счастина Н.О.</t>
  </si>
  <si>
    <t xml:space="preserve">Гильгенберг Р.А.</t>
  </si>
  <si>
    <t xml:space="preserve">Угарова</t>
  </si>
  <si>
    <t xml:space="preserve">Елистратов Б.А.</t>
  </si>
  <si>
    <t xml:space="preserve">Стдорова М.А.</t>
  </si>
  <si>
    <t xml:space="preserve">Атянова Л.И.</t>
  </si>
  <si>
    <t xml:space="preserve">Кабанова А.А.</t>
  </si>
  <si>
    <t xml:space="preserve">гим. 87</t>
  </si>
  <si>
    <t xml:space="preserve">Гильфанова Д.</t>
  </si>
  <si>
    <t xml:space="preserve">Колосова А.С.</t>
  </si>
  <si>
    <t xml:space="preserve">Точилова Е.Ю.</t>
  </si>
  <si>
    <t xml:space="preserve">Малюстова Н.А.</t>
  </si>
  <si>
    <t xml:space="preserve">2 Мокроус</t>
  </si>
  <si>
    <t xml:space="preserve">Масевкин В.А.</t>
  </si>
  <si>
    <t xml:space="preserve">Малюкова В.И.</t>
  </si>
  <si>
    <t xml:space="preserve">Карманова Е.О.</t>
  </si>
  <si>
    <t xml:space="preserve">Предко О.Ю.</t>
  </si>
  <si>
    <t xml:space="preserve">Аксельрод</t>
  </si>
  <si>
    <t xml:space="preserve">Шипилова Ю.</t>
  </si>
  <si>
    <t xml:space="preserve">Соколов И.</t>
  </si>
  <si>
    <t xml:space="preserve">Гладченко О</t>
  </si>
  <si>
    <t xml:space="preserve">ГерцогД</t>
  </si>
  <si>
    <t xml:space="preserve">Милкин П</t>
  </si>
  <si>
    <t xml:space="preserve">географ</t>
  </si>
  <si>
    <t xml:space="preserve">Хоменко О</t>
  </si>
  <si>
    <t xml:space="preserve">7 гимн</t>
  </si>
  <si>
    <t xml:space="preserve">Козина</t>
  </si>
  <si>
    <t xml:space="preserve">Астраханская А</t>
  </si>
  <si>
    <t xml:space="preserve">Попова</t>
  </si>
  <si>
    <t xml:space="preserve">Маркс</t>
  </si>
  <si>
    <t xml:space="preserve">Биушова</t>
  </si>
  <si>
    <t xml:space="preserve">19, Энгельс</t>
  </si>
  <si>
    <t xml:space="preserve">Кузнецова</t>
  </si>
  <si>
    <t xml:space="preserve">1, Энгельс</t>
  </si>
  <si>
    <t xml:space="preserve">Петрович Е. Е.</t>
  </si>
  <si>
    <t xml:space="preserve">Пипия Д. Р.</t>
  </si>
  <si>
    <t xml:space="preserve">Жалнина Т. В.</t>
  </si>
  <si>
    <t xml:space="preserve">Зеленев М. И</t>
  </si>
  <si>
    <t xml:space="preserve">Повшинкин Д. Г.</t>
  </si>
  <si>
    <t xml:space="preserve">Скогорева М. Е.</t>
  </si>
  <si>
    <t xml:space="preserve">Лицей №3 </t>
  </si>
  <si>
    <t xml:space="preserve">Овчинников А. М.</t>
  </si>
  <si>
    <t xml:space="preserve">Исакова Ф.</t>
  </si>
  <si>
    <t xml:space="preserve">Гайдарь С.</t>
  </si>
  <si>
    <t xml:space="preserve">Волкова Л.</t>
  </si>
  <si>
    <t xml:space="preserve">Горлицкий В. О.</t>
  </si>
  <si>
    <t xml:space="preserve">Ю Д.Г.</t>
  </si>
  <si>
    <t xml:space="preserve">Чичварина О. Г.</t>
  </si>
  <si>
    <t xml:space="preserve">ВСОШ-1</t>
  </si>
  <si>
    <t xml:space="preserve">Гаманюк Е.Б.</t>
  </si>
  <si>
    <t xml:space="preserve">гимн 1 </t>
  </si>
  <si>
    <t xml:space="preserve">Ворожейкин А.С.</t>
  </si>
  <si>
    <t xml:space="preserve">Жеребцова Д.В.</t>
  </si>
  <si>
    <t xml:space="preserve">Богомаз Г.П.</t>
  </si>
  <si>
    <t xml:space="preserve">Аракчеева М.В.</t>
  </si>
  <si>
    <t xml:space="preserve">Чернощекова Д.А.</t>
  </si>
  <si>
    <t xml:space="preserve">Мухина В.</t>
  </si>
  <si>
    <t xml:space="preserve">Щипанова </t>
  </si>
  <si>
    <t xml:space="preserve">Кофтин О.В.</t>
  </si>
  <si>
    <t xml:space="preserve">Иванов Д.Н.</t>
  </si>
  <si>
    <t xml:space="preserve">Миляков И.С.</t>
  </si>
  <si>
    <t xml:space="preserve">Метецкая М.</t>
  </si>
  <si>
    <t xml:space="preserve">колледжСЮИ</t>
  </si>
  <si>
    <t xml:space="preserve">Герасименко С.В.</t>
  </si>
  <si>
    <t xml:space="preserve">Корчагина Ю.Ю.</t>
  </si>
  <si>
    <t xml:space="preserve">Архипов Н.Д.</t>
  </si>
  <si>
    <t xml:space="preserve">Новиков А.Ю.</t>
  </si>
  <si>
    <t xml:space="preserve">МЭЛ</t>
  </si>
  <si>
    <t xml:space="preserve">Мочалова Л.Ю.</t>
  </si>
  <si>
    <t xml:space="preserve">Павлышена Н.Ю.</t>
  </si>
  <si>
    <t xml:space="preserve">Паранова Е.И.</t>
  </si>
  <si>
    <t xml:space="preserve">Полонейчик Н.</t>
  </si>
  <si>
    <t xml:space="preserve">Красноармейск</t>
  </si>
  <si>
    <t xml:space="preserve">Потанина В.С.</t>
  </si>
  <si>
    <t xml:space="preserve">Гурьянова Л.Т.</t>
  </si>
  <si>
    <t xml:space="preserve">Романова Е.В.</t>
  </si>
  <si>
    <t xml:space="preserve">Евсеева О.И.</t>
  </si>
  <si>
    <t xml:space="preserve">Васильева Д.В.</t>
  </si>
  <si>
    <t xml:space="preserve">Черкасова О.И.</t>
  </si>
  <si>
    <t xml:space="preserve">Ильина Ю.</t>
  </si>
  <si>
    <t xml:space="preserve">Афанасьева Е.О.</t>
  </si>
  <si>
    <t xml:space="preserve">Тюрина Г.А.</t>
  </si>
  <si>
    <t xml:space="preserve">Лыкова К-Э.М.</t>
  </si>
  <si>
    <t xml:space="preserve">Певчев Ю.А.</t>
  </si>
  <si>
    <t xml:space="preserve">Ардазишвили Р.В.</t>
  </si>
  <si>
    <t xml:space="preserve">Невесенко С.Н.</t>
  </si>
  <si>
    <t xml:space="preserve">Заслоновский А.С.</t>
  </si>
  <si>
    <t xml:space="preserve">Чесаков Г.С.</t>
  </si>
  <si>
    <t xml:space="preserve">Шутова М.С.</t>
  </si>
  <si>
    <t xml:space="preserve">Костюк М.С.</t>
  </si>
  <si>
    <t xml:space="preserve">3 Хвалынск</t>
  </si>
  <si>
    <t xml:space="preserve">Орлова О.М.</t>
  </si>
  <si>
    <t xml:space="preserve">Дудин В.В.</t>
  </si>
  <si>
    <t xml:space="preserve">Малахова А.Н.</t>
  </si>
  <si>
    <t xml:space="preserve">Колесников А.С.</t>
  </si>
  <si>
    <t xml:space="preserve">Пронина Д.А.</t>
  </si>
  <si>
    <t xml:space="preserve">Пальчиков И.Ю.</t>
  </si>
  <si>
    <t xml:space="preserve">15 г. Энгельс</t>
  </si>
  <si>
    <t xml:space="preserve">Нечаева С.В.</t>
  </si>
  <si>
    <t xml:space="preserve">Стерякова</t>
  </si>
  <si>
    <t xml:space="preserve">Томчук Г.В.</t>
  </si>
  <si>
    <t xml:space="preserve">Кожемякина И.В.</t>
  </si>
  <si>
    <t xml:space="preserve">Старостина И.Ю.</t>
  </si>
  <si>
    <t xml:space="preserve">Пономарева Т.Н.</t>
  </si>
  <si>
    <t xml:space="preserve">лиц.35 г.Уральск</t>
  </si>
  <si>
    <t xml:space="preserve">Ушакова А.В.</t>
  </si>
  <si>
    <t xml:space="preserve">222 (П)</t>
  </si>
  <si>
    <t xml:space="preserve">27 г.Балаково</t>
  </si>
  <si>
    <t xml:space="preserve">Бедарева Ю.Д.</t>
  </si>
  <si>
    <t xml:space="preserve">гимн. 87</t>
  </si>
  <si>
    <t xml:space="preserve">Степанченко Ю.Е.</t>
  </si>
  <si>
    <t xml:space="preserve">8 г.Новоузенск</t>
  </si>
  <si>
    <t xml:space="preserve">Ситало Е.Г.</t>
  </si>
  <si>
    <t xml:space="preserve">Ковшова М.Е.</t>
  </si>
  <si>
    <t xml:space="preserve">Чимеева И.Е.</t>
  </si>
  <si>
    <t xml:space="preserve">3 г. Ершов</t>
  </si>
  <si>
    <t xml:space="preserve">Дербенева А.В.</t>
  </si>
  <si>
    <t xml:space="preserve">13 г.Балаково</t>
  </si>
  <si>
    <t xml:space="preserve">Жердева </t>
  </si>
  <si>
    <t xml:space="preserve">Свечкова Н. А.</t>
  </si>
  <si>
    <t xml:space="preserve">лицей №15</t>
  </si>
  <si>
    <t xml:space="preserve">Именцова Д. А.</t>
  </si>
  <si>
    <t xml:space="preserve">Полицук С. А.</t>
  </si>
  <si>
    <t xml:space="preserve">Грубов В. В.</t>
  </si>
  <si>
    <t xml:space="preserve">Аристов С.</t>
  </si>
  <si>
    <t xml:space="preserve">гим. 2</t>
  </si>
  <si>
    <t xml:space="preserve">Кирлясиева И.</t>
  </si>
  <si>
    <t xml:space="preserve">33 Энгельс</t>
  </si>
  <si>
    <t xml:space="preserve">Спирин А.</t>
  </si>
  <si>
    <t xml:space="preserve">Мунянов Ю.</t>
  </si>
  <si>
    <t xml:space="preserve">Таджикист.</t>
  </si>
  <si>
    <t xml:space="preserve">Бирюков М.</t>
  </si>
  <si>
    <t xml:space="preserve">Бесшапошникова Л.</t>
  </si>
  <si>
    <t xml:space="preserve">Осокина А.</t>
  </si>
  <si>
    <t xml:space="preserve">гим 8 Энгельс</t>
  </si>
  <si>
    <t xml:space="preserve">Колокин А.</t>
  </si>
  <si>
    <t xml:space="preserve">Нечаев А.</t>
  </si>
  <si>
    <t xml:space="preserve">Аванесов Ю.</t>
  </si>
  <si>
    <t xml:space="preserve">Пивловская Я.</t>
  </si>
  <si>
    <t xml:space="preserve">Смирнов А.</t>
  </si>
  <si>
    <t xml:space="preserve">лиц. 36</t>
  </si>
  <si>
    <t xml:space="preserve">Баранова Т.Г.</t>
  </si>
  <si>
    <t xml:space="preserve">Дазенко А.М.</t>
  </si>
  <si>
    <t xml:space="preserve">№ 3 г.Пугачев</t>
  </si>
  <si>
    <t xml:space="preserve">Бричиков Н.Г.</t>
  </si>
  <si>
    <t xml:space="preserve">Мартынова Е.Г.</t>
  </si>
  <si>
    <t xml:space="preserve">Мингалиева И.И.</t>
  </si>
  <si>
    <t xml:space="preserve">Вохидов А.А.</t>
  </si>
  <si>
    <t xml:space="preserve">гимназия Нур г.Худжанд, Таджикистан</t>
  </si>
  <si>
    <t xml:space="preserve">Узенцова Н.</t>
  </si>
  <si>
    <t xml:space="preserve">Сибирякова М.Д.</t>
  </si>
  <si>
    <t xml:space="preserve">№9 Энгельс</t>
  </si>
  <si>
    <t xml:space="preserve">Райгородский Д.В.</t>
  </si>
  <si>
    <t xml:space="preserve">Ногина Е.Ю.</t>
  </si>
  <si>
    <t xml:space="preserve">Гавело А.В.</t>
  </si>
  <si>
    <t xml:space="preserve">№8 Энгельс</t>
  </si>
  <si>
    <t xml:space="preserve">Воронова Ю.В.</t>
  </si>
  <si>
    <t xml:space="preserve">Смирнов И.Б.</t>
  </si>
  <si>
    <t xml:space="preserve">Ткаченко Е.П.</t>
  </si>
  <si>
    <t xml:space="preserve">Киктева О.С.</t>
  </si>
  <si>
    <t xml:space="preserve">1 Вогогр. Об.</t>
  </si>
  <si>
    <t xml:space="preserve">Воробьева Е.</t>
  </si>
  <si>
    <t xml:space="preserve">26 Энгельс</t>
  </si>
  <si>
    <t xml:space="preserve">Федосеева Ю.О.</t>
  </si>
  <si>
    <t xml:space="preserve">30 Энгельс</t>
  </si>
  <si>
    <t xml:space="preserve">Игнатова А.С.</t>
  </si>
  <si>
    <t xml:space="preserve">Петров О.Л.</t>
  </si>
  <si>
    <t xml:space="preserve">Окольникова О.А.</t>
  </si>
  <si>
    <t xml:space="preserve">Павлов П.Д.</t>
  </si>
  <si>
    <t xml:space="preserve">Сапогина М.В.</t>
  </si>
  <si>
    <t xml:space="preserve">с. Сторожевка</t>
  </si>
  <si>
    <t xml:space="preserve">Ахмерова Н.Р.</t>
  </si>
  <si>
    <t xml:space="preserve">Керимов Н.Ш.</t>
  </si>
  <si>
    <t xml:space="preserve">Дергачи</t>
  </si>
  <si>
    <t xml:space="preserve">Белова Ю.О.</t>
  </si>
  <si>
    <t xml:space="preserve">Лиснюк А.С.</t>
  </si>
  <si>
    <t xml:space="preserve">Видина В.В.</t>
  </si>
  <si>
    <t xml:space="preserve">ИИМО </t>
  </si>
  <si>
    <t xml:space="preserve">Фролов Д.С.</t>
  </si>
  <si>
    <t xml:space="preserve">Ремнева Ж.В.</t>
  </si>
  <si>
    <t xml:space="preserve">Павлова К.</t>
  </si>
  <si>
    <t xml:space="preserve">Мамаева Е.</t>
  </si>
  <si>
    <t xml:space="preserve">24 Энгельс</t>
  </si>
  <si>
    <t xml:space="preserve">Трунина Н.А.</t>
  </si>
  <si>
    <t xml:space="preserve">Каюмова О.Н.</t>
  </si>
  <si>
    <t xml:space="preserve">гим. 7</t>
  </si>
  <si>
    <t xml:space="preserve">Медведева А.</t>
  </si>
  <si>
    <t xml:space="preserve">Трищево</t>
  </si>
  <si>
    <t xml:space="preserve">Шубурин И.</t>
  </si>
  <si>
    <t xml:space="preserve">Евстегнеева А.</t>
  </si>
  <si>
    <t xml:space="preserve">Шепель Н.</t>
  </si>
  <si>
    <t xml:space="preserve">Колдобанова Е.</t>
  </si>
  <si>
    <t xml:space="preserve">Зуб Е.</t>
  </si>
  <si>
    <t xml:space="preserve">Чернышев В.</t>
  </si>
  <si>
    <t xml:space="preserve">Громова А.</t>
  </si>
  <si>
    <t xml:space="preserve">Прокопенко Ю.</t>
  </si>
  <si>
    <t xml:space="preserve">Турыгин А.</t>
  </si>
  <si>
    <t xml:space="preserve">Янкин С. С</t>
  </si>
  <si>
    <t xml:space="preserve">Владыкина С</t>
  </si>
  <si>
    <t xml:space="preserve">Гоч О</t>
  </si>
  <si>
    <t xml:space="preserve">лиц 62</t>
  </si>
  <si>
    <t xml:space="preserve">Русакова Е</t>
  </si>
  <si>
    <t xml:space="preserve">Макарова Ю</t>
  </si>
  <si>
    <t xml:space="preserve">Солодилова О</t>
  </si>
  <si>
    <t xml:space="preserve">Степное</t>
  </si>
  <si>
    <t xml:space="preserve">Елифанова Е</t>
  </si>
  <si>
    <t xml:space="preserve">Полканова Н</t>
  </si>
  <si>
    <t xml:space="preserve">фил и псих</t>
  </si>
  <si>
    <t xml:space="preserve">Васильева Н</t>
  </si>
  <si>
    <t xml:space="preserve">Сливицкая М</t>
  </si>
  <si>
    <t xml:space="preserve">Ливеровский О</t>
  </si>
  <si>
    <t xml:space="preserve">Ливеровский П</t>
  </si>
  <si>
    <t xml:space="preserve">Поздникин Д</t>
  </si>
  <si>
    <t xml:space="preserve">Кротова </t>
  </si>
  <si>
    <t xml:space="preserve">Хрусталев Г. Н.</t>
  </si>
  <si>
    <t xml:space="preserve">ИМО</t>
  </si>
  <si>
    <t xml:space="preserve">Хасанова Е. И.</t>
  </si>
  <si>
    <t xml:space="preserve">2 гимназия</t>
  </si>
  <si>
    <t xml:space="preserve">Старов Д. Я.</t>
  </si>
  <si>
    <t xml:space="preserve">Новикова  </t>
  </si>
  <si>
    <t xml:space="preserve">гимназия №1</t>
  </si>
  <si>
    <t xml:space="preserve">Куликов С. А.</t>
  </si>
  <si>
    <t xml:space="preserve">гимн. №5</t>
  </si>
  <si>
    <t xml:space="preserve">Фролова Ю.М.</t>
  </si>
  <si>
    <t xml:space="preserve">Войниленко В.Ю.</t>
  </si>
  <si>
    <t xml:space="preserve">СОШ УИП 4</t>
  </si>
  <si>
    <t xml:space="preserve">Попков Р.М.</t>
  </si>
  <si>
    <t xml:space="preserve">Прушек А.</t>
  </si>
  <si>
    <t xml:space="preserve">Панов К.А.</t>
  </si>
  <si>
    <t xml:space="preserve">Тихон В.Д.</t>
  </si>
  <si>
    <t xml:space="preserve">Мартынович Н.</t>
  </si>
  <si>
    <t xml:space="preserve">Иванова О.С.</t>
  </si>
  <si>
    <t xml:space="preserve">Пронина Е.</t>
  </si>
  <si>
    <t xml:space="preserve">лицей 3</t>
  </si>
  <si>
    <t xml:space="preserve">Ленкова М.В.</t>
  </si>
  <si>
    <t xml:space="preserve">Панасюк О.А.</t>
  </si>
  <si>
    <t xml:space="preserve">Косицин Н.</t>
  </si>
  <si>
    <t xml:space="preserve">Матаева А.С.</t>
  </si>
  <si>
    <t xml:space="preserve">Полещук Е.В.</t>
  </si>
  <si>
    <t xml:space="preserve">Квасникова В.</t>
  </si>
  <si>
    <t xml:space="preserve">Маркина Н.</t>
  </si>
  <si>
    <t xml:space="preserve">Курилова Н.А.</t>
  </si>
  <si>
    <t xml:space="preserve">Немова Д.</t>
  </si>
  <si>
    <t xml:space="preserve">Тюльпаков М.В.</t>
  </si>
  <si>
    <t xml:space="preserve">Сазонова А.О.</t>
  </si>
  <si>
    <t xml:space="preserve">Николайчук Д.Г.</t>
  </si>
  <si>
    <t xml:space="preserve">Котов Ев.В.</t>
  </si>
  <si>
    <t xml:space="preserve">Богданова Е.А.</t>
  </si>
  <si>
    <t xml:space="preserve">Тельнова О.В.</t>
  </si>
  <si>
    <t xml:space="preserve">Цукерман М.И.</t>
  </si>
  <si>
    <t xml:space="preserve">Никитина Т.А.</t>
  </si>
  <si>
    <t xml:space="preserve">Казанцева С.И.</t>
  </si>
  <si>
    <t xml:space="preserve">Жук А.А.</t>
  </si>
  <si>
    <t xml:space="preserve">3 г.Энгельс</t>
  </si>
  <si>
    <t xml:space="preserve">Чугунова В.А.</t>
  </si>
  <si>
    <t xml:space="preserve">ФЭН</t>
  </si>
  <si>
    <t xml:space="preserve">Ватолин А.</t>
  </si>
  <si>
    <t xml:space="preserve">ВЭЛ</t>
  </si>
  <si>
    <t xml:space="preserve">Тимонина Л.В.</t>
  </si>
  <si>
    <t xml:space="preserve">2 г.Уральск</t>
  </si>
  <si>
    <t xml:space="preserve">Айвазян А.Э.</t>
  </si>
  <si>
    <t xml:space="preserve">4 г.Ташир Арм.</t>
  </si>
  <si>
    <t xml:space="preserve">Терина С.</t>
  </si>
  <si>
    <t xml:space="preserve">Тырсенко А.Л.</t>
  </si>
  <si>
    <t xml:space="preserve">Маслов Д.С.</t>
  </si>
  <si>
    <t xml:space="preserve">Власова О.С.</t>
  </si>
  <si>
    <t xml:space="preserve">Тулокин Г.Ю.</t>
  </si>
  <si>
    <t xml:space="preserve">Богданович В.А.</t>
  </si>
  <si>
    <t xml:space="preserve">Лоха Е.Ю.</t>
  </si>
  <si>
    <t xml:space="preserve">Овгарова Е.С.</t>
  </si>
  <si>
    <t xml:space="preserve">географ.</t>
  </si>
  <si>
    <t xml:space="preserve">Орлова И.А.</t>
  </si>
  <si>
    <t xml:space="preserve">Ильичева Н.В.</t>
  </si>
  <si>
    <t xml:space="preserve">лиц.3</t>
  </si>
  <si>
    <t xml:space="preserve">Гришанина Е.В.</t>
  </si>
  <si>
    <t xml:space="preserve">Семенюк В.Е.</t>
  </si>
  <si>
    <t xml:space="preserve">Леушкина О.А.</t>
  </si>
  <si>
    <t xml:space="preserve">2 п.Степное</t>
  </si>
  <si>
    <t xml:space="preserve">Хомякова Е.В.</t>
  </si>
  <si>
    <t xml:space="preserve">27 г. Балаково</t>
  </si>
  <si>
    <t xml:space="preserve">Шиндина Е.Н.</t>
  </si>
  <si>
    <t xml:space="preserve">Стреляная М.Н.</t>
  </si>
  <si>
    <t xml:space="preserve">Ильина А.А.</t>
  </si>
  <si>
    <t xml:space="preserve">гимн.1 Балаково</t>
  </si>
  <si>
    <t xml:space="preserve">Корнилов</t>
  </si>
  <si>
    <t xml:space="preserve">Тимофеева А. И.</t>
  </si>
  <si>
    <t xml:space="preserve">Борзов И. А.</t>
  </si>
  <si>
    <t xml:space="preserve">Фролов Н. С.</t>
  </si>
  <si>
    <t xml:space="preserve">Шашкина Г. О.</t>
  </si>
  <si>
    <t xml:space="preserve">12 г. Энгельса</t>
  </si>
  <si>
    <t xml:space="preserve">Тарасова Ю.А.</t>
  </si>
  <si>
    <t xml:space="preserve">Кочкуров Л.</t>
  </si>
  <si>
    <t xml:space="preserve">гим. 5</t>
  </si>
  <si>
    <t xml:space="preserve">Ярешко С.</t>
  </si>
  <si>
    <t xml:space="preserve">Гузикова А.</t>
  </si>
  <si>
    <t xml:space="preserve">Юдина Е.</t>
  </si>
  <si>
    <t xml:space="preserve">Моисеева А.</t>
  </si>
  <si>
    <t xml:space="preserve">Дзерж. П. к.</t>
  </si>
  <si>
    <t xml:space="preserve">Ведяева Т.</t>
  </si>
  <si>
    <t xml:space="preserve">28 Балаково</t>
  </si>
  <si>
    <t xml:space="preserve">Викулов А.</t>
  </si>
  <si>
    <t xml:space="preserve">1 Степное</t>
  </si>
  <si>
    <t xml:space="preserve">Стецюра И.</t>
  </si>
  <si>
    <t xml:space="preserve">Митин Д.</t>
  </si>
  <si>
    <t xml:space="preserve">3 Пугачев</t>
  </si>
  <si>
    <t xml:space="preserve">Яшникова С.</t>
  </si>
  <si>
    <t xml:space="preserve">Краснощеков А.</t>
  </si>
  <si>
    <t xml:space="preserve">Шарайчук А.</t>
  </si>
  <si>
    <t xml:space="preserve">Былинкина А.</t>
  </si>
  <si>
    <t xml:space="preserve">Матасов И.</t>
  </si>
  <si>
    <t xml:space="preserve">Бондарь С.</t>
  </si>
  <si>
    <t xml:space="preserve">Шувалов Д.</t>
  </si>
  <si>
    <t xml:space="preserve">Шешенева А.</t>
  </si>
  <si>
    <t xml:space="preserve">Черкасская</t>
  </si>
  <si>
    <t xml:space="preserve">Шахвердов А.М.</t>
  </si>
  <si>
    <t xml:space="preserve">Александров И.П.</t>
  </si>
  <si>
    <t xml:space="preserve">СКРЭ им. Яблочкова</t>
  </si>
  <si>
    <t xml:space="preserve">Свиридова Т.А.</t>
  </si>
  <si>
    <t xml:space="preserve">Ильин А.С.</t>
  </si>
  <si>
    <t xml:space="preserve">Коняев П.В.</t>
  </si>
  <si>
    <t xml:space="preserve">Луконин А.С.</t>
  </si>
  <si>
    <t xml:space="preserve">№ 2 г.Хвалынск</t>
  </si>
  <si>
    <t xml:space="preserve">Бобоев С.Р.</t>
  </si>
  <si>
    <t xml:space="preserve">РТ гимназии Нур</t>
  </si>
  <si>
    <t xml:space="preserve">Хуртина Е.Н.</t>
  </si>
  <si>
    <t xml:space="preserve">Пугачев</t>
  </si>
  <si>
    <t xml:space="preserve">Тилипенко О.А.</t>
  </si>
  <si>
    <t xml:space="preserve">№12 Феодосия</t>
  </si>
  <si>
    <t xml:space="preserve">Казаченко Т.В.</t>
  </si>
  <si>
    <t xml:space="preserve">Джаникешев Т.М.</t>
  </si>
  <si>
    <t xml:space="preserve">№ 35 Уральск</t>
  </si>
  <si>
    <t xml:space="preserve">Сазонов С.О.</t>
  </si>
  <si>
    <t xml:space="preserve">Тихонов Д.</t>
  </si>
  <si>
    <t xml:space="preserve">Воронцов А.</t>
  </si>
  <si>
    <t xml:space="preserve">Матюхина Ю.</t>
  </si>
  <si>
    <t xml:space="preserve">Артамонова Н.</t>
  </si>
  <si>
    <t xml:space="preserve">Соколова И.А.</t>
  </si>
  <si>
    <t xml:space="preserve">Пугачевск</t>
  </si>
  <si>
    <t xml:space="preserve">Табаякова М.В.</t>
  </si>
  <si>
    <t xml:space="preserve">Гнетуленко А.И.</t>
  </si>
  <si>
    <t xml:space="preserve">6 Маркс</t>
  </si>
  <si>
    <t xml:space="preserve">Бессонова О.Б.</t>
  </si>
  <si>
    <t xml:space="preserve">Давыдова С.Р.</t>
  </si>
  <si>
    <t xml:space="preserve">1 Пензен. Об.</t>
  </si>
  <si>
    <t xml:space="preserve">Серветник Е.В.</t>
  </si>
  <si>
    <t xml:space="preserve">Аксанич М.</t>
  </si>
  <si>
    <t xml:space="preserve">ЛИЦ 2</t>
  </si>
  <si>
    <t xml:space="preserve">Булыгина Е.В.</t>
  </si>
  <si>
    <t xml:space="preserve">Борисова Н.И.</t>
  </si>
  <si>
    <t xml:space="preserve">Рубцов И.А.</t>
  </si>
  <si>
    <t xml:space="preserve">Шпак М.Б.</t>
  </si>
  <si>
    <t xml:space="preserve">Клопова А.А.</t>
  </si>
  <si>
    <t xml:space="preserve">Кудашкин Е.А.</t>
  </si>
  <si>
    <t xml:space="preserve">Крюкова Т.С.</t>
  </si>
  <si>
    <t xml:space="preserve">2 Балаково</t>
  </si>
  <si>
    <t xml:space="preserve">Еловская Ю.Ч.</t>
  </si>
  <si>
    <t xml:space="preserve">Антипашина Н.Ю.</t>
  </si>
  <si>
    <t xml:space="preserve">432 П</t>
  </si>
  <si>
    <t xml:space="preserve">Колобухина Ю.В.</t>
  </si>
  <si>
    <t xml:space="preserve">МЭЛ </t>
  </si>
  <si>
    <t xml:space="preserve">Филимонюк Л.Ю.</t>
  </si>
  <si>
    <t xml:space="preserve">Соколовая</t>
  </si>
  <si>
    <t xml:space="preserve">Исаева Е.А.</t>
  </si>
  <si>
    <t xml:space="preserve">Хроменкова Е.</t>
  </si>
  <si>
    <t xml:space="preserve">Кузнецов А.</t>
  </si>
  <si>
    <t xml:space="preserve">Доронин Д.</t>
  </si>
  <si>
    <t xml:space="preserve">Кузина К.</t>
  </si>
  <si>
    <t xml:space="preserve">Вакуленко А.</t>
  </si>
  <si>
    <t xml:space="preserve">Шувалова Э.</t>
  </si>
  <si>
    <t xml:space="preserve">Нечайкина А.</t>
  </si>
  <si>
    <t xml:space="preserve">Феоктистова М.</t>
  </si>
  <si>
    <t xml:space="preserve">РКГ</t>
  </si>
  <si>
    <t xml:space="preserve">Грачева И.</t>
  </si>
  <si>
    <t xml:space="preserve">Аношкина Д.</t>
  </si>
  <si>
    <t xml:space="preserve">Вершков Н.</t>
  </si>
  <si>
    <t xml:space="preserve">Шепелев И.</t>
  </si>
  <si>
    <t xml:space="preserve">Юсовских Д.</t>
  </si>
  <si>
    <t xml:space="preserve">Яковлев В.</t>
  </si>
  <si>
    <t xml:space="preserve">Иванов А.</t>
  </si>
  <si>
    <t xml:space="preserve">Басов М.</t>
  </si>
  <si>
    <t xml:space="preserve">Волкова Д.</t>
  </si>
  <si>
    <t xml:space="preserve">Козлитин И</t>
  </si>
  <si>
    <t xml:space="preserve">Повшук А</t>
  </si>
  <si>
    <t xml:space="preserve">Ефремов И</t>
  </si>
  <si>
    <t xml:space="preserve">Емельяненко П</t>
  </si>
  <si>
    <t xml:space="preserve">Клеткова</t>
  </si>
  <si>
    <t xml:space="preserve">Лемешкин</t>
  </si>
  <si>
    <t xml:space="preserve">Ратунова А</t>
  </si>
  <si>
    <t xml:space="preserve">Хрыкина Д</t>
  </si>
  <si>
    <t xml:space="preserve">лиц2</t>
  </si>
  <si>
    <t xml:space="preserve">Кузнецова М</t>
  </si>
  <si>
    <t xml:space="preserve">Гришин И</t>
  </si>
  <si>
    <t xml:space="preserve">Рыбалко </t>
  </si>
  <si>
    <t xml:space="preserve">Лапшов В</t>
  </si>
  <si>
    <t xml:space="preserve">Крючкова Я. В.</t>
  </si>
  <si>
    <t xml:space="preserve">Машкова М. А.</t>
  </si>
  <si>
    <t xml:space="preserve">Кузнецова С.</t>
  </si>
  <si>
    <t xml:space="preserve">Тимофеева Т.</t>
  </si>
  <si>
    <t xml:space="preserve">Катушев Д.</t>
  </si>
  <si>
    <t xml:space="preserve">Зинченко М. Д.</t>
  </si>
  <si>
    <t xml:space="preserve">Юкина О. В.</t>
  </si>
  <si>
    <t xml:space="preserve">33, Энгельс</t>
  </si>
  <si>
    <t xml:space="preserve">Сыпкова Д. А. </t>
  </si>
  <si>
    <t xml:space="preserve">Абрамова Н. С.</t>
  </si>
  <si>
    <t xml:space="preserve">лицей №2</t>
  </si>
  <si>
    <t xml:space="preserve">Плотников М. С.</t>
  </si>
  <si>
    <t xml:space="preserve">Филиппов М. А.</t>
  </si>
  <si>
    <t xml:space="preserve">Рахманов Д. У.</t>
  </si>
  <si>
    <t xml:space="preserve">Астахов Е. И.</t>
  </si>
  <si>
    <t xml:space="preserve">Аникина А.Б.</t>
  </si>
  <si>
    <t xml:space="preserve">лицей  2 </t>
  </si>
  <si>
    <t xml:space="preserve">Смирнов Р.</t>
  </si>
  <si>
    <t xml:space="preserve">Алексеев С.О.</t>
  </si>
  <si>
    <t xml:space="preserve">Ченский Д.А.</t>
  </si>
  <si>
    <t xml:space="preserve">Бобков А.А.</t>
  </si>
  <si>
    <t xml:space="preserve">Емельянов С.К.</t>
  </si>
  <si>
    <t xml:space="preserve">Горшенин И.А.</t>
  </si>
  <si>
    <t xml:space="preserve">3  Хвалынск</t>
  </si>
  <si>
    <t xml:space="preserve">Орешкин А.И.</t>
  </si>
  <si>
    <t xml:space="preserve">Бажанова А.И.</t>
  </si>
  <si>
    <t xml:space="preserve">Жукова Д.В.</t>
  </si>
  <si>
    <t xml:space="preserve">Вербицкая</t>
  </si>
  <si>
    <t xml:space="preserve">Михель А.</t>
  </si>
  <si>
    <t xml:space="preserve">Сергиенко А.</t>
  </si>
  <si>
    <t xml:space="preserve">Федорова Д.В.</t>
  </si>
  <si>
    <t xml:space="preserve">Иванов</t>
  </si>
  <si>
    <t xml:space="preserve">п.Придорожный</t>
  </si>
  <si>
    <t xml:space="preserve">Кориева А.С.</t>
  </si>
  <si>
    <t xml:space="preserve">Сенная №2</t>
  </si>
  <si>
    <t xml:space="preserve">Долотова Н.Л.</t>
  </si>
  <si>
    <t xml:space="preserve">биологич.</t>
  </si>
  <si>
    <t xml:space="preserve">Копылова Н.</t>
  </si>
  <si>
    <t xml:space="preserve">Пугачев №14</t>
  </si>
  <si>
    <t xml:space="preserve">Чапурина Т.Ю.</t>
  </si>
  <si>
    <t xml:space="preserve">Яровая В.</t>
  </si>
  <si>
    <t xml:space="preserve">Никулина П.А.</t>
  </si>
  <si>
    <t xml:space="preserve">лицей 2</t>
  </si>
  <si>
    <t xml:space="preserve">Гусаков К.В.</t>
  </si>
  <si>
    <t xml:space="preserve">Стойоха А.А.</t>
  </si>
  <si>
    <t xml:space="preserve">Фокин П.В.</t>
  </si>
  <si>
    <t xml:space="preserve">Типикин В.В.</t>
  </si>
  <si>
    <t xml:space="preserve">Ушаков Н.В.</t>
  </si>
  <si>
    <t xml:space="preserve">Громов В.В.</t>
  </si>
  <si>
    <t xml:space="preserve">Энгельс №24</t>
  </si>
  <si>
    <t xml:space="preserve">Доронин Р.А.</t>
  </si>
  <si>
    <t xml:space="preserve">Кр Яр №1</t>
  </si>
  <si>
    <t xml:space="preserve">Калитин В.</t>
  </si>
  <si>
    <t xml:space="preserve">Красноярск №1</t>
  </si>
  <si>
    <t xml:space="preserve">Князев В.О.</t>
  </si>
  <si>
    <t xml:space="preserve">Труба Е.А.</t>
  </si>
  <si>
    <t xml:space="preserve">Павлишин Е.И.</t>
  </si>
  <si>
    <t xml:space="preserve">Крысин М.Ю.</t>
  </si>
  <si>
    <t xml:space="preserve">Рузанов О.М.</t>
  </si>
  <si>
    <t xml:space="preserve">Криницкая К.И.</t>
  </si>
  <si>
    <t xml:space="preserve">Кострюкова Ю.В.</t>
  </si>
  <si>
    <t xml:space="preserve">Нечаева</t>
  </si>
  <si>
    <t xml:space="preserve">Энгльс №15</t>
  </si>
  <si>
    <t xml:space="preserve">Рожков А.Г.</t>
  </si>
  <si>
    <t xml:space="preserve">7 Камышин</t>
  </si>
  <si>
    <t xml:space="preserve">Иванов А.А.</t>
  </si>
  <si>
    <t xml:space="preserve">Хуртин Д.Л.</t>
  </si>
  <si>
    <t xml:space="preserve">Бекетаева А.Ж.</t>
  </si>
  <si>
    <t xml:space="preserve">МСШ-1</t>
  </si>
  <si>
    <t xml:space="preserve">Налобнова Н.В.</t>
  </si>
  <si>
    <t xml:space="preserve">лиц.62</t>
  </si>
  <si>
    <t xml:space="preserve">ГольцовЮ.А.</t>
  </si>
  <si>
    <t xml:space="preserve">Борисов Д.Д.</t>
  </si>
  <si>
    <t xml:space="preserve">гимн. 1</t>
  </si>
  <si>
    <t xml:space="preserve">Огурцов М.И.</t>
  </si>
  <si>
    <t xml:space="preserve">Широков С.В.</t>
  </si>
  <si>
    <t xml:space="preserve">Фролов К.А.</t>
  </si>
  <si>
    <t xml:space="preserve">Болтухин А.М.</t>
  </si>
  <si>
    <t xml:space="preserve">Рожкова В.В.</t>
  </si>
  <si>
    <t xml:space="preserve">Погорелова Н.С.</t>
  </si>
  <si>
    <t xml:space="preserve">Мельников Р.Ю.</t>
  </si>
  <si>
    <t xml:space="preserve">Щепетова Е.Ю.</t>
  </si>
  <si>
    <t xml:space="preserve">Краснова Г.М.</t>
  </si>
  <si>
    <t xml:space="preserve">Аманатиди С.Г.</t>
  </si>
  <si>
    <t xml:space="preserve">Филатов А.С.</t>
  </si>
  <si>
    <t xml:space="preserve">Щекина А.С.</t>
  </si>
  <si>
    <t xml:space="preserve">гимн.8 г.Энгельс</t>
  </si>
  <si>
    <t xml:space="preserve">Денисова Е.А.</t>
  </si>
  <si>
    <t xml:space="preserve">8 г.Энгельс</t>
  </si>
  <si>
    <t xml:space="preserve">Словеснова А. А.</t>
  </si>
  <si>
    <t xml:space="preserve">Хохлова В. А.</t>
  </si>
  <si>
    <t xml:space="preserve">шк. С. Мечетное</t>
  </si>
  <si>
    <t xml:space="preserve">Маматов А. А.</t>
  </si>
  <si>
    <t xml:space="preserve">Мурылев С. А.</t>
  </si>
  <si>
    <t xml:space="preserve">Матазов А. Ю.</t>
  </si>
  <si>
    <t xml:space="preserve">Васильченко К. В.</t>
  </si>
  <si>
    <t xml:space="preserve">гимназия №87</t>
  </si>
  <si>
    <t xml:space="preserve">Тарайкович А.</t>
  </si>
  <si>
    <t xml:space="preserve">Кузнецова М.</t>
  </si>
  <si>
    <t xml:space="preserve">Русяев В.</t>
  </si>
  <si>
    <t xml:space="preserve">Баскаль Р.</t>
  </si>
  <si>
    <t xml:space="preserve">Волг. Обл.</t>
  </si>
  <si>
    <t xml:space="preserve">Петрушкова </t>
  </si>
  <si>
    <t xml:space="preserve">Письменный А.</t>
  </si>
  <si>
    <t xml:space="preserve">Ашанин М.</t>
  </si>
  <si>
    <t xml:space="preserve">Косульников А.</t>
  </si>
  <si>
    <t xml:space="preserve">Саблина А.</t>
  </si>
  <si>
    <t xml:space="preserve">Кудрявцева О.</t>
  </si>
  <si>
    <t xml:space="preserve">Баранова Д.</t>
  </si>
  <si>
    <t xml:space="preserve">Зайцев И.</t>
  </si>
  <si>
    <t xml:space="preserve">Репина Д.</t>
  </si>
  <si>
    <t xml:space="preserve">Дружинин О.С.</t>
  </si>
  <si>
    <t xml:space="preserve">Масунов А.</t>
  </si>
  <si>
    <t xml:space="preserve">гимназия № 8</t>
  </si>
  <si>
    <t xml:space="preserve">Дементьева М.</t>
  </si>
  <si>
    <t xml:space="preserve">Черепко О.А.</t>
  </si>
  <si>
    <t xml:space="preserve">1 г.Энгельс</t>
  </si>
  <si>
    <t xml:space="preserve">Крашенинникова О.</t>
  </si>
  <si>
    <t xml:space="preserve">гимназия № 4</t>
  </si>
  <si>
    <t xml:space="preserve">Тимофеева Е.А.</t>
  </si>
  <si>
    <t xml:space="preserve">Ларионова К.В.</t>
  </si>
  <si>
    <t xml:space="preserve">школа с.Баскатовка</t>
  </si>
  <si>
    <t xml:space="preserve">Ордуханян А.Н.</t>
  </si>
  <si>
    <t xml:space="preserve">школа с.Соколовская</t>
  </si>
  <si>
    <t xml:space="preserve">Уткина Т.Н.</t>
  </si>
  <si>
    <t xml:space="preserve">Сечкин П.В.</t>
  </si>
  <si>
    <t xml:space="preserve">№2 Жирновск</t>
  </si>
  <si>
    <t xml:space="preserve">Бухарицын И.Ю.</t>
  </si>
  <si>
    <t xml:space="preserve">№19 Актобе</t>
  </si>
  <si>
    <t xml:space="preserve">Неверов С.В.</t>
  </si>
  <si>
    <t xml:space="preserve">Крылов В.М.</t>
  </si>
  <si>
    <t xml:space="preserve">Баранкова И.В.</t>
  </si>
  <si>
    <t xml:space="preserve">лицей Вольск</t>
  </si>
  <si>
    <t xml:space="preserve">Дедюкина</t>
  </si>
  <si>
    <t xml:space="preserve">Евсеева Ю.</t>
  </si>
  <si>
    <t xml:space="preserve">Пурнов Я.В.</t>
  </si>
  <si>
    <t xml:space="preserve">Александрова Д.А.</t>
  </si>
  <si>
    <t xml:space="preserve">Курбанова А.М.</t>
  </si>
  <si>
    <t xml:space="preserve">Жуков Г.Р.</t>
  </si>
  <si>
    <t xml:space="preserve">Куранов А.В.</t>
  </si>
  <si>
    <t xml:space="preserve">Иванова М.О.</t>
  </si>
  <si>
    <t xml:space="preserve">19 Волгоград</t>
  </si>
  <si>
    <t xml:space="preserve">Короткова Ю.А.</t>
  </si>
  <si>
    <t xml:space="preserve">4 Энгельс</t>
  </si>
  <si>
    <t xml:space="preserve">Дмитрюкова В.А.</t>
  </si>
  <si>
    <t xml:space="preserve">Малахова Т.</t>
  </si>
  <si>
    <t xml:space="preserve">8 Энгельс</t>
  </si>
  <si>
    <t xml:space="preserve">Корда Е.С.</t>
  </si>
  <si>
    <t xml:space="preserve">Брун О.В.</t>
  </si>
  <si>
    <t xml:space="preserve">Герасимова А.А.</t>
  </si>
  <si>
    <t xml:space="preserve">Козлова Е.Ю.</t>
  </si>
  <si>
    <t xml:space="preserve">Кузина А.А.</t>
  </si>
  <si>
    <t xml:space="preserve">Ужганова Д.А.</t>
  </si>
  <si>
    <t xml:space="preserve">Лопухова Л.Ю.</t>
  </si>
  <si>
    <t xml:space="preserve">Заварыкин В.В.</t>
  </si>
  <si>
    <t xml:space="preserve">7 Ртищево</t>
  </si>
  <si>
    <t xml:space="preserve">Ходина А.А.</t>
  </si>
  <si>
    <t xml:space="preserve">13 Пугачев</t>
  </si>
  <si>
    <t xml:space="preserve">Исаева А.А.</t>
  </si>
  <si>
    <t xml:space="preserve">Галбура Н.И.</t>
  </si>
  <si>
    <t xml:space="preserve">Попов К.</t>
  </si>
  <si>
    <t xml:space="preserve">Белякова Е.</t>
  </si>
  <si>
    <t xml:space="preserve">Каймурзина А.</t>
  </si>
  <si>
    <t xml:space="preserve"> Демченко М.</t>
  </si>
  <si>
    <t xml:space="preserve">Чапцев С.</t>
  </si>
  <si>
    <t xml:space="preserve">Ниткалиев И.</t>
  </si>
  <si>
    <t xml:space="preserve">Финосеева К.</t>
  </si>
  <si>
    <t xml:space="preserve">Нестеренко А.</t>
  </si>
  <si>
    <t xml:space="preserve">Вербицкая К.</t>
  </si>
  <si>
    <t xml:space="preserve">Кухтина М.</t>
  </si>
  <si>
    <t xml:space="preserve">Зуева Н.</t>
  </si>
  <si>
    <t xml:space="preserve">Якушева Д.</t>
  </si>
  <si>
    <t xml:space="preserve">Яблоновская Е.</t>
  </si>
  <si>
    <t xml:space="preserve">Придорожный</t>
  </si>
  <si>
    <t xml:space="preserve">Поклонов А.</t>
  </si>
  <si>
    <t xml:space="preserve">Шунаев В. </t>
  </si>
  <si>
    <t xml:space="preserve">Аксенов А.</t>
  </si>
  <si>
    <t xml:space="preserve">Шурихин А.</t>
  </si>
  <si>
    <t xml:space="preserve">Шевченко Н. </t>
  </si>
  <si>
    <t xml:space="preserve">Садыкова М</t>
  </si>
  <si>
    <t xml:space="preserve">Рожкова С</t>
  </si>
  <si>
    <t xml:space="preserve">Ряскова О</t>
  </si>
  <si>
    <t xml:space="preserve">Лысенко М</t>
  </si>
  <si>
    <t xml:space="preserve">Новичкова Л</t>
  </si>
  <si>
    <t xml:space="preserve">Соловьева К</t>
  </si>
  <si>
    <t xml:space="preserve">Елистратова Н</t>
  </si>
  <si>
    <t xml:space="preserve">Белозерова</t>
  </si>
  <si>
    <t xml:space="preserve">Феллер М</t>
  </si>
  <si>
    <t xml:space="preserve">Корешков Р</t>
  </si>
  <si>
    <t xml:space="preserve">Коробицин С</t>
  </si>
  <si>
    <t xml:space="preserve">Шепелева Т</t>
  </si>
  <si>
    <t xml:space="preserve">Тучина Д</t>
  </si>
  <si>
    <t xml:space="preserve">гимн 2</t>
  </si>
  <si>
    <t xml:space="preserve">Заварихина А</t>
  </si>
  <si>
    <t xml:space="preserve">Холявинская О</t>
  </si>
  <si>
    <t xml:space="preserve">Панченко Е</t>
  </si>
  <si>
    <t xml:space="preserve">Костина И</t>
  </si>
  <si>
    <t xml:space="preserve">Мокроус</t>
  </si>
  <si>
    <t xml:space="preserve">Карпенко И</t>
  </si>
  <si>
    <t xml:space="preserve">Озинки</t>
  </si>
  <si>
    <t xml:space="preserve">Яковлева Е.В.</t>
  </si>
  <si>
    <t xml:space="preserve"> Стручкова Ю. С.</t>
  </si>
  <si>
    <t xml:space="preserve">Полякова О. А.</t>
  </si>
  <si>
    <t xml:space="preserve">Шевченко И. В.</t>
  </si>
  <si>
    <t xml:space="preserve">Шумилова Т.А.</t>
  </si>
  <si>
    <t xml:space="preserve">Назарова К. А.</t>
  </si>
  <si>
    <t xml:space="preserve">Базанов М.</t>
  </si>
  <si>
    <t xml:space="preserve">Секриру Ю. К.</t>
  </si>
  <si>
    <t xml:space="preserve">Давыдова А. В</t>
  </si>
  <si>
    <t xml:space="preserve">Венедиктов </t>
  </si>
  <si>
    <t xml:space="preserve">Редченко Т.В.</t>
  </si>
  <si>
    <t xml:space="preserve">1  г.Энгельс</t>
  </si>
  <si>
    <t xml:space="preserve">Невзоров В.И.</t>
  </si>
  <si>
    <t xml:space="preserve">лицей 36</t>
  </si>
  <si>
    <t xml:space="preserve">Подольнова К.А.</t>
  </si>
  <si>
    <t xml:space="preserve">2  г.Пугачев</t>
  </si>
  <si>
    <t xml:space="preserve">Крылов Л.А</t>
  </si>
  <si>
    <t xml:space="preserve">Мурзагалиев А.Н.</t>
  </si>
  <si>
    <t xml:space="preserve">10 г.Энгельс</t>
  </si>
  <si>
    <t xml:space="preserve">Серебрякова А.А.</t>
  </si>
  <si>
    <t xml:space="preserve">Минаева О.С.</t>
  </si>
  <si>
    <t xml:space="preserve">Гаврилова Ю.Ю.</t>
  </si>
  <si>
    <t xml:space="preserve">Водяхина Е.Н.</t>
  </si>
  <si>
    <t xml:space="preserve">Чупрыненко Н.В.</t>
  </si>
  <si>
    <t xml:space="preserve">Ивлева Т.</t>
  </si>
  <si>
    <t xml:space="preserve">Кириллова Е.И.</t>
  </si>
  <si>
    <t xml:space="preserve">Коптева М.</t>
  </si>
  <si>
    <t xml:space="preserve">Мызников М.</t>
  </si>
  <si>
    <t xml:space="preserve">Иванов А.И.</t>
  </si>
  <si>
    <t xml:space="preserve">Степное №1</t>
  </si>
  <si>
    <t xml:space="preserve">Григадиренко А.А.</t>
  </si>
  <si>
    <t xml:space="preserve">Косицкий А.</t>
  </si>
  <si>
    <t xml:space="preserve">Алимпиев А.А.</t>
  </si>
  <si>
    <t xml:space="preserve">Кочкаева Д.А.</t>
  </si>
  <si>
    <t xml:space="preserve">Федукина М.А.</t>
  </si>
  <si>
    <t xml:space="preserve">Балаково №1</t>
  </si>
  <si>
    <t xml:space="preserve">Шукаев И.А.</t>
  </si>
  <si>
    <t xml:space="preserve">Мошкова А.В.</t>
  </si>
  <si>
    <t xml:space="preserve">Джаншанова Е.Д.</t>
  </si>
  <si>
    <t xml:space="preserve">Мамина А.Н.</t>
  </si>
  <si>
    <t xml:space="preserve">Титоренко Д.И.</t>
  </si>
  <si>
    <t xml:space="preserve">Энгльс №9</t>
  </si>
  <si>
    <t xml:space="preserve">Мельник А.Н.</t>
  </si>
  <si>
    <t xml:space="preserve">Тюмен.обл.</t>
  </si>
  <si>
    <t xml:space="preserve">Кацуба Н.С.</t>
  </si>
  <si>
    <t xml:space="preserve">Маркс.р-н</t>
  </si>
  <si>
    <t xml:space="preserve">Безинова К.В.</t>
  </si>
  <si>
    <t xml:space="preserve">Волынкина Н.А.</t>
  </si>
  <si>
    <t xml:space="preserve">Чекмасов С.П.</t>
  </si>
  <si>
    <t xml:space="preserve">2 п.Красн.Яр</t>
  </si>
  <si>
    <t xml:space="preserve">Москаленко Д.А.</t>
  </si>
  <si>
    <t xml:space="preserve">лиц 15</t>
  </si>
  <si>
    <t xml:space="preserve">Гудошникова М.В.</t>
  </si>
  <si>
    <t xml:space="preserve">Шаталина О.И.</t>
  </si>
  <si>
    <t xml:space="preserve">Смайлис Е.В.</t>
  </si>
  <si>
    <t xml:space="preserve">17 Палласовка</t>
  </si>
  <si>
    <t xml:space="preserve">Зимин А.А.</t>
  </si>
  <si>
    <t xml:space="preserve">6 г.Нефтеюганск</t>
  </si>
  <si>
    <t xml:space="preserve">Панкратова Ю.В.</t>
  </si>
  <si>
    <t xml:space="preserve">1 Мокроус</t>
  </si>
  <si>
    <t xml:space="preserve">Игнатов Е.В.</t>
  </si>
  <si>
    <t xml:space="preserve">гимн.1</t>
  </si>
  <si>
    <t xml:space="preserve">Беллева А.И.</t>
  </si>
  <si>
    <t xml:space="preserve">Степнов И.О.</t>
  </si>
  <si>
    <t xml:space="preserve">28 г.Энгельс</t>
  </si>
  <si>
    <t xml:space="preserve">Меринова Ю.О.</t>
  </si>
  <si>
    <t xml:space="preserve">гимн. 58</t>
  </si>
  <si>
    <t xml:space="preserve">Скиданова С.С.</t>
  </si>
  <si>
    <t xml:space="preserve">Захарова Д.А.</t>
  </si>
  <si>
    <t xml:space="preserve">Анискевис С.Г.</t>
  </si>
  <si>
    <t xml:space="preserve">п.Ровное</t>
  </si>
  <si>
    <t xml:space="preserve">Самохина Ю.С.</t>
  </si>
  <si>
    <t xml:space="preserve">Левин Е.Г.</t>
  </si>
  <si>
    <t xml:space="preserve">Иванов А.С.</t>
  </si>
  <si>
    <t xml:space="preserve">Казейкина Е.С.</t>
  </si>
  <si>
    <t xml:space="preserve">Кузьмина А.А.</t>
  </si>
  <si>
    <t xml:space="preserve">Серейчикас Т.Г.</t>
  </si>
  <si>
    <t xml:space="preserve">Силаева А.В.</t>
  </si>
  <si>
    <t xml:space="preserve">Погорелова Е.С.</t>
  </si>
  <si>
    <t xml:space="preserve">Шерстнева О.О.</t>
  </si>
  <si>
    <t xml:space="preserve">Стогниева А.В.</t>
  </si>
  <si>
    <t xml:space="preserve">Овчинникова ДВ.</t>
  </si>
  <si>
    <t xml:space="preserve">Балин Е. С.</t>
  </si>
  <si>
    <t xml:space="preserve">Магдеев И. К.</t>
  </si>
  <si>
    <t xml:space="preserve">№3 Казахстан</t>
  </si>
  <si>
    <t xml:space="preserve">Алеев А. И.</t>
  </si>
  <si>
    <t xml:space="preserve">Ким А. А.</t>
  </si>
  <si>
    <t xml:space="preserve">Лицова В. В.</t>
  </si>
  <si>
    <t xml:space="preserve">Калякин Е.</t>
  </si>
  <si>
    <t xml:space="preserve">Акулов А.</t>
  </si>
  <si>
    <t xml:space="preserve">Хрусталева А.</t>
  </si>
  <si>
    <t xml:space="preserve">9 Аткарск</t>
  </si>
  <si>
    <t xml:space="preserve">Дружинина А.</t>
  </si>
  <si>
    <t xml:space="preserve">Быков Н.</t>
  </si>
  <si>
    <t xml:space="preserve">Сафонов В.</t>
  </si>
  <si>
    <t xml:space="preserve">Красанцов Е.</t>
  </si>
  <si>
    <t xml:space="preserve">Гуламсоюнов Т.А.</t>
  </si>
  <si>
    <t xml:space="preserve">Осадчая Е.Г.</t>
  </si>
  <si>
    <t xml:space="preserve">Земскова Ю.В.</t>
  </si>
  <si>
    <t xml:space="preserve">Чапов Г.А.</t>
  </si>
  <si>
    <t xml:space="preserve">Андриановская Н.С.</t>
  </si>
  <si>
    <t xml:space="preserve">Горячева К.А.</t>
  </si>
  <si>
    <t xml:space="preserve">гимназия № 1 г.Вольск</t>
  </si>
  <si>
    <t xml:space="preserve">Микушина Е.А.</t>
  </si>
  <si>
    <t xml:space="preserve">Рябинцева Е.С.</t>
  </si>
  <si>
    <t xml:space="preserve">№1 Ершов</t>
  </si>
  <si>
    <t xml:space="preserve">Позорова О.В.</t>
  </si>
  <si>
    <t xml:space="preserve">Абрамова Е.В.</t>
  </si>
  <si>
    <t xml:space="preserve">Максимова К.</t>
  </si>
  <si>
    <t xml:space="preserve">Морозов Д.В.</t>
  </si>
  <si>
    <t xml:space="preserve">Деева М.С.</t>
  </si>
  <si>
    <t xml:space="preserve">3 Ершов</t>
  </si>
  <si>
    <t xml:space="preserve">Ковшутин А.А.</t>
  </si>
  <si>
    <t xml:space="preserve">Храмова В.</t>
  </si>
  <si>
    <t xml:space="preserve">Синев М.И.</t>
  </si>
  <si>
    <t xml:space="preserve">Постольник Е.Ю.</t>
  </si>
  <si>
    <t xml:space="preserve">Жалнина И.В.</t>
  </si>
  <si>
    <t xml:space="preserve">Шилина Е.</t>
  </si>
  <si>
    <t xml:space="preserve">8 Новоузенск</t>
  </si>
  <si>
    <t xml:space="preserve">Федоров А.А,</t>
  </si>
  <si>
    <t xml:space="preserve">Петрова М.Н.</t>
  </si>
  <si>
    <t xml:space="preserve">Пятаева К.Ю.</t>
  </si>
  <si>
    <t xml:space="preserve">Советова Е.А.</t>
  </si>
  <si>
    <t xml:space="preserve">Вдовин А.Н.</t>
  </si>
  <si>
    <t xml:space="preserve"> Маркс</t>
  </si>
  <si>
    <t xml:space="preserve">Велоедов Е.А.</t>
  </si>
  <si>
    <t xml:space="preserve">Белова Ю.</t>
  </si>
  <si>
    <t xml:space="preserve">Ломакин П.</t>
  </si>
  <si>
    <t xml:space="preserve">Прокопенко О.</t>
  </si>
  <si>
    <t xml:space="preserve">Антонов А.</t>
  </si>
  <si>
    <t xml:space="preserve">Луговской </t>
  </si>
  <si>
    <t xml:space="preserve">Котов В </t>
  </si>
  <si>
    <t xml:space="preserve">Керимов Ш</t>
  </si>
  <si>
    <t xml:space="preserve">Мышляева Н</t>
  </si>
  <si>
    <t xml:space="preserve">Кузнецова К </t>
  </si>
  <si>
    <t xml:space="preserve">Волгоград</t>
  </si>
  <si>
    <t xml:space="preserve">Москаленко Е</t>
  </si>
  <si>
    <t xml:space="preserve">Лукин А</t>
  </si>
  <si>
    <t xml:space="preserve">Шатохина О</t>
  </si>
  <si>
    <t xml:space="preserve">Новоузенск</t>
  </si>
  <si>
    <t xml:space="preserve">Абдулина М</t>
  </si>
  <si>
    <t xml:space="preserve">Костикова А</t>
  </si>
  <si>
    <t xml:space="preserve">Безвершенко Л</t>
  </si>
  <si>
    <t xml:space="preserve">Нианова А</t>
  </si>
  <si>
    <t xml:space="preserve">Манькова П</t>
  </si>
  <si>
    <t xml:space="preserve">Захаренко Т</t>
  </si>
  <si>
    <t xml:space="preserve">Малуева Ю</t>
  </si>
  <si>
    <t xml:space="preserve">Менкина</t>
  </si>
  <si>
    <t xml:space="preserve">Куранова А</t>
  </si>
  <si>
    <t xml:space="preserve">Сидорова С. С.</t>
  </si>
  <si>
    <t xml:space="preserve">4, Маркс</t>
  </si>
  <si>
    <t xml:space="preserve">Ромащева </t>
  </si>
  <si>
    <t xml:space="preserve">Землянухина Д А.</t>
  </si>
  <si>
    <t xml:space="preserve">Поволяева О. С.</t>
  </si>
  <si>
    <t xml:space="preserve">Воронкова А. А.</t>
  </si>
  <si>
    <t xml:space="preserve">Федосеева Ю. В.</t>
  </si>
  <si>
    <t xml:space="preserve">ЛИЕН  </t>
  </si>
  <si>
    <t xml:space="preserve">Дорошенко А. А.</t>
  </si>
  <si>
    <t xml:space="preserve">Бобрик О. Л.</t>
  </si>
  <si>
    <t xml:space="preserve">Кожевников М. В.</t>
  </si>
  <si>
    <t xml:space="preserve">Байгузина А.З.</t>
  </si>
  <si>
    <t xml:space="preserve">Лихоман М.А.</t>
  </si>
  <si>
    <t xml:space="preserve">Кирин А.А.</t>
  </si>
  <si>
    <t xml:space="preserve">Рыбкина Е.В.</t>
  </si>
  <si>
    <t xml:space="preserve">28  г.Энгельс</t>
  </si>
  <si>
    <t xml:space="preserve">Велигура Н.И.</t>
  </si>
  <si>
    <t xml:space="preserve">Близниц Д.</t>
  </si>
  <si>
    <t xml:space="preserve">Ровенск.р-н</t>
  </si>
  <si>
    <t xml:space="preserve">Киселева Г.Г.</t>
  </si>
  <si>
    <t xml:space="preserve">Маркелов Н.М.</t>
  </si>
  <si>
    <t xml:space="preserve">Потанина С.Г.</t>
  </si>
  <si>
    <t xml:space="preserve">Наследскова Е.А.</t>
  </si>
  <si>
    <t xml:space="preserve">Сипуменов Р.</t>
  </si>
  <si>
    <t xml:space="preserve">Косырев С.С.</t>
  </si>
  <si>
    <t xml:space="preserve">Мымрикова А.И.</t>
  </si>
  <si>
    <t xml:space="preserve">Тычкова А.С.</t>
  </si>
  <si>
    <t xml:space="preserve">Субботкин В.В.</t>
  </si>
  <si>
    <t xml:space="preserve">Салин Р.В.</t>
  </si>
  <si>
    <t xml:space="preserve">Майоров Д.В.</t>
  </si>
  <si>
    <t xml:space="preserve">Попова Е.</t>
  </si>
  <si>
    <t xml:space="preserve">Андриенко Е.</t>
  </si>
  <si>
    <t xml:space="preserve">Бубновская Е.А.</t>
  </si>
  <si>
    <t xml:space="preserve">Березовский К.А.</t>
  </si>
  <si>
    <t xml:space="preserve">Игнатов А.</t>
  </si>
  <si>
    <t xml:space="preserve">Щекочихина Л.В.</t>
  </si>
  <si>
    <t xml:space="preserve">Щербаков Р.Ю.</t>
  </si>
  <si>
    <t xml:space="preserve">Масаков А.В.</t>
  </si>
  <si>
    <t xml:space="preserve">Максименко</t>
  </si>
  <si>
    <t xml:space="preserve">Аткарск №3</t>
  </si>
  <si>
    <t xml:space="preserve">Денисова Л.В.</t>
  </si>
  <si>
    <t xml:space="preserve">Невежина Е.Н.</t>
  </si>
  <si>
    <t xml:space="preserve">Волгоград №16</t>
  </si>
  <si>
    <t xml:space="preserve">Повольнова М.А.</t>
  </si>
  <si>
    <t xml:space="preserve">Гавриков А.В.</t>
  </si>
  <si>
    <t xml:space="preserve">Булатов Я.А.</t>
  </si>
  <si>
    <t xml:space="preserve">Асанова Д.</t>
  </si>
  <si>
    <t xml:space="preserve">Актау</t>
  </si>
  <si>
    <t xml:space="preserve">Мальцева К.А.</t>
  </si>
  <si>
    <t xml:space="preserve">Соловей И.А.</t>
  </si>
  <si>
    <t xml:space="preserve">Балакова №22</t>
  </si>
  <si>
    <t xml:space="preserve">Болганов И.С.</t>
  </si>
  <si>
    <t xml:space="preserve">Маринченко Д.А.</t>
  </si>
  <si>
    <t xml:space="preserve">Бурятия</t>
  </si>
  <si>
    <t xml:space="preserve">Шуйская К.Г.</t>
  </si>
  <si>
    <t xml:space="preserve">Рыбьякова Е.В.</t>
  </si>
  <si>
    <t xml:space="preserve">6 г.Котово</t>
  </si>
  <si>
    <t xml:space="preserve">Юдина А.А.</t>
  </si>
  <si>
    <t xml:space="preserve">СОШ г.Балтай</t>
  </si>
  <si>
    <t xml:space="preserve">Чистюхина Ю.А.</t>
  </si>
  <si>
    <t xml:space="preserve">Разаков Р.Р.</t>
  </si>
  <si>
    <t xml:space="preserve">Василенко Д.А.</t>
  </si>
  <si>
    <t xml:space="preserve">3 г.Балаково</t>
  </si>
  <si>
    <t xml:space="preserve">Музалевская В.А.</t>
  </si>
  <si>
    <t xml:space="preserve">Кувалдина О.Н.</t>
  </si>
  <si>
    <t xml:space="preserve">Шаткина Е.А.</t>
  </si>
  <si>
    <t xml:space="preserve">Бейлина К.Л.</t>
  </si>
  <si>
    <t xml:space="preserve">Бескин И.С.</t>
  </si>
  <si>
    <t xml:space="preserve">30 г.Энгельс</t>
  </si>
  <si>
    <t xml:space="preserve">Красовитов А.С.</t>
  </si>
  <si>
    <t xml:space="preserve">Кайро П.Г.</t>
  </si>
  <si>
    <t xml:space="preserve">Сажнов М.В.</t>
  </si>
  <si>
    <t xml:space="preserve">Федоров М.С.</t>
  </si>
  <si>
    <t xml:space="preserve">Медведев А.М.</t>
  </si>
  <si>
    <t xml:space="preserve">Лапин А.В.</t>
  </si>
  <si>
    <t xml:space="preserve">Молованова С.М.</t>
  </si>
  <si>
    <t xml:space="preserve">Костакова А.А.</t>
  </si>
  <si>
    <t xml:space="preserve">Семенова А.А.</t>
  </si>
  <si>
    <t xml:space="preserve">Кирякова К.В.</t>
  </si>
  <si>
    <t xml:space="preserve">Цаплина М.И.</t>
  </si>
  <si>
    <t xml:space="preserve">131 (П)</t>
  </si>
  <si>
    <t xml:space="preserve">3 г.Петровск</t>
  </si>
  <si>
    <t xml:space="preserve">Токарева М. А.</t>
  </si>
  <si>
    <t xml:space="preserve">Михеев И.</t>
  </si>
  <si>
    <t xml:space="preserve">Вдовенко С.В.</t>
  </si>
  <si>
    <t xml:space="preserve">Кирпичникова Л.В.</t>
  </si>
  <si>
    <t xml:space="preserve">№ 1 с.Степное</t>
  </si>
  <si>
    <t xml:space="preserve">Сиссон Е.В.</t>
  </si>
  <si>
    <t xml:space="preserve">Епишина М.А.</t>
  </si>
  <si>
    <t xml:space="preserve">СОУ СОШ №100</t>
  </si>
  <si>
    <t xml:space="preserve">Усенко А.В.</t>
  </si>
  <si>
    <t xml:space="preserve">Гопиенко А.В.</t>
  </si>
  <si>
    <t xml:space="preserve">Арыстанова А.Е.</t>
  </si>
  <si>
    <t xml:space="preserve">Бриленков И.О.</t>
  </si>
  <si>
    <t xml:space="preserve">Орлов О.И.</t>
  </si>
  <si>
    <t xml:space="preserve">Арутюнов И.Л.</t>
  </si>
  <si>
    <t xml:space="preserve">Мишинкина А.В.</t>
  </si>
  <si>
    <t xml:space="preserve">Еналеева Г.И.</t>
  </si>
  <si>
    <t xml:space="preserve">Мошкова А.</t>
  </si>
  <si>
    <t xml:space="preserve">Захарова А.А.</t>
  </si>
  <si>
    <t xml:space="preserve">Устинов Д.Н.</t>
  </si>
  <si>
    <t xml:space="preserve">Рудковская Ю.</t>
  </si>
  <si>
    <t xml:space="preserve">Калайджян Г.А.</t>
  </si>
  <si>
    <t xml:space="preserve">Демидов А.В.</t>
  </si>
  <si>
    <t xml:space="preserve">Гурьева Е.с.</t>
  </si>
  <si>
    <t xml:space="preserve">Корниенко К.Ю.</t>
  </si>
  <si>
    <t xml:space="preserve">Молевичко К.А.</t>
  </si>
  <si>
    <t xml:space="preserve">Бережнов И.В.</t>
  </si>
  <si>
    <t xml:space="preserve">Земляннинов А.С.</t>
  </si>
  <si>
    <t xml:space="preserve">Балтай</t>
  </si>
  <si>
    <t xml:space="preserve">Проскурякова М.</t>
  </si>
  <si>
    <t xml:space="preserve">Кутеков А.</t>
  </si>
  <si>
    <t xml:space="preserve">Хома И.</t>
  </si>
  <si>
    <t xml:space="preserve">Шахты</t>
  </si>
  <si>
    <t xml:space="preserve">Меденцева Е.</t>
  </si>
  <si>
    <t xml:space="preserve">Асатрян К.</t>
  </si>
  <si>
    <t xml:space="preserve">Спирин М.</t>
  </si>
  <si>
    <t xml:space="preserve">Демидов В.</t>
  </si>
  <si>
    <t xml:space="preserve">Киясова А</t>
  </si>
  <si>
    <t xml:space="preserve">Анисовский</t>
  </si>
  <si>
    <t xml:space="preserve">Сорокина М</t>
  </si>
  <si>
    <t xml:space="preserve">Тоноян С</t>
  </si>
  <si>
    <t xml:space="preserve">Соколова К</t>
  </si>
  <si>
    <t xml:space="preserve">3 лиц</t>
  </si>
  <si>
    <t xml:space="preserve">Брякунов А</t>
  </si>
  <si>
    <t xml:space="preserve">Б-караб</t>
  </si>
  <si>
    <t xml:space="preserve">Султангереев Ф</t>
  </si>
  <si>
    <t xml:space="preserve">Петровск</t>
  </si>
  <si>
    <t xml:space="preserve">Вялимов</t>
  </si>
  <si>
    <t xml:space="preserve">Мелихова К</t>
  </si>
  <si>
    <t xml:space="preserve">Никифоров Д</t>
  </si>
  <si>
    <t xml:space="preserve">Шенин ю</t>
  </si>
  <si>
    <t xml:space="preserve">Погаян Н</t>
  </si>
  <si>
    <t xml:space="preserve">Талаканчинова </t>
  </si>
  <si>
    <t xml:space="preserve">Ольховская Н</t>
  </si>
  <si>
    <t xml:space="preserve">Камышин</t>
  </si>
  <si>
    <t xml:space="preserve">Вялова С</t>
  </si>
  <si>
    <t xml:space="preserve">Щедрин К</t>
  </si>
  <si>
    <t xml:space="preserve">Заварина А. С.</t>
  </si>
  <si>
    <t xml:space="preserve">МКШ г. Байконур</t>
  </si>
  <si>
    <t xml:space="preserve">Новичков П.</t>
  </si>
  <si>
    <t xml:space="preserve">шк №1, г. Пугачев</t>
  </si>
  <si>
    <t xml:space="preserve">Изотова Л. А</t>
  </si>
  <si>
    <t xml:space="preserve">Бабуркина А. И.</t>
  </si>
  <si>
    <t xml:space="preserve">Ныров К. С.</t>
  </si>
  <si>
    <t xml:space="preserve">Каширина С. В.</t>
  </si>
  <si>
    <t xml:space="preserve">лицей № 15</t>
  </si>
  <si>
    <t xml:space="preserve">Мишин К. Ю. </t>
  </si>
  <si>
    <t xml:space="preserve">Мешкова А.</t>
  </si>
  <si>
    <t xml:space="preserve">СОШ №3 г. Петровска</t>
  </si>
  <si>
    <t xml:space="preserve">Ионова О. А</t>
  </si>
  <si>
    <t xml:space="preserve">Макеева Е. М</t>
  </si>
  <si>
    <t xml:space="preserve">Хворостулин А. В.</t>
  </si>
  <si>
    <t xml:space="preserve">Глушко А. А.</t>
  </si>
  <si>
    <t xml:space="preserve">Бирнекова Н. В.</t>
  </si>
  <si>
    <t xml:space="preserve">Трухачева И. М.</t>
  </si>
  <si>
    <t xml:space="preserve">Бубликова </t>
  </si>
  <si>
    <t xml:space="preserve">Королева Н.С.</t>
  </si>
  <si>
    <t xml:space="preserve">Мишанина Е.В.</t>
  </si>
  <si>
    <t xml:space="preserve">Осьминая Д.П.</t>
  </si>
  <si>
    <t xml:space="preserve">с.Мунино</t>
  </si>
  <si>
    <t xml:space="preserve">Трифонова М.С.</t>
  </si>
  <si>
    <t xml:space="preserve">4 г.Актау</t>
  </si>
  <si>
    <t xml:space="preserve">Маркелова Е.М.</t>
  </si>
  <si>
    <t xml:space="preserve">Аманов Т.М.</t>
  </si>
  <si>
    <t xml:space="preserve">Баскатовка</t>
  </si>
  <si>
    <t xml:space="preserve">Леонтьева О.В.</t>
  </si>
  <si>
    <t xml:space="preserve">Мазурова А.С.</t>
  </si>
  <si>
    <t xml:space="preserve">Федичкин А.Д.</t>
  </si>
  <si>
    <t xml:space="preserve">Сафельмялюков М.М</t>
  </si>
  <si>
    <t xml:space="preserve">Лядина Д.С.</t>
  </si>
  <si>
    <t xml:space="preserve">20 г. Энгельс</t>
  </si>
  <si>
    <t xml:space="preserve">Алексеев А.А.</t>
  </si>
  <si>
    <t xml:space="preserve">Кедров А.А.</t>
  </si>
  <si>
    <t xml:space="preserve">Захаров В.А.</t>
  </si>
  <si>
    <t xml:space="preserve">Иманолиева Д.И.</t>
  </si>
  <si>
    <t xml:space="preserve">Трофимова Ю.С.</t>
  </si>
  <si>
    <t xml:space="preserve">Пономарева К.А.</t>
  </si>
  <si>
    <t xml:space="preserve">Балаково №27</t>
  </si>
  <si>
    <t xml:space="preserve">Богачева А.А.</t>
  </si>
  <si>
    <t xml:space="preserve">Светлый №2</t>
  </si>
  <si>
    <t xml:space="preserve">Федяшина А.А.</t>
  </si>
  <si>
    <t xml:space="preserve">Новикова С.А.</t>
  </si>
  <si>
    <t xml:space="preserve">Москвичев Д.С.</t>
  </si>
  <si>
    <t xml:space="preserve">Расково</t>
  </si>
  <si>
    <t xml:space="preserve">Григорьев А.А.</t>
  </si>
  <si>
    <t xml:space="preserve">Лаптев И.В.</t>
  </si>
  <si>
    <t xml:space="preserve">Ершов №2</t>
  </si>
  <si>
    <t xml:space="preserve">Соколова Ю.А.</t>
  </si>
  <si>
    <t xml:space="preserve">Якуняева В.Р.</t>
  </si>
  <si>
    <t xml:space="preserve">лицей СГТУ</t>
  </si>
  <si>
    <t xml:space="preserve">Сапогов А.С.</t>
  </si>
  <si>
    <t xml:space="preserve">Коньков А.В.</t>
  </si>
  <si>
    <t xml:space="preserve">Устиманова А.А.</t>
  </si>
  <si>
    <t xml:space="preserve">Ал.Гай №1</t>
  </si>
  <si>
    <t xml:space="preserve">Хаджимуратов И.А.</t>
  </si>
  <si>
    <t xml:space="preserve">Энгельс №14</t>
  </si>
  <si>
    <t xml:space="preserve">Ульбекова Ю.Р.</t>
  </si>
  <si>
    <t xml:space="preserve">Кравец Д.А.</t>
  </si>
  <si>
    <t xml:space="preserve">Рыбаков Р.А.</t>
  </si>
  <si>
    <t xml:space="preserve">Гуркин С.О.</t>
  </si>
  <si>
    <t xml:space="preserve">Базар.Карабул.</t>
  </si>
  <si>
    <t xml:space="preserve">Бинбаева А.Р.</t>
  </si>
  <si>
    <t xml:space="preserve">Морозова Н.Б.</t>
  </si>
  <si>
    <t xml:space="preserve">Чаланбинская А.Н.</t>
  </si>
  <si>
    <t xml:space="preserve">Усикова А.С.</t>
  </si>
  <si>
    <t xml:space="preserve">Макарова Н.Б.</t>
  </si>
  <si>
    <t xml:space="preserve">Забара А.И.</t>
  </si>
  <si>
    <t xml:space="preserve">Моисеев М.А.</t>
  </si>
  <si>
    <t xml:space="preserve">Матвеева А.В.</t>
  </si>
  <si>
    <t xml:space="preserve">Мацак М.Ю.</t>
  </si>
  <si>
    <t xml:space="preserve">Дьякова К.Ю.</t>
  </si>
  <si>
    <t xml:space="preserve">Петренко Ю.С.</t>
  </si>
  <si>
    <t xml:space="preserve">п. Кр. Октябрь</t>
  </si>
  <si>
    <t xml:space="preserve">Провозина А.А.</t>
  </si>
  <si>
    <t xml:space="preserve">Макина Е.Э.</t>
  </si>
  <si>
    <t xml:space="preserve">Козлова </t>
  </si>
  <si>
    <t xml:space="preserve">Гуртовая И. А.</t>
  </si>
  <si>
    <t xml:space="preserve">Богданов А. Ш.</t>
  </si>
  <si>
    <t xml:space="preserve">Лихватова Д.</t>
  </si>
  <si>
    <t xml:space="preserve">Белякова Н.В.</t>
  </si>
  <si>
    <t xml:space="preserve">Бадаев А. А.</t>
  </si>
  <si>
    <t xml:space="preserve">Бойко П. С.</t>
  </si>
  <si>
    <t xml:space="preserve">Кломбоцкая А.</t>
  </si>
  <si>
    <t xml:space="preserve">Хитрова Ю.</t>
  </si>
  <si>
    <t xml:space="preserve">Камчат. Об.</t>
  </si>
  <si>
    <t xml:space="preserve">Лебедева М.</t>
  </si>
  <si>
    <t xml:space="preserve">Галаева Е.</t>
  </si>
  <si>
    <t xml:space="preserve">Кедрова А.</t>
  </si>
  <si>
    <t xml:space="preserve">Олеск Р.С.</t>
  </si>
  <si>
    <t xml:space="preserve">Гусева Ю.В.</t>
  </si>
  <si>
    <t xml:space="preserve">Добрынин Е.А.</t>
  </si>
  <si>
    <t xml:space="preserve">Алюшев М.Р.</t>
  </si>
  <si>
    <t xml:space="preserve">№3 Хвалынск</t>
  </si>
  <si>
    <t xml:space="preserve">Пахмурина Е.</t>
  </si>
  <si>
    <t xml:space="preserve">Ломова Я.Ю.</t>
  </si>
  <si>
    <t xml:space="preserve">Безымянных О.А.</t>
  </si>
  <si>
    <t xml:space="preserve">Захаркина Ю.М.</t>
  </si>
  <si>
    <t xml:space="preserve">1 Тарханы</t>
  </si>
  <si>
    <t xml:space="preserve">Огурцова М.А.</t>
  </si>
  <si>
    <t xml:space="preserve">Подбегалина А.А.</t>
  </si>
  <si>
    <t xml:space="preserve">2 Пугачев</t>
  </si>
  <si>
    <t xml:space="preserve">Петрова О.В.</t>
  </si>
  <si>
    <t xml:space="preserve">Мазаева Ю.</t>
  </si>
  <si>
    <t xml:space="preserve">Навотная Ю.</t>
  </si>
  <si>
    <t xml:space="preserve">Захаровский В.А.</t>
  </si>
  <si>
    <t xml:space="preserve">Шорашкина Е.П.</t>
  </si>
  <si>
    <t xml:space="preserve">Артамонова</t>
  </si>
  <si>
    <t xml:space="preserve">Шипа А.Ю,</t>
  </si>
  <si>
    <t xml:space="preserve">6 Чел. Об.</t>
  </si>
  <si>
    <t xml:space="preserve">Ким В.П.</t>
  </si>
  <si>
    <t xml:space="preserve">Урушева И.В.</t>
  </si>
  <si>
    <t xml:space="preserve">Комарова Л.В.</t>
  </si>
  <si>
    <t xml:space="preserve">28 Энгельс</t>
  </si>
  <si>
    <t xml:space="preserve">Горбачев И.Л.</t>
  </si>
  <si>
    <t xml:space="preserve">Любочко А.</t>
  </si>
  <si>
    <t xml:space="preserve">Мартынова А.</t>
  </si>
  <si>
    <t xml:space="preserve">Герман К.</t>
  </si>
  <si>
    <t xml:space="preserve">Ртищево</t>
  </si>
  <si>
    <t xml:space="preserve">Музаффарова Ч.</t>
  </si>
  <si>
    <t xml:space="preserve">Зибаева К.</t>
  </si>
  <si>
    <t xml:space="preserve">Ноябрьск</t>
  </si>
  <si>
    <t xml:space="preserve">Артимена А.</t>
  </si>
  <si>
    <t xml:space="preserve">Недоборова А.</t>
  </si>
  <si>
    <t xml:space="preserve">Поспелова В </t>
  </si>
  <si>
    <t xml:space="preserve">Перелюб</t>
  </si>
  <si>
    <t xml:space="preserve">Соколенко А </t>
  </si>
  <si>
    <t xml:space="preserve">Казахстан</t>
  </si>
  <si>
    <t xml:space="preserve">Тихонов С</t>
  </si>
  <si>
    <t xml:space="preserve">Азарникова с</t>
  </si>
  <si>
    <t xml:space="preserve">Ревенко И</t>
  </si>
  <si>
    <t xml:space="preserve">Шаменкова Л</t>
  </si>
  <si>
    <t xml:space="preserve">Маракова М</t>
  </si>
  <si>
    <t xml:space="preserve">Пошарова Е</t>
  </si>
  <si>
    <t xml:space="preserve">Гусев</t>
  </si>
  <si>
    <t xml:space="preserve">Певзиер Ю</t>
  </si>
  <si>
    <t xml:space="preserve">Бороздова М</t>
  </si>
  <si>
    <t xml:space="preserve">Ягупова А</t>
  </si>
  <si>
    <t xml:space="preserve">Романовская Е</t>
  </si>
  <si>
    <t xml:space="preserve">Комишин И</t>
  </si>
  <si>
    <t xml:space="preserve">Ольховик А</t>
  </si>
  <si>
    <t xml:space="preserve">Соколовый</t>
  </si>
  <si>
    <t xml:space="preserve">Бабков Г. В.</t>
  </si>
  <si>
    <t xml:space="preserve">лицей №36</t>
  </si>
  <si>
    <t xml:space="preserve">Меньщиков А. А.</t>
  </si>
  <si>
    <t xml:space="preserve">77 шк</t>
  </si>
  <si>
    <t xml:space="preserve">Кузьмин С. М.</t>
  </si>
  <si>
    <t xml:space="preserve">9 шк</t>
  </si>
  <si>
    <t xml:space="preserve">Иванова Е.</t>
  </si>
  <si>
    <t xml:space="preserve">23, Энгельс</t>
  </si>
  <si>
    <t xml:space="preserve">Безменова А. М</t>
  </si>
  <si>
    <t xml:space="preserve">Соломатина А. С.</t>
  </si>
  <si>
    <t xml:space="preserve">Богатина Е. А</t>
  </si>
  <si>
    <t xml:space="preserve">Норибов Р. В.</t>
  </si>
  <si>
    <t xml:space="preserve">Решетова И. С.</t>
  </si>
  <si>
    <t xml:space="preserve">Василевская И. П.</t>
  </si>
  <si>
    <t xml:space="preserve">Шитикова И. А.</t>
  </si>
  <si>
    <t xml:space="preserve">Нешатаев М.В.</t>
  </si>
  <si>
    <t xml:space="preserve">Бочкова Д.А.</t>
  </si>
  <si>
    <t xml:space="preserve">Елфимова В.В.</t>
  </si>
  <si>
    <t xml:space="preserve">Мосевкина Н.Д.</t>
  </si>
  <si>
    <t xml:space="preserve">Фип</t>
  </si>
  <si>
    <t xml:space="preserve">пос.Возрожд.</t>
  </si>
  <si>
    <t xml:space="preserve">Харитонова П.Г.</t>
  </si>
  <si>
    <t xml:space="preserve">1 п.Самойловка</t>
  </si>
  <si>
    <t xml:space="preserve">Кашин В.С.</t>
  </si>
  <si>
    <t xml:space="preserve">Бранов А.</t>
  </si>
  <si>
    <t xml:space="preserve">Красн.Октай</t>
  </si>
  <si>
    <t xml:space="preserve">Аверьянов В.Ю.</t>
  </si>
  <si>
    <t xml:space="preserve">Советск.р-н</t>
  </si>
  <si>
    <t xml:space="preserve">Федоренко М.В.</t>
  </si>
  <si>
    <t xml:space="preserve">Тимошина Е.</t>
  </si>
  <si>
    <t xml:space="preserve">Таран Л.В.</t>
  </si>
  <si>
    <t xml:space="preserve">Сорокина Г.В.</t>
  </si>
  <si>
    <t xml:space="preserve">Кр.Октябрь</t>
  </si>
  <si>
    <t xml:space="preserve">Петрова Н.В.</t>
  </si>
  <si>
    <t xml:space="preserve">Гордин К.А.</t>
  </si>
  <si>
    <t xml:space="preserve">Климечева Е.В.</t>
  </si>
  <si>
    <t xml:space="preserve">Донин С.С.</t>
  </si>
  <si>
    <t xml:space="preserve">Лосич Е.И.</t>
  </si>
  <si>
    <t xml:space="preserve">лицейСГСЭУ</t>
  </si>
  <si>
    <t xml:space="preserve">Гусейнова Л.Ф.</t>
  </si>
  <si>
    <t xml:space="preserve">Орынгалиев А.</t>
  </si>
  <si>
    <t xml:space="preserve">Нефёдов А.А.</t>
  </si>
  <si>
    <t xml:space="preserve">Жирновск №4</t>
  </si>
  <si>
    <t xml:space="preserve">Косякова Ю.С.</t>
  </si>
  <si>
    <t xml:space="preserve">Степной 47</t>
  </si>
  <si>
    <t xml:space="preserve">Козлов А.А.</t>
  </si>
  <si>
    <t xml:space="preserve">Чекрышов М.В.</t>
  </si>
  <si>
    <t xml:space="preserve">Труфанов О.</t>
  </si>
  <si>
    <t xml:space="preserve">Коротенко М.С.</t>
  </si>
  <si>
    <t xml:space="preserve">Пальцев И.С.</t>
  </si>
  <si>
    <t xml:space="preserve">Степное №2</t>
  </si>
  <si>
    <t xml:space="preserve">Мистрюкова М.А.</t>
  </si>
  <si>
    <t xml:space="preserve">Энгельс №23</t>
  </si>
  <si>
    <t xml:space="preserve">Белянина А.Л.</t>
  </si>
  <si>
    <t xml:space="preserve">Буянова Н.С.</t>
  </si>
  <si>
    <t xml:space="preserve">27 г.Энгельс</t>
  </si>
  <si>
    <t xml:space="preserve">Попова Е.О.</t>
  </si>
  <si>
    <t xml:space="preserve">Зотов А.А.</t>
  </si>
  <si>
    <t xml:space="preserve">2 г.Ершов</t>
  </si>
  <si>
    <t xml:space="preserve">Гусаков А.А.</t>
  </si>
  <si>
    <t xml:space="preserve">Кисляков И.</t>
  </si>
  <si>
    <t xml:space="preserve">Налимов М.В.</t>
  </si>
  <si>
    <t xml:space="preserve">Озерская шк.</t>
  </si>
  <si>
    <t xml:space="preserve">Дудко Е.С.</t>
  </si>
  <si>
    <t xml:space="preserve">гимн-инт 6</t>
  </si>
  <si>
    <t xml:space="preserve">Ефремова Т.Ю.</t>
  </si>
  <si>
    <t xml:space="preserve">Храмова Е.О.</t>
  </si>
  <si>
    <t xml:space="preserve">Ланивцева Т.А</t>
  </si>
  <si>
    <t xml:space="preserve">Матанина К.А.</t>
  </si>
  <si>
    <t xml:space="preserve">Бегаев А.А.</t>
  </si>
  <si>
    <t xml:space="preserve">Пилясова К. А.</t>
  </si>
  <si>
    <t xml:space="preserve">шк. Г. Шихан</t>
  </si>
  <si>
    <t xml:space="preserve">Школьный К. О.</t>
  </si>
  <si>
    <t xml:space="preserve">шк.п. Комитерн</t>
  </si>
  <si>
    <t xml:space="preserve">Власов А.</t>
  </si>
  <si>
    <t xml:space="preserve">Вьюшкин П.М.</t>
  </si>
  <si>
    <t xml:space="preserve">Басова Е.В.</t>
  </si>
  <si>
    <t xml:space="preserve">№18 Энгельс</t>
  </si>
  <si>
    <t xml:space="preserve">Бибикова О.А.</t>
  </si>
  <si>
    <t xml:space="preserve">Шторм О.И.</t>
  </si>
  <si>
    <t xml:space="preserve">Костерина Н.В.</t>
  </si>
  <si>
    <t xml:space="preserve">Лицей 2</t>
  </si>
  <si>
    <t xml:space="preserve">Козлова А.В.</t>
  </si>
  <si>
    <t xml:space="preserve">Чернов К.Л.</t>
  </si>
  <si>
    <t xml:space="preserve">Конькова Л.И.</t>
  </si>
  <si>
    <t xml:space="preserve">Зиновьева О.Ю.</t>
  </si>
  <si>
    <t xml:space="preserve">7 Петровск</t>
  </si>
  <si>
    <t xml:space="preserve">Беркута Е.</t>
  </si>
  <si>
    <t xml:space="preserve">Видяшев С.</t>
  </si>
  <si>
    <t xml:space="preserve">Семенов В.</t>
  </si>
  <si>
    <t xml:space="preserve">Грачев В.</t>
  </si>
  <si>
    <t xml:space="preserve">Логинова Н.</t>
  </si>
  <si>
    <t xml:space="preserve">Комарова А.</t>
  </si>
  <si>
    <t xml:space="preserve">Сильченко Е</t>
  </si>
  <si>
    <t xml:space="preserve">19,Энгельс</t>
  </si>
  <si>
    <t xml:space="preserve">Павлова А</t>
  </si>
  <si>
    <t xml:space="preserve">Ким И</t>
  </si>
  <si>
    <t xml:space="preserve">Калининское</t>
  </si>
  <si>
    <t xml:space="preserve">Стоянов А</t>
  </si>
  <si>
    <t xml:space="preserve">Горпенко Н</t>
  </si>
  <si>
    <t xml:space="preserve">Зубкина Е</t>
  </si>
  <si>
    <t xml:space="preserve">Попова Д. П.</t>
  </si>
  <si>
    <t xml:space="preserve">Гончарова А. И.</t>
  </si>
  <si>
    <t xml:space="preserve">9, Энгельс</t>
  </si>
  <si>
    <t xml:space="preserve">Бушуев А.</t>
  </si>
  <si>
    <t xml:space="preserve">Бекетаева Б. Ж.</t>
  </si>
  <si>
    <t xml:space="preserve">Бундикова А. В.</t>
  </si>
  <si>
    <t xml:space="preserve">Янина М. С.</t>
  </si>
  <si>
    <t xml:space="preserve">4, Ртищево</t>
  </si>
  <si>
    <t xml:space="preserve">Межунова О. В</t>
  </si>
  <si>
    <t xml:space="preserve">Байсланова Г. И</t>
  </si>
  <si>
    <t xml:space="preserve">Никифоренкова М. Ю.</t>
  </si>
  <si>
    <t xml:space="preserve">Солдатенко Е.</t>
  </si>
  <si>
    <t xml:space="preserve">Юрлов В. Ю.</t>
  </si>
  <si>
    <t xml:space="preserve">Цымбал О. А.</t>
  </si>
  <si>
    <t xml:space="preserve">Григорьева Д.Е.</t>
  </si>
  <si>
    <t xml:space="preserve">Чумакова О.</t>
  </si>
  <si>
    <t xml:space="preserve">Ножова А.В.</t>
  </si>
  <si>
    <t xml:space="preserve">Кононенко А.А.</t>
  </si>
  <si>
    <t xml:space="preserve">4 Норильск</t>
  </si>
  <si>
    <t xml:space="preserve">113 П</t>
  </si>
  <si>
    <t xml:space="preserve">10 Энгельс</t>
  </si>
  <si>
    <t xml:space="preserve">Концыбовский А</t>
  </si>
  <si>
    <t xml:space="preserve">115 П</t>
  </si>
  <si>
    <t xml:space="preserve">1 Энгельс</t>
  </si>
  <si>
    <t xml:space="preserve">Болатова А.</t>
  </si>
  <si>
    <t xml:space="preserve">Емельянова О.Л.</t>
  </si>
  <si>
    <t xml:space="preserve">Косьмодемянск</t>
  </si>
  <si>
    <t xml:space="preserve">Носикова А.А.</t>
  </si>
  <si>
    <t xml:space="preserve">Синельщикова О.М.</t>
  </si>
  <si>
    <t xml:space="preserve">Зуев П.В.</t>
  </si>
  <si>
    <t xml:space="preserve">Малютина А.В.</t>
  </si>
  <si>
    <t xml:space="preserve">Лезина Я.В.</t>
  </si>
  <si>
    <t xml:space="preserve">Худайнатова </t>
  </si>
  <si>
    <t xml:space="preserve">30 Стар Оскол</t>
  </si>
  <si>
    <t xml:space="preserve">Герасимова Е.А.</t>
  </si>
  <si>
    <t xml:space="preserve">Кожинская М.Ю.</t>
  </si>
  <si>
    <t xml:space="preserve">Хаванская Е.С.</t>
  </si>
  <si>
    <t xml:space="preserve">Хурасева И.А.</t>
  </si>
  <si>
    <t xml:space="preserve">п.Возрождение</t>
  </si>
  <si>
    <t xml:space="preserve">Гвоздева Э.А.</t>
  </si>
  <si>
    <t xml:space="preserve">Филиппов И.</t>
  </si>
  <si>
    <t xml:space="preserve">1 г.Балтай</t>
  </si>
  <si>
    <t xml:space="preserve">Денисова Е.С.</t>
  </si>
  <si>
    <t xml:space="preserve">Митрохина В.Н.</t>
  </si>
  <si>
    <t xml:space="preserve">Сидорович Д.Д.</t>
  </si>
  <si>
    <t xml:space="preserve">Гришанова Т.А.</t>
  </si>
  <si>
    <t xml:space="preserve">Михайличенко В.А.</t>
  </si>
  <si>
    <t xml:space="preserve">Гуглова Е.И.</t>
  </si>
  <si>
    <t xml:space="preserve">Портнова Е.Д.</t>
  </si>
  <si>
    <t xml:space="preserve">Зябрин А.С.</t>
  </si>
  <si>
    <t xml:space="preserve">Совина О.И.</t>
  </si>
  <si>
    <t xml:space="preserve">224 (П)</t>
  </si>
  <si>
    <t xml:space="preserve">Умбиталиева Н.</t>
  </si>
  <si>
    <t xml:space="preserve">1 с. Кривояр</t>
  </si>
  <si>
    <t xml:space="preserve">Зарубин Г.</t>
  </si>
  <si>
    <t xml:space="preserve">Хватов И.А.</t>
  </si>
  <si>
    <t xml:space="preserve">Кадушкина А.С.</t>
  </si>
  <si>
    <t xml:space="preserve">гимназий 1</t>
  </si>
  <si>
    <t xml:space="preserve">Дудырева О.</t>
  </si>
  <si>
    <t xml:space="preserve">10 Иркут. Об.</t>
  </si>
  <si>
    <t xml:space="preserve">Муртазина Д.Р.</t>
  </si>
  <si>
    <t xml:space="preserve">Королева Е.Ю.</t>
  </si>
  <si>
    <t xml:space="preserve">Климонова О.В.</t>
  </si>
  <si>
    <t xml:space="preserve">Пелецкая</t>
  </si>
  <si>
    <t xml:space="preserve">Бурский О.</t>
  </si>
  <si>
    <t xml:space="preserve">15 Энгельс</t>
  </si>
  <si>
    <t xml:space="preserve">Сайгик Д.В.</t>
  </si>
  <si>
    <t xml:space="preserve">Гукова В.Ю.</t>
  </si>
  <si>
    <t xml:space="preserve">Измайлова И.Р.</t>
  </si>
  <si>
    <t xml:space="preserve">Нуриева Ж.</t>
  </si>
  <si>
    <t xml:space="preserve">Турчина А</t>
  </si>
  <si>
    <t xml:space="preserve">Емельянова И</t>
  </si>
  <si>
    <t xml:space="preserve">Елизаров Н</t>
  </si>
  <si>
    <t xml:space="preserve">Сторублев А</t>
  </si>
  <si>
    <t xml:space="preserve">Шираченко И</t>
  </si>
  <si>
    <t xml:space="preserve">п Сенной</t>
  </si>
  <si>
    <t xml:space="preserve">Самсонова М</t>
  </si>
  <si>
    <t xml:space="preserve">Аткарск</t>
  </si>
  <si>
    <t xml:space="preserve">Туманова Д</t>
  </si>
  <si>
    <t xml:space="preserve">Васильева А</t>
  </si>
  <si>
    <t xml:space="preserve">Сытина Д. А.</t>
  </si>
  <si>
    <t xml:space="preserve">гимн. №1 г. Балашова</t>
  </si>
  <si>
    <t xml:space="preserve">Трофимова А. С.</t>
  </si>
  <si>
    <t xml:space="preserve">Широбокова А. М.</t>
  </si>
  <si>
    <t xml:space="preserve">СОШ п. Березина Речка</t>
  </si>
  <si>
    <t xml:space="preserve">Сторожева О. М</t>
  </si>
  <si>
    <t xml:space="preserve">Евдокимова</t>
  </si>
  <si>
    <t xml:space="preserve">Асташкин Д.</t>
  </si>
  <si>
    <t xml:space="preserve">Крюкова Л.В.</t>
  </si>
  <si>
    <t xml:space="preserve">Попова Е.В.</t>
  </si>
  <si>
    <t xml:space="preserve">1 п.Екатеринов.</t>
  </si>
  <si>
    <t xml:space="preserve">Первухина Ю.В.</t>
  </si>
  <si>
    <t xml:space="preserve">Терещенко А.А.</t>
  </si>
  <si>
    <t xml:space="preserve">Шкумат Н.В.</t>
  </si>
  <si>
    <t xml:space="preserve">Шувалов С.Р.</t>
  </si>
  <si>
    <t xml:space="preserve">Шеин И.А.</t>
  </si>
  <si>
    <t xml:space="preserve">Ушаков А.В.</t>
  </si>
  <si>
    <t xml:space="preserve">Храмов В.С.</t>
  </si>
  <si>
    <t xml:space="preserve">Озинки №1</t>
  </si>
  <si>
    <t xml:space="preserve">Волобоев М.К.</t>
  </si>
  <si>
    <t xml:space="preserve">Акопян Г.Г.</t>
  </si>
  <si>
    <t xml:space="preserve">Гумаюнова К.С.</t>
  </si>
  <si>
    <t xml:space="preserve">Коняхина И.А.</t>
  </si>
  <si>
    <t xml:space="preserve">Котова Е.В.</t>
  </si>
  <si>
    <t xml:space="preserve">Коровин В.В.</t>
  </si>
  <si>
    <t xml:space="preserve">Агафонов И.В.</t>
  </si>
  <si>
    <t xml:space="preserve">Мясникова Е.А.</t>
  </si>
  <si>
    <t xml:space="preserve">Шитова О.А.</t>
  </si>
  <si>
    <t xml:space="preserve">Ким В.Н.</t>
  </si>
  <si>
    <t xml:space="preserve">гимн 8 Энгельс</t>
  </si>
  <si>
    <t xml:space="preserve">Вольф А.</t>
  </si>
  <si>
    <t xml:space="preserve">3 г.Ершов</t>
  </si>
  <si>
    <t xml:space="preserve">Чуйко С.А.</t>
  </si>
  <si>
    <t xml:space="preserve">Шитикова М.А.</t>
  </si>
  <si>
    <t xml:space="preserve">Филюшина Е.А.</t>
  </si>
  <si>
    <t xml:space="preserve">3 г. Энгельс</t>
  </si>
  <si>
    <t xml:space="preserve">Катушева А.И.</t>
  </si>
  <si>
    <t xml:space="preserve">Чернышева В.Ю.</t>
  </si>
  <si>
    <t xml:space="preserve">Платова Ю. А.</t>
  </si>
  <si>
    <t xml:space="preserve">шк.р.п. Лысые горы</t>
  </si>
  <si>
    <t xml:space="preserve">Столетов С. С.</t>
  </si>
  <si>
    <t xml:space="preserve">Аркановская МСОШ</t>
  </si>
  <si>
    <t xml:space="preserve">Димитриенко Э.</t>
  </si>
  <si>
    <t xml:space="preserve">139 П</t>
  </si>
  <si>
    <t xml:space="preserve">Чертилин А.</t>
  </si>
  <si>
    <t xml:space="preserve">Гущина С.</t>
  </si>
  <si>
    <t xml:space="preserve">Муругина А.Н.</t>
  </si>
  <si>
    <t xml:space="preserve">Шилеева М.В.</t>
  </si>
  <si>
    <t xml:space="preserve">Аракелян М.П.</t>
  </si>
  <si>
    <t xml:space="preserve">БСШ 1</t>
  </si>
  <si>
    <t xml:space="preserve">Певерховец Н.</t>
  </si>
  <si>
    <t xml:space="preserve">ФИП</t>
  </si>
  <si>
    <t xml:space="preserve">17 Уральск</t>
  </si>
  <si>
    <t xml:space="preserve">Кошелева Е.А.</t>
  </si>
  <si>
    <t xml:space="preserve">10 Балаково</t>
  </si>
  <si>
    <t xml:space="preserve">Григорьев Д.В.</t>
  </si>
  <si>
    <t xml:space="preserve">Еремин А.О.</t>
  </si>
  <si>
    <t xml:space="preserve">1 Нов. Бурасы</t>
  </si>
  <si>
    <t xml:space="preserve">Малышева С.</t>
  </si>
  <si>
    <t xml:space="preserve">Спирина М</t>
  </si>
  <si>
    <t xml:space="preserve">Лапшина А</t>
  </si>
  <si>
    <t xml:space="preserve">Зинатулина Д</t>
  </si>
  <si>
    <t xml:space="preserve">Шарафутдинова Ю</t>
  </si>
  <si>
    <t xml:space="preserve">Кривошеина Е. С</t>
  </si>
  <si>
    <t xml:space="preserve">Андреев А.С.</t>
  </si>
  <si>
    <t xml:space="preserve">1 п.Степное</t>
  </si>
  <si>
    <t xml:space="preserve">Дудник А.С.</t>
  </si>
  <si>
    <t xml:space="preserve">Ни Л.В.</t>
  </si>
  <si>
    <t xml:space="preserve">Саушева Е.А.</t>
  </si>
  <si>
    <t xml:space="preserve">Сторожёвка</t>
  </si>
  <si>
    <t xml:space="preserve">Гитинова П.</t>
  </si>
  <si>
    <t xml:space="preserve">Дагестан</t>
  </si>
  <si>
    <t xml:space="preserve">Берлизова</t>
  </si>
  <si>
    <t xml:space="preserve">Камышин №4</t>
  </si>
  <si>
    <t xml:space="preserve">Мазяркин Д.</t>
  </si>
  <si>
    <t xml:space="preserve">Кальсина Н.Ю</t>
  </si>
  <si>
    <t xml:space="preserve">Паукман И.Л.</t>
  </si>
  <si>
    <t xml:space="preserve">Хренов Д.Н.</t>
  </si>
  <si>
    <t xml:space="preserve">Васильева Е.А.</t>
  </si>
  <si>
    <t xml:space="preserve">Потявина Т.А.</t>
  </si>
  <si>
    <t xml:space="preserve">Курицына И.В.</t>
  </si>
  <si>
    <t xml:space="preserve">Назаров У.М.</t>
  </si>
  <si>
    <t xml:space="preserve">Шкирманов А.С.</t>
  </si>
  <si>
    <t xml:space="preserve">4 Маркс</t>
  </si>
  <si>
    <t xml:space="preserve">Гурло К.</t>
  </si>
  <si>
    <t xml:space="preserve">Бартенева Я</t>
  </si>
  <si>
    <t xml:space="preserve">Бирюкова А. В.</t>
  </si>
  <si>
    <t xml:space="preserve">12, Энгельс</t>
  </si>
  <si>
    <t xml:space="preserve">Джафарин Ш. Х</t>
  </si>
  <si>
    <t xml:space="preserve">Малец А.М.</t>
  </si>
  <si>
    <t xml:space="preserve">Почитаев Е.С.</t>
  </si>
  <si>
    <t xml:space="preserve">Грачева Е.А.</t>
  </si>
  <si>
    <t xml:space="preserve">Бундина О.И.</t>
  </si>
  <si>
    <t xml:space="preserve">Калининск №2</t>
  </si>
  <si>
    <t xml:space="preserve">Мартышкина О.А.</t>
  </si>
  <si>
    <t xml:space="preserve">Никонов А.</t>
  </si>
  <si>
    <t xml:space="preserve">1 г.Маркс</t>
  </si>
  <si>
    <t xml:space="preserve">Процветов</t>
  </si>
  <si>
    <t xml:space="preserve">п.Дубки</t>
  </si>
  <si>
    <t xml:space="preserve">Милантьева Е.В.</t>
  </si>
  <si>
    <t xml:space="preserve">Стукова А.О.</t>
  </si>
  <si>
    <t xml:space="preserve">№16 Энгельс</t>
  </si>
  <si>
    <t xml:space="preserve">Васюков М.С.</t>
  </si>
  <si>
    <t xml:space="preserve">Красиков А.А.</t>
  </si>
  <si>
    <t xml:space="preserve">Мусянаева И.Р.</t>
  </si>
  <si>
    <t xml:space="preserve">15 Балаково</t>
  </si>
  <si>
    <t xml:space="preserve">Зыков К. Б.</t>
  </si>
  <si>
    <t xml:space="preserve">Удалов Г.</t>
  </si>
  <si>
    <t xml:space="preserve">ТПЭ г.Липецк</t>
  </si>
  <si>
    <t xml:space="preserve">Маркелов М.А.</t>
  </si>
  <si>
    <t xml:space="preserve">Маркс№1</t>
  </si>
  <si>
    <t xml:space="preserve">Плаксина А.Е.</t>
  </si>
  <si>
    <t xml:space="preserve">Хомутова Е.И.</t>
  </si>
  <si>
    <t xml:space="preserve">Мамышева Ю.А.</t>
  </si>
  <si>
    <t xml:space="preserve">Дружинина М.М.</t>
  </si>
  <si>
    <t xml:space="preserve">Чумакова Е.П.</t>
  </si>
  <si>
    <t xml:space="preserve">Гаджиев М.Х.</t>
  </si>
  <si>
    <t xml:space="preserve">Парамонов Ф.Б.</t>
  </si>
  <si>
    <t xml:space="preserve">Демченко М.</t>
  </si>
  <si>
    <t xml:space="preserve">Добрынин В.</t>
  </si>
  <si>
    <t xml:space="preserve">Стручкова Ю. С.</t>
  </si>
  <si>
    <t xml:space="preserve">мехма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" activeCellId="0" sqref="A1:F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s">
        <v>7</v>
      </c>
      <c r="C2" s="2" t="n">
        <v>241</v>
      </c>
      <c r="D2" s="2" t="s">
        <v>8</v>
      </c>
      <c r="E2" s="2" t="n">
        <v>20</v>
      </c>
      <c r="F2" s="2" t="n">
        <f aca="false">E2*100/27</f>
        <v>74.0740740740741</v>
      </c>
    </row>
    <row r="3" customFormat="false" ht="12.75" hidden="false" customHeight="false" outlineLevel="0" collapsed="false">
      <c r="A3" s="2" t="s">
        <v>9</v>
      </c>
      <c r="B3" s="2" t="s">
        <v>7</v>
      </c>
      <c r="C3" s="2" t="n">
        <v>441</v>
      </c>
      <c r="D3" s="2" t="n">
        <v>58</v>
      </c>
      <c r="E3" s="2" t="n">
        <v>22</v>
      </c>
      <c r="F3" s="2" t="n">
        <f aca="false">E3*100/27</f>
        <v>81.4814814814815</v>
      </c>
    </row>
    <row r="4" customFormat="false" ht="12.75" hidden="false" customHeight="false" outlineLevel="0" collapsed="false">
      <c r="A4" s="2" t="s">
        <v>10</v>
      </c>
      <c r="B4" s="2" t="s">
        <v>11</v>
      </c>
      <c r="C4" s="2" t="n">
        <v>272</v>
      </c>
      <c r="D4" s="2" t="n">
        <v>8</v>
      </c>
      <c r="E4" s="2" t="n">
        <v>19</v>
      </c>
      <c r="F4" s="2" t="n">
        <f aca="false">E4*100/27</f>
        <v>70.3703703703704</v>
      </c>
    </row>
    <row r="5" customFormat="false" ht="12.75" hidden="false" customHeight="false" outlineLevel="0" collapsed="false">
      <c r="A5" s="2" t="s">
        <v>12</v>
      </c>
      <c r="B5" s="2" t="s">
        <v>7</v>
      </c>
      <c r="C5" s="2" t="n">
        <v>341</v>
      </c>
      <c r="D5" s="2" t="s">
        <v>13</v>
      </c>
      <c r="E5" s="2" t="n">
        <v>21</v>
      </c>
      <c r="F5" s="2" t="n">
        <f aca="false">E5*100/27</f>
        <v>77.7777777777778</v>
      </c>
    </row>
    <row r="6" customFormat="false" ht="12.75" hidden="false" customHeight="false" outlineLevel="0" collapsed="false">
      <c r="A6" s="2" t="s">
        <v>14</v>
      </c>
      <c r="B6" s="2" t="s">
        <v>15</v>
      </c>
      <c r="C6" s="2" t="n">
        <v>241</v>
      </c>
      <c r="D6" s="2"/>
      <c r="E6" s="2" t="n">
        <v>19</v>
      </c>
      <c r="F6" s="2" t="n">
        <f aca="false">E6*100/27</f>
        <v>70.3703703703704</v>
      </c>
    </row>
    <row r="7" customFormat="false" ht="12.75" hidden="false" customHeight="false" outlineLevel="0" collapsed="false">
      <c r="A7" s="2" t="s">
        <v>16</v>
      </c>
      <c r="B7" s="2" t="s">
        <v>17</v>
      </c>
      <c r="C7" s="2" t="n">
        <v>121</v>
      </c>
      <c r="D7" s="2" t="s">
        <v>18</v>
      </c>
      <c r="E7" s="2" t="n">
        <v>19</v>
      </c>
      <c r="F7" s="2" t="n">
        <f aca="false">E7*100/27</f>
        <v>70.3703703703704</v>
      </c>
    </row>
    <row r="8" customFormat="false" ht="12.75" hidden="false" customHeight="false" outlineLevel="0" collapsed="false">
      <c r="A8" s="2" t="s">
        <v>19</v>
      </c>
      <c r="B8" s="2" t="s">
        <v>15</v>
      </c>
      <c r="C8" s="2" t="n">
        <v>431</v>
      </c>
      <c r="D8" s="2" t="n">
        <v>57</v>
      </c>
      <c r="E8" s="2" t="n">
        <v>19</v>
      </c>
      <c r="F8" s="2" t="n">
        <f aca="false">E8*100/27</f>
        <v>70.3703703703704</v>
      </c>
    </row>
    <row r="9" customFormat="false" ht="12.75" hidden="false" customHeight="false" outlineLevel="0" collapsed="false">
      <c r="A9" s="2" t="s">
        <v>20</v>
      </c>
      <c r="B9" s="2" t="s">
        <v>21</v>
      </c>
      <c r="C9" s="2" t="n">
        <v>231</v>
      </c>
      <c r="D9" s="2" t="n">
        <v>33</v>
      </c>
      <c r="E9" s="2" t="n">
        <v>19</v>
      </c>
      <c r="F9" s="2" t="n">
        <f aca="false">E9*100/27</f>
        <v>70.3703703703704</v>
      </c>
    </row>
    <row r="10" customFormat="false" ht="12.75" hidden="false" customHeight="false" outlineLevel="0" collapsed="false">
      <c r="A10" s="2" t="s">
        <v>22</v>
      </c>
      <c r="B10" s="2" t="s">
        <v>23</v>
      </c>
      <c r="C10" s="2" t="n">
        <v>241</v>
      </c>
      <c r="D10" s="2" t="s">
        <v>24</v>
      </c>
      <c r="E10" s="2" t="n">
        <v>20</v>
      </c>
      <c r="F10" s="2" t="n">
        <f aca="false">E10*100/27</f>
        <v>74.0740740740741</v>
      </c>
    </row>
    <row r="11" customFormat="false" ht="12.75" hidden="false" customHeight="false" outlineLevel="0" collapsed="false">
      <c r="A11" s="2" t="s">
        <v>25</v>
      </c>
      <c r="B11" s="2" t="s">
        <v>26</v>
      </c>
      <c r="C11" s="2" t="n">
        <v>311</v>
      </c>
      <c r="D11" s="2" t="n">
        <v>73</v>
      </c>
      <c r="E11" s="2" t="n">
        <v>21</v>
      </c>
      <c r="F11" s="2" t="n">
        <f aca="false">E11*100/27</f>
        <v>77.7777777777778</v>
      </c>
    </row>
    <row r="12" customFormat="false" ht="12.75" hidden="false" customHeight="false" outlineLevel="0" collapsed="false">
      <c r="A12" s="2" t="s">
        <v>27</v>
      </c>
      <c r="B12" s="2" t="s">
        <v>11</v>
      </c>
      <c r="C12" s="2" t="n">
        <v>275</v>
      </c>
      <c r="D12" s="2" t="s">
        <v>28</v>
      </c>
      <c r="E12" s="2" t="n">
        <v>19</v>
      </c>
      <c r="F12" s="2" t="n">
        <f aca="false">E12*100/27</f>
        <v>70.3703703703704</v>
      </c>
    </row>
    <row r="13" customFormat="false" ht="12.75" hidden="false" customHeight="false" outlineLevel="0" collapsed="false">
      <c r="A13" s="2" t="s">
        <v>29</v>
      </c>
      <c r="B13" s="2" t="s">
        <v>7</v>
      </c>
      <c r="C13" s="2" t="n">
        <v>211</v>
      </c>
      <c r="D13" s="2" t="s">
        <v>13</v>
      </c>
      <c r="E13" s="2" t="n">
        <v>19</v>
      </c>
      <c r="F13" s="2" t="n">
        <f aca="false">E13*100/27</f>
        <v>70.3703703703704</v>
      </c>
    </row>
    <row r="14" customFormat="false" ht="12.75" hidden="false" customHeight="false" outlineLevel="0" collapsed="false">
      <c r="A14" s="2" t="s">
        <v>30</v>
      </c>
      <c r="B14" s="2" t="s">
        <v>7</v>
      </c>
      <c r="C14" s="2" t="n">
        <v>341</v>
      </c>
      <c r="D14" s="2" t="s">
        <v>8</v>
      </c>
      <c r="E14" s="2" t="n">
        <v>19</v>
      </c>
      <c r="F14" s="2" t="n">
        <f aca="false">E14*100/27</f>
        <v>70.3703703703704</v>
      </c>
    </row>
    <row r="15" customFormat="false" ht="12.75" hidden="false" customHeight="false" outlineLevel="0" collapsed="false">
      <c r="A15" s="2" t="s">
        <v>31</v>
      </c>
      <c r="B15" s="2" t="s">
        <v>7</v>
      </c>
      <c r="C15" s="2" t="n">
        <v>211</v>
      </c>
      <c r="D15" s="2" t="s">
        <v>13</v>
      </c>
      <c r="E15" s="2" t="n">
        <v>20</v>
      </c>
      <c r="F15" s="2" t="n">
        <f aca="false">E15*100/27</f>
        <v>74.0740740740741</v>
      </c>
    </row>
    <row r="16" customFormat="false" ht="12.75" hidden="false" customHeight="false" outlineLevel="0" collapsed="false">
      <c r="A16" s="2" t="s">
        <v>32</v>
      </c>
      <c r="B16" s="2" t="s">
        <v>33</v>
      </c>
      <c r="C16" s="2" t="n">
        <v>212</v>
      </c>
      <c r="D16" s="2" t="s">
        <v>34</v>
      </c>
      <c r="E16" s="2" t="n">
        <v>23</v>
      </c>
      <c r="F16" s="2" t="n">
        <f aca="false">E16*100/27</f>
        <v>85.1851851851852</v>
      </c>
    </row>
    <row r="17" customFormat="false" ht="12.75" hidden="false" customHeight="false" outlineLevel="0" collapsed="false">
      <c r="A17" s="2" t="s">
        <v>35</v>
      </c>
      <c r="B17" s="2" t="s">
        <v>36</v>
      </c>
      <c r="C17" s="2" t="n">
        <v>241</v>
      </c>
      <c r="D17" s="2"/>
      <c r="E17" s="2" t="n">
        <v>21</v>
      </c>
      <c r="F17" s="2" t="n">
        <f aca="false">E17*100/27</f>
        <v>77.7777777777778</v>
      </c>
    </row>
    <row r="18" customFormat="false" ht="12.75" hidden="false" customHeight="false" outlineLevel="0" collapsed="false">
      <c r="A18" s="2" t="s">
        <v>37</v>
      </c>
      <c r="B18" s="2" t="s">
        <v>38</v>
      </c>
      <c r="C18" s="2" t="n">
        <v>132</v>
      </c>
      <c r="D18" s="2" t="s">
        <v>39</v>
      </c>
      <c r="E18" s="2" t="n">
        <v>21</v>
      </c>
      <c r="F18" s="2" t="n">
        <f aca="false">E18*100/27</f>
        <v>77.7777777777778</v>
      </c>
    </row>
    <row r="19" customFormat="false" ht="12.75" hidden="false" customHeight="false" outlineLevel="0" collapsed="false">
      <c r="A19" s="2" t="s">
        <v>40</v>
      </c>
      <c r="B19" s="2" t="s">
        <v>41</v>
      </c>
      <c r="C19" s="2" t="n">
        <v>112</v>
      </c>
      <c r="D19" s="2"/>
      <c r="E19" s="2" t="n">
        <v>20</v>
      </c>
      <c r="F19" s="2" t="n">
        <f aca="false">E19*100/27</f>
        <v>74.0740740740741</v>
      </c>
    </row>
    <row r="20" customFormat="false" ht="12.75" hidden="false" customHeight="false" outlineLevel="0" collapsed="false">
      <c r="A20" s="2" t="s">
        <v>42</v>
      </c>
      <c r="B20" s="2" t="s">
        <v>7</v>
      </c>
      <c r="C20" s="2" t="n">
        <v>121</v>
      </c>
      <c r="D20" s="2" t="s">
        <v>43</v>
      </c>
      <c r="E20" s="2" t="n">
        <v>19</v>
      </c>
      <c r="F20" s="2" t="n">
        <f aca="false">E20*100/27</f>
        <v>70.3703703703704</v>
      </c>
    </row>
    <row r="21" customFormat="false" ht="12.75" hidden="false" customHeight="false" outlineLevel="0" collapsed="false">
      <c r="A21" s="2" t="s">
        <v>44</v>
      </c>
      <c r="B21" s="2" t="s">
        <v>45</v>
      </c>
      <c r="C21" s="2" t="n">
        <v>232</v>
      </c>
      <c r="D21" s="2" t="s">
        <v>46</v>
      </c>
      <c r="E21" s="2" t="n">
        <v>21</v>
      </c>
      <c r="F21" s="2" t="n">
        <f aca="false">E21*100/27</f>
        <v>77.7777777777778</v>
      </c>
    </row>
    <row r="22" customFormat="false" ht="12.75" hidden="false" customHeight="false" outlineLevel="0" collapsed="false">
      <c r="A22" s="2" t="s">
        <v>47</v>
      </c>
      <c r="B22" s="2" t="s">
        <v>45</v>
      </c>
      <c r="C22" s="2" t="n">
        <v>231</v>
      </c>
      <c r="D22" s="2" t="n">
        <v>1</v>
      </c>
      <c r="E22" s="2" t="n">
        <v>20</v>
      </c>
      <c r="F22" s="2" t="n">
        <f aca="false">E22*100/27</f>
        <v>74.0740740740741</v>
      </c>
    </row>
    <row r="23" customFormat="false" ht="12.75" hidden="false" customHeight="false" outlineLevel="0" collapsed="false">
      <c r="A23" s="2" t="s">
        <v>48</v>
      </c>
      <c r="B23" s="2" t="s">
        <v>7</v>
      </c>
      <c r="C23" s="2" t="n">
        <v>441</v>
      </c>
      <c r="D23" s="2" t="s">
        <v>13</v>
      </c>
      <c r="E23" s="2" t="n">
        <v>24</v>
      </c>
      <c r="F23" s="2" t="n">
        <f aca="false">E23*100/27</f>
        <v>88.8888888888889</v>
      </c>
    </row>
    <row r="24" customFormat="false" ht="12.75" hidden="false" customHeight="false" outlineLevel="0" collapsed="false">
      <c r="A24" s="2" t="s">
        <v>49</v>
      </c>
      <c r="B24" s="2" t="s">
        <v>7</v>
      </c>
      <c r="C24" s="2" t="n">
        <v>123</v>
      </c>
      <c r="D24" s="2" t="s">
        <v>50</v>
      </c>
      <c r="E24" s="2" t="n">
        <v>20</v>
      </c>
      <c r="F24" s="2" t="n">
        <f aca="false">E24*100/27</f>
        <v>74.0740740740741</v>
      </c>
    </row>
    <row r="25" customFormat="false" ht="12.75" hidden="false" customHeight="false" outlineLevel="0" collapsed="false">
      <c r="A25" s="2" t="s">
        <v>51</v>
      </c>
      <c r="B25" s="2" t="s">
        <v>7</v>
      </c>
      <c r="C25" s="2" t="n">
        <v>421</v>
      </c>
      <c r="D25" s="2" t="s">
        <v>52</v>
      </c>
      <c r="E25" s="2" t="n">
        <v>19</v>
      </c>
      <c r="F25" s="2" t="n">
        <f aca="false">E25*100/27</f>
        <v>70.3703703703704</v>
      </c>
    </row>
    <row r="26" customFormat="false" ht="12.75" hidden="false" customHeight="false" outlineLevel="0" collapsed="false">
      <c r="A26" s="2" t="s">
        <v>53</v>
      </c>
      <c r="B26" s="2" t="s">
        <v>15</v>
      </c>
      <c r="C26" s="2" t="n">
        <v>431</v>
      </c>
      <c r="D26" s="2" t="s">
        <v>54</v>
      </c>
      <c r="E26" s="2" t="n">
        <v>19</v>
      </c>
      <c r="F26" s="2" t="n">
        <f aca="false">E26*100/27</f>
        <v>70.3703703703704</v>
      </c>
    </row>
    <row r="27" customFormat="false" ht="12.75" hidden="false" customHeight="false" outlineLevel="0" collapsed="false">
      <c r="A27" s="2" t="s">
        <v>55</v>
      </c>
      <c r="B27" s="2" t="s">
        <v>33</v>
      </c>
      <c r="C27" s="2" t="n">
        <v>211</v>
      </c>
      <c r="D27" s="2" t="n">
        <v>40</v>
      </c>
      <c r="E27" s="2" t="n">
        <v>19</v>
      </c>
      <c r="F27" s="2" t="n">
        <f aca="false">E27*100/27</f>
        <v>70.3703703703704</v>
      </c>
    </row>
    <row r="28" customFormat="false" ht="12.75" hidden="false" customHeight="false" outlineLevel="0" collapsed="false">
      <c r="A28" s="2" t="s">
        <v>56</v>
      </c>
      <c r="B28" s="2" t="s">
        <v>15</v>
      </c>
      <c r="C28" s="2" t="n">
        <v>114</v>
      </c>
      <c r="D28" s="2" t="s">
        <v>39</v>
      </c>
      <c r="E28" s="2" t="n">
        <v>19</v>
      </c>
      <c r="F28" s="2" t="n">
        <f aca="false">E28*100/27</f>
        <v>70.3703703703704</v>
      </c>
    </row>
    <row r="29" customFormat="false" ht="12.75" hidden="false" customHeight="false" outlineLevel="0" collapsed="false">
      <c r="A29" s="2" t="s">
        <v>57</v>
      </c>
      <c r="B29" s="2" t="s">
        <v>7</v>
      </c>
      <c r="C29" s="2" t="n">
        <v>124</v>
      </c>
      <c r="D29" s="2" t="n">
        <v>8</v>
      </c>
      <c r="E29" s="2" t="n">
        <v>19</v>
      </c>
      <c r="F29" s="2" t="n">
        <f aca="false">E29*100/27</f>
        <v>70.3703703703704</v>
      </c>
    </row>
    <row r="30" customFormat="false" ht="12.75" hidden="false" customHeight="false" outlineLevel="0" collapsed="false">
      <c r="A30" s="2" t="s">
        <v>58</v>
      </c>
      <c r="B30" s="2" t="s">
        <v>23</v>
      </c>
      <c r="C30" s="2" t="n">
        <v>241</v>
      </c>
      <c r="D30" s="2" t="n">
        <v>67</v>
      </c>
      <c r="E30" s="2" t="n">
        <v>21</v>
      </c>
      <c r="F30" s="2" t="n">
        <f aca="false">E30*100/27</f>
        <v>77.7777777777778</v>
      </c>
    </row>
    <row r="31" customFormat="false" ht="12.75" hidden="false" customHeight="false" outlineLevel="0" collapsed="false">
      <c r="A31" s="2" t="s">
        <v>59</v>
      </c>
      <c r="B31" s="2" t="s">
        <v>7</v>
      </c>
      <c r="C31" s="2" t="n">
        <v>341</v>
      </c>
      <c r="D31" s="2" t="s">
        <v>60</v>
      </c>
      <c r="E31" s="2" t="n">
        <v>20</v>
      </c>
      <c r="F31" s="2" t="n">
        <f aca="false">E31*100/27</f>
        <v>74.0740740740741</v>
      </c>
    </row>
    <row r="32" customFormat="false" ht="12.75" hidden="false" customHeight="false" outlineLevel="0" collapsed="false">
      <c r="A32" s="2" t="s">
        <v>61</v>
      </c>
      <c r="B32" s="2" t="s">
        <v>38</v>
      </c>
      <c r="C32" s="2" t="n">
        <v>312</v>
      </c>
      <c r="D32" s="2" t="s">
        <v>62</v>
      </c>
      <c r="E32" s="2" t="n">
        <v>21</v>
      </c>
      <c r="F32" s="2" t="n">
        <f aca="false">E32*100/27</f>
        <v>77.7777777777778</v>
      </c>
    </row>
    <row r="33" customFormat="false" ht="12.75" hidden="false" customHeight="false" outlineLevel="0" collapsed="false">
      <c r="A33" s="2" t="s">
        <v>63</v>
      </c>
      <c r="B33" s="2" t="s">
        <v>26</v>
      </c>
      <c r="C33" s="2" t="n">
        <v>341</v>
      </c>
      <c r="D33" s="2" t="s">
        <v>64</v>
      </c>
      <c r="E33" s="2" t="n">
        <v>22</v>
      </c>
      <c r="F33" s="2" t="n">
        <f aca="false">E33*100/27</f>
        <v>81.4814814814815</v>
      </c>
    </row>
    <row r="34" customFormat="false" ht="12.75" hidden="false" customHeight="false" outlineLevel="0" collapsed="false">
      <c r="A34" s="2" t="s">
        <v>65</v>
      </c>
      <c r="B34" s="2" t="s">
        <v>45</v>
      </c>
      <c r="C34" s="2" t="n">
        <v>231</v>
      </c>
      <c r="D34" s="2" t="s">
        <v>66</v>
      </c>
      <c r="E34" s="2" t="n">
        <v>20</v>
      </c>
      <c r="F34" s="2" t="n">
        <f aca="false">E34*100/27</f>
        <v>74.0740740740741</v>
      </c>
    </row>
    <row r="35" customFormat="false" ht="12.75" hidden="false" customHeight="false" outlineLevel="0" collapsed="false">
      <c r="A35" s="2" t="s">
        <v>67</v>
      </c>
      <c r="B35" s="2" t="s">
        <v>45</v>
      </c>
      <c r="C35" s="2" t="n">
        <v>241</v>
      </c>
      <c r="D35" s="2" t="n">
        <v>94</v>
      </c>
      <c r="E35" s="2" t="n">
        <v>20</v>
      </c>
      <c r="F35" s="2" t="n">
        <f aca="false">E35*100/27</f>
        <v>74.0740740740741</v>
      </c>
    </row>
    <row r="36" customFormat="false" ht="12.75" hidden="false" customHeight="false" outlineLevel="0" collapsed="false">
      <c r="A36" s="2" t="s">
        <v>68</v>
      </c>
      <c r="B36" s="2" t="s">
        <v>15</v>
      </c>
      <c r="C36" s="2" t="n">
        <v>412</v>
      </c>
      <c r="D36" s="2"/>
      <c r="E36" s="2" t="n">
        <v>23</v>
      </c>
      <c r="F36" s="2" t="n">
        <f aca="false">E36*100/27</f>
        <v>85.1851851851852</v>
      </c>
    </row>
    <row r="37" customFormat="false" ht="12.75" hidden="false" customHeight="false" outlineLevel="0" collapsed="false">
      <c r="A37" s="2" t="s">
        <v>69</v>
      </c>
      <c r="B37" s="2" t="s">
        <v>38</v>
      </c>
      <c r="C37" s="2" t="n">
        <v>211</v>
      </c>
      <c r="D37" s="2" t="n">
        <v>36</v>
      </c>
      <c r="E37" s="2" t="n">
        <v>21</v>
      </c>
      <c r="F37" s="2" t="n">
        <f aca="false">E37*100/27</f>
        <v>77.7777777777778</v>
      </c>
    </row>
    <row r="38" customFormat="false" ht="12.75" hidden="false" customHeight="false" outlineLevel="0" collapsed="false">
      <c r="A38" s="2" t="s">
        <v>70</v>
      </c>
      <c r="B38" s="2" t="s">
        <v>71</v>
      </c>
      <c r="C38" s="2" t="n">
        <v>311</v>
      </c>
      <c r="D38" s="2" t="s">
        <v>72</v>
      </c>
      <c r="E38" s="2" t="n">
        <v>20</v>
      </c>
      <c r="F38" s="2" t="n">
        <f aca="false">E38*100/27</f>
        <v>74.0740740740741</v>
      </c>
    </row>
    <row r="39" customFormat="false" ht="12.75" hidden="false" customHeight="false" outlineLevel="0" collapsed="false">
      <c r="A39" s="2" t="s">
        <v>73</v>
      </c>
      <c r="B39" s="2" t="s">
        <v>74</v>
      </c>
      <c r="C39" s="2" t="n">
        <v>311</v>
      </c>
      <c r="D39" s="2" t="s">
        <v>75</v>
      </c>
      <c r="E39" s="2" t="n">
        <v>21</v>
      </c>
      <c r="F39" s="2" t="n">
        <f aca="false">E39*100/27</f>
        <v>77.7777777777778</v>
      </c>
    </row>
    <row r="40" customFormat="false" ht="12.75" hidden="false" customHeight="false" outlineLevel="0" collapsed="false">
      <c r="A40" s="2" t="s">
        <v>76</v>
      </c>
      <c r="B40" s="2" t="s">
        <v>7</v>
      </c>
      <c r="C40" s="2" t="n">
        <v>312</v>
      </c>
      <c r="D40" s="2" t="s">
        <v>77</v>
      </c>
      <c r="E40" s="2" t="n">
        <v>19</v>
      </c>
      <c r="F40" s="2" t="n">
        <f aca="false">E40*100/27</f>
        <v>70.3703703703704</v>
      </c>
    </row>
    <row r="41" customFormat="false" ht="12.75" hidden="false" customHeight="false" outlineLevel="0" collapsed="false">
      <c r="A41" s="2" t="s">
        <v>78</v>
      </c>
      <c r="B41" s="2" t="s">
        <v>7</v>
      </c>
      <c r="C41" s="2" t="n">
        <v>321</v>
      </c>
      <c r="D41" s="2" t="n">
        <v>102</v>
      </c>
      <c r="E41" s="2" t="n">
        <v>20</v>
      </c>
      <c r="F41" s="2" t="n">
        <f aca="false">E41*100/27</f>
        <v>74.0740740740741</v>
      </c>
    </row>
    <row r="42" customFormat="false" ht="12.75" hidden="false" customHeight="false" outlineLevel="0" collapsed="false">
      <c r="A42" s="2" t="s">
        <v>79</v>
      </c>
      <c r="B42" s="2" t="s">
        <v>26</v>
      </c>
      <c r="C42" s="2" t="n">
        <v>212</v>
      </c>
      <c r="D42" s="2" t="s">
        <v>80</v>
      </c>
      <c r="E42" s="2" t="n">
        <v>22</v>
      </c>
      <c r="F42" s="2" t="n">
        <f aca="false">E42*100/27</f>
        <v>81.4814814814815</v>
      </c>
    </row>
    <row r="43" customFormat="false" ht="12.75" hidden="false" customHeight="false" outlineLevel="0" collapsed="false">
      <c r="A43" s="2" t="s">
        <v>81</v>
      </c>
      <c r="B43" s="2" t="s">
        <v>7</v>
      </c>
      <c r="C43" s="2" t="n">
        <v>341</v>
      </c>
      <c r="D43" s="2" t="n">
        <v>4</v>
      </c>
      <c r="E43" s="2" t="n">
        <v>23</v>
      </c>
      <c r="F43" s="2" t="n">
        <f aca="false">E43*100/27</f>
        <v>85.1851851851852</v>
      </c>
    </row>
    <row r="44" customFormat="false" ht="12.75" hidden="false" customHeight="false" outlineLevel="0" collapsed="false">
      <c r="A44" s="2" t="s">
        <v>82</v>
      </c>
      <c r="B44" s="2" t="s">
        <v>23</v>
      </c>
      <c r="C44" s="2" t="n">
        <v>241</v>
      </c>
      <c r="D44" s="2" t="n">
        <v>51</v>
      </c>
      <c r="E44" s="2" t="n">
        <v>20</v>
      </c>
      <c r="F44" s="2" t="n">
        <f aca="false">E44*100/27</f>
        <v>74.0740740740741</v>
      </c>
    </row>
    <row r="45" customFormat="false" ht="12.75" hidden="false" customHeight="false" outlineLevel="0" collapsed="false">
      <c r="A45" s="2" t="s">
        <v>83</v>
      </c>
      <c r="B45" s="2" t="s">
        <v>38</v>
      </c>
      <c r="C45" s="2" t="n">
        <v>431</v>
      </c>
      <c r="D45" s="2" t="n">
        <v>72</v>
      </c>
      <c r="E45" s="2" t="n">
        <v>19</v>
      </c>
      <c r="F45" s="2" t="n">
        <f aca="false">E45*100/27</f>
        <v>70.3703703703704</v>
      </c>
    </row>
    <row r="46" customFormat="false" ht="12.75" hidden="false" customHeight="false" outlineLevel="0" collapsed="false">
      <c r="A46" s="2" t="s">
        <v>84</v>
      </c>
      <c r="B46" s="2" t="s">
        <v>71</v>
      </c>
      <c r="C46" s="2" t="n">
        <v>111</v>
      </c>
      <c r="D46" s="2" t="s">
        <v>85</v>
      </c>
      <c r="E46" s="2" t="n">
        <v>19</v>
      </c>
      <c r="F46" s="2" t="n">
        <f aca="false">E46*100/27</f>
        <v>70.3703703703704</v>
      </c>
    </row>
    <row r="47" customFormat="false" ht="12.75" hidden="false" customHeight="false" outlineLevel="0" collapsed="false">
      <c r="A47" s="2" t="s">
        <v>86</v>
      </c>
      <c r="B47" s="2" t="s">
        <v>38</v>
      </c>
      <c r="C47" s="2" t="n">
        <v>211</v>
      </c>
      <c r="D47" s="2" t="s">
        <v>87</v>
      </c>
      <c r="E47" s="2" t="n">
        <v>21</v>
      </c>
      <c r="F47" s="2" t="n">
        <f aca="false">E47*100/27</f>
        <v>77.7777777777778</v>
      </c>
    </row>
    <row r="48" customFormat="false" ht="12.75" hidden="false" customHeight="false" outlineLevel="0" collapsed="false">
      <c r="A48" s="2" t="s">
        <v>88</v>
      </c>
      <c r="B48" s="2" t="s">
        <v>15</v>
      </c>
      <c r="C48" s="2" t="n">
        <v>331</v>
      </c>
      <c r="D48" s="2" t="s">
        <v>89</v>
      </c>
      <c r="E48" s="2" t="n">
        <v>20</v>
      </c>
      <c r="F48" s="2" t="n">
        <f aca="false">E48*100/27</f>
        <v>74.0740740740741</v>
      </c>
    </row>
    <row r="49" customFormat="false" ht="12.75" hidden="false" customHeight="false" outlineLevel="0" collapsed="false">
      <c r="A49" s="2" t="s">
        <v>90</v>
      </c>
      <c r="B49" s="2" t="s">
        <v>38</v>
      </c>
      <c r="C49" s="2" t="n">
        <v>422</v>
      </c>
      <c r="D49" s="2" t="s">
        <v>91</v>
      </c>
      <c r="E49" s="2" t="n">
        <v>20</v>
      </c>
      <c r="F49" s="2" t="n">
        <f aca="false">E49*100/27</f>
        <v>74.0740740740741</v>
      </c>
    </row>
    <row r="50" customFormat="false" ht="12.75" hidden="false" customHeight="false" outlineLevel="0" collapsed="false">
      <c r="A50" s="2" t="s">
        <v>92</v>
      </c>
      <c r="B50" s="2" t="s">
        <v>33</v>
      </c>
      <c r="C50" s="2" t="n">
        <v>311</v>
      </c>
      <c r="D50" s="2" t="s">
        <v>93</v>
      </c>
      <c r="E50" s="2" t="n">
        <v>21</v>
      </c>
      <c r="F50" s="2" t="n">
        <f aca="false">E50*100/27</f>
        <v>77.7777777777778</v>
      </c>
    </row>
    <row r="51" customFormat="false" ht="12.75" hidden="false" customHeight="false" outlineLevel="0" collapsed="false">
      <c r="A51" s="2" t="s">
        <v>94</v>
      </c>
      <c r="B51" s="2" t="s">
        <v>95</v>
      </c>
      <c r="C51" s="2" t="n">
        <v>241</v>
      </c>
      <c r="D51" s="2"/>
      <c r="E51" s="2" t="n">
        <v>21</v>
      </c>
      <c r="F51" s="2" t="n">
        <f aca="false">E51*100/27</f>
        <v>77.7777777777778</v>
      </c>
    </row>
    <row r="52" customFormat="false" ht="12.75" hidden="false" customHeight="false" outlineLevel="0" collapsed="false">
      <c r="A52" s="2" t="s">
        <v>96</v>
      </c>
      <c r="B52" s="2" t="s">
        <v>23</v>
      </c>
      <c r="C52" s="2" t="n">
        <v>241</v>
      </c>
      <c r="D52" s="2" t="n">
        <v>44</v>
      </c>
      <c r="E52" s="2" t="n">
        <v>21</v>
      </c>
      <c r="F52" s="2" t="n">
        <f aca="false">E52*100/27</f>
        <v>77.7777777777778</v>
      </c>
    </row>
    <row r="53" customFormat="false" ht="12.75" hidden="false" customHeight="false" outlineLevel="0" collapsed="false">
      <c r="A53" s="2" t="s">
        <v>97</v>
      </c>
      <c r="B53" s="2" t="s">
        <v>7</v>
      </c>
      <c r="C53" s="2" t="n">
        <v>342</v>
      </c>
      <c r="D53" s="2" t="n">
        <v>1</v>
      </c>
      <c r="E53" s="2" t="n">
        <v>19</v>
      </c>
      <c r="F53" s="2" t="n">
        <f aca="false">E53*100/27</f>
        <v>70.3703703703704</v>
      </c>
    </row>
    <row r="54" customFormat="false" ht="12.75" hidden="false" customHeight="false" outlineLevel="0" collapsed="false">
      <c r="A54" s="2" t="s">
        <v>98</v>
      </c>
      <c r="B54" s="2" t="s">
        <v>26</v>
      </c>
      <c r="C54" s="2" t="n">
        <v>341</v>
      </c>
      <c r="D54" s="2" t="s">
        <v>99</v>
      </c>
      <c r="E54" s="2" t="n">
        <v>20</v>
      </c>
      <c r="F54" s="2" t="n">
        <f aca="false">E54*100/27</f>
        <v>74.0740740740741</v>
      </c>
    </row>
    <row r="55" customFormat="false" ht="12.75" hidden="false" customHeight="false" outlineLevel="0" collapsed="false">
      <c r="A55" s="2" t="s">
        <v>100</v>
      </c>
      <c r="B55" s="2" t="s">
        <v>45</v>
      </c>
      <c r="C55" s="2" t="n">
        <v>231</v>
      </c>
      <c r="D55" s="2" t="s">
        <v>66</v>
      </c>
      <c r="E55" s="2" t="n">
        <v>21</v>
      </c>
      <c r="F55" s="2" t="n">
        <f aca="false">E55*100/27</f>
        <v>77.7777777777778</v>
      </c>
    </row>
    <row r="56" customFormat="false" ht="12.75" hidden="false" customHeight="false" outlineLevel="0" collapsed="false">
      <c r="A56" s="2" t="s">
        <v>101</v>
      </c>
      <c r="B56" s="2" t="s">
        <v>21</v>
      </c>
      <c r="C56" s="2" t="n">
        <v>421</v>
      </c>
      <c r="D56" s="2" t="n">
        <v>6</v>
      </c>
      <c r="E56" s="2" t="n">
        <v>19</v>
      </c>
      <c r="F56" s="2" t="n">
        <f aca="false">E56*100/27</f>
        <v>70.3703703703704</v>
      </c>
    </row>
    <row r="57" customFormat="false" ht="12.75" hidden="false" customHeight="false" outlineLevel="0" collapsed="false">
      <c r="A57" s="2" t="s">
        <v>102</v>
      </c>
      <c r="B57" s="2" t="s">
        <v>15</v>
      </c>
      <c r="C57" s="2" t="n">
        <v>371</v>
      </c>
      <c r="D57" s="2" t="s">
        <v>66</v>
      </c>
      <c r="E57" s="2" t="n">
        <v>19</v>
      </c>
      <c r="F57" s="2" t="n">
        <f aca="false">E57*100/27</f>
        <v>70.3703703703704</v>
      </c>
    </row>
    <row r="58" customFormat="false" ht="12.75" hidden="false" customHeight="false" outlineLevel="0" collapsed="false">
      <c r="A58" s="2" t="s">
        <v>103</v>
      </c>
      <c r="B58" s="2" t="s">
        <v>7</v>
      </c>
      <c r="C58" s="2" t="n">
        <v>442</v>
      </c>
      <c r="D58" s="2" t="n">
        <v>62</v>
      </c>
      <c r="E58" s="2" t="n">
        <v>25</v>
      </c>
      <c r="F58" s="2" t="n">
        <f aca="false">E58*100/27</f>
        <v>92.5925925925926</v>
      </c>
    </row>
    <row r="59" customFormat="false" ht="12.75" hidden="false" customHeight="false" outlineLevel="0" collapsed="false">
      <c r="A59" s="2" t="s">
        <v>104</v>
      </c>
      <c r="B59" s="2" t="s">
        <v>7</v>
      </c>
      <c r="C59" s="2" t="n">
        <v>211</v>
      </c>
      <c r="D59" s="2" t="s">
        <v>13</v>
      </c>
      <c r="E59" s="2" t="n">
        <v>19</v>
      </c>
      <c r="F59" s="2" t="n">
        <f aca="false">E59*100/27</f>
        <v>70.3703703703704</v>
      </c>
    </row>
    <row r="60" customFormat="false" ht="12.75" hidden="false" customHeight="false" outlineLevel="0" collapsed="false">
      <c r="A60" s="2" t="s">
        <v>105</v>
      </c>
      <c r="B60" s="2" t="s">
        <v>23</v>
      </c>
      <c r="C60" s="2" t="n">
        <v>241</v>
      </c>
      <c r="D60" s="2" t="n">
        <v>53</v>
      </c>
      <c r="E60" s="2" t="n">
        <v>21</v>
      </c>
      <c r="F60" s="2" t="n">
        <f aca="false">E60*100/27</f>
        <v>77.7777777777778</v>
      </c>
    </row>
    <row r="61" customFormat="false" ht="12.75" hidden="false" customHeight="false" outlineLevel="0" collapsed="false">
      <c r="A61" s="2" t="s">
        <v>106</v>
      </c>
      <c r="B61" s="2" t="s">
        <v>45</v>
      </c>
      <c r="C61" s="2" t="n">
        <v>233</v>
      </c>
      <c r="D61" s="2" t="s">
        <v>80</v>
      </c>
      <c r="E61" s="2" t="n">
        <v>20</v>
      </c>
      <c r="F61" s="2" t="n">
        <f aca="false">E61*100/27</f>
        <v>74.0740740740741</v>
      </c>
    </row>
    <row r="62" customFormat="false" ht="12.75" hidden="false" customHeight="false" outlineLevel="0" collapsed="false">
      <c r="A62" s="2" t="s">
        <v>107</v>
      </c>
      <c r="B62" s="2" t="s">
        <v>11</v>
      </c>
      <c r="C62" s="2" t="n">
        <v>272</v>
      </c>
      <c r="D62" s="2" t="n">
        <v>67</v>
      </c>
      <c r="E62" s="2" t="n">
        <v>22</v>
      </c>
      <c r="F62" s="2" t="n">
        <f aca="false">E62*100/27</f>
        <v>81.4814814814815</v>
      </c>
    </row>
    <row r="63" customFormat="false" ht="12.75" hidden="false" customHeight="false" outlineLevel="0" collapsed="false">
      <c r="A63" s="2" t="s">
        <v>108</v>
      </c>
      <c r="B63" s="2" t="s">
        <v>38</v>
      </c>
      <c r="C63" s="2" t="n">
        <v>432</v>
      </c>
      <c r="D63" s="2" t="s">
        <v>109</v>
      </c>
      <c r="E63" s="2" t="n">
        <v>22</v>
      </c>
      <c r="F63" s="2" t="n">
        <f aca="false">E63*100/27</f>
        <v>81.4814814814815</v>
      </c>
    </row>
    <row r="64" customFormat="false" ht="12.75" hidden="false" customHeight="false" outlineLevel="0" collapsed="false">
      <c r="A64" s="2" t="s">
        <v>110</v>
      </c>
      <c r="B64" s="2" t="s">
        <v>7</v>
      </c>
      <c r="C64" s="2" t="n">
        <v>422</v>
      </c>
      <c r="D64" s="2" t="n">
        <v>56</v>
      </c>
      <c r="E64" s="2" t="n">
        <v>20</v>
      </c>
      <c r="F64" s="2" t="n">
        <f aca="false">E64*100/27</f>
        <v>74.0740740740741</v>
      </c>
    </row>
    <row r="65" customFormat="false" ht="12.75" hidden="false" customHeight="false" outlineLevel="0" collapsed="false">
      <c r="A65" s="2" t="s">
        <v>111</v>
      </c>
      <c r="B65" s="2" t="s">
        <v>7</v>
      </c>
      <c r="C65" s="2" t="n">
        <v>242</v>
      </c>
      <c r="D65" s="2" t="n">
        <v>72</v>
      </c>
      <c r="E65" s="2" t="n">
        <v>20</v>
      </c>
      <c r="F65" s="2" t="n">
        <f aca="false">E65*100/27</f>
        <v>74.0740740740741</v>
      </c>
    </row>
    <row r="66" customFormat="false" ht="12.75" hidden="false" customHeight="false" outlineLevel="0" collapsed="false">
      <c r="A66" s="2" t="s">
        <v>112</v>
      </c>
      <c r="B66" s="2" t="s">
        <v>7</v>
      </c>
      <c r="C66" s="2" t="n">
        <v>142</v>
      </c>
      <c r="D66" s="2" t="s">
        <v>113</v>
      </c>
      <c r="E66" s="2" t="n">
        <v>19</v>
      </c>
      <c r="F66" s="2" t="n">
        <f aca="false">E66*100/27</f>
        <v>70.3703703703704</v>
      </c>
    </row>
    <row r="67" customFormat="false" ht="12.75" hidden="false" customHeight="false" outlineLevel="0" collapsed="false">
      <c r="A67" s="2" t="s">
        <v>114</v>
      </c>
      <c r="B67" s="2" t="s">
        <v>7</v>
      </c>
      <c r="C67" s="2" t="n">
        <v>422</v>
      </c>
      <c r="D67" s="2" t="n">
        <v>2</v>
      </c>
      <c r="E67" s="2" t="n">
        <v>19</v>
      </c>
      <c r="F67" s="2" t="n">
        <f aca="false">E67*100/27</f>
        <v>70.3703703703704</v>
      </c>
    </row>
    <row r="68" customFormat="false" ht="12.75" hidden="false" customHeight="false" outlineLevel="0" collapsed="false">
      <c r="A68" s="2" t="s">
        <v>115</v>
      </c>
      <c r="B68" s="2" t="s">
        <v>45</v>
      </c>
      <c r="C68" s="2" t="n">
        <v>151</v>
      </c>
      <c r="D68" s="2" t="n">
        <v>94</v>
      </c>
      <c r="E68" s="2" t="n">
        <v>21</v>
      </c>
      <c r="F68" s="2" t="n">
        <f aca="false">E68*100/27</f>
        <v>77.7777777777778</v>
      </c>
    </row>
    <row r="69" customFormat="false" ht="12.75" hidden="false" customHeight="false" outlineLevel="0" collapsed="false">
      <c r="A69" s="2" t="s">
        <v>116</v>
      </c>
      <c r="B69" s="2" t="s">
        <v>17</v>
      </c>
      <c r="C69" s="2" t="n">
        <v>121</v>
      </c>
      <c r="D69" s="2" t="s">
        <v>117</v>
      </c>
      <c r="E69" s="2" t="n">
        <v>20</v>
      </c>
      <c r="F69" s="2" t="n">
        <f aca="false">E69*100/27</f>
        <v>74.0740740740741</v>
      </c>
    </row>
    <row r="70" customFormat="false" ht="12.75" hidden="false" customHeight="false" outlineLevel="0" collapsed="false">
      <c r="A70" s="2" t="s">
        <v>118</v>
      </c>
      <c r="B70" s="2" t="s">
        <v>23</v>
      </c>
      <c r="C70" s="2" t="n">
        <v>222</v>
      </c>
      <c r="D70" s="2" t="s">
        <v>119</v>
      </c>
      <c r="E70" s="2" t="n">
        <v>22</v>
      </c>
      <c r="F70" s="2" t="n">
        <f aca="false">E70*100/27</f>
        <v>81.4814814814815</v>
      </c>
    </row>
    <row r="71" customFormat="false" ht="12.75" hidden="false" customHeight="false" outlineLevel="0" collapsed="false">
      <c r="A71" s="2" t="s">
        <v>120</v>
      </c>
      <c r="B71" s="2" t="s">
        <v>7</v>
      </c>
      <c r="C71" s="2" t="n">
        <v>321</v>
      </c>
      <c r="D71" s="2" t="n">
        <v>33</v>
      </c>
      <c r="E71" s="2" t="n">
        <v>22</v>
      </c>
      <c r="F71" s="2" t="n">
        <f aca="false">E71*100/27</f>
        <v>81.4814814814815</v>
      </c>
    </row>
    <row r="72" customFormat="false" ht="12.75" hidden="false" customHeight="false" outlineLevel="0" collapsed="false">
      <c r="A72" s="2" t="s">
        <v>121</v>
      </c>
      <c r="B72" s="2" t="s">
        <v>15</v>
      </c>
      <c r="C72" s="2" t="n">
        <v>412</v>
      </c>
      <c r="D72" s="2"/>
      <c r="E72" s="2" t="n">
        <v>21</v>
      </c>
      <c r="F72" s="2" t="n">
        <f aca="false">E72*100/27</f>
        <v>77.7777777777778</v>
      </c>
    </row>
    <row r="73" customFormat="false" ht="12.75" hidden="false" customHeight="false" outlineLevel="0" collapsed="false">
      <c r="A73" s="2" t="s">
        <v>122</v>
      </c>
      <c r="B73" s="2" t="s">
        <v>7</v>
      </c>
      <c r="C73" s="2" t="n">
        <v>441</v>
      </c>
      <c r="D73" s="2" t="n">
        <v>3</v>
      </c>
      <c r="E73" s="2" t="n">
        <v>21</v>
      </c>
      <c r="F73" s="2" t="n">
        <f aca="false">E73*100/27</f>
        <v>77.7777777777778</v>
      </c>
    </row>
    <row r="74" customFormat="false" ht="12.75" hidden="false" customHeight="false" outlineLevel="0" collapsed="false">
      <c r="A74" s="2" t="s">
        <v>123</v>
      </c>
      <c r="B74" s="2" t="s">
        <v>15</v>
      </c>
      <c r="C74" s="2" t="n">
        <v>414</v>
      </c>
      <c r="D74" s="2" t="s">
        <v>85</v>
      </c>
      <c r="E74" s="2" t="n">
        <v>22</v>
      </c>
      <c r="F74" s="2" t="n">
        <f aca="false">E74*100/27</f>
        <v>81.4814814814815</v>
      </c>
    </row>
    <row r="75" customFormat="false" ht="12.75" hidden="false" customHeight="false" outlineLevel="0" collapsed="false">
      <c r="A75" s="2" t="s">
        <v>124</v>
      </c>
      <c r="B75" s="2" t="s">
        <v>45</v>
      </c>
      <c r="C75" s="2" t="n">
        <v>233</v>
      </c>
      <c r="D75" s="2" t="s">
        <v>66</v>
      </c>
      <c r="E75" s="2" t="n">
        <v>21</v>
      </c>
      <c r="F75" s="2" t="n">
        <f aca="false">E75*100/27</f>
        <v>77.7777777777778</v>
      </c>
    </row>
    <row r="76" customFormat="false" ht="12.75" hidden="false" customHeight="false" outlineLevel="0" collapsed="false">
      <c r="A76" s="2" t="s">
        <v>125</v>
      </c>
      <c r="B76" s="2" t="s">
        <v>38</v>
      </c>
      <c r="C76" s="2" t="n">
        <v>411</v>
      </c>
      <c r="D76" s="2" t="n">
        <v>36</v>
      </c>
      <c r="E76" s="2" t="n">
        <v>20</v>
      </c>
      <c r="F76" s="2" t="n">
        <f aca="false">E76*100/27</f>
        <v>74.0740740740741</v>
      </c>
    </row>
    <row r="77" customFormat="false" ht="12.75" hidden="false" customHeight="false" outlineLevel="0" collapsed="false">
      <c r="A77" s="2" t="s">
        <v>126</v>
      </c>
      <c r="B77" s="2" t="s">
        <v>7</v>
      </c>
      <c r="C77" s="2" t="n">
        <v>441</v>
      </c>
      <c r="D77" s="2" t="s">
        <v>127</v>
      </c>
      <c r="E77" s="2" t="n">
        <v>19</v>
      </c>
      <c r="F77" s="2" t="n">
        <f aca="false">E77*100/27</f>
        <v>70.3703703703704</v>
      </c>
    </row>
    <row r="78" customFormat="false" ht="12.75" hidden="false" customHeight="false" outlineLevel="0" collapsed="false">
      <c r="A78" s="2" t="s">
        <v>128</v>
      </c>
      <c r="B78" s="2" t="s">
        <v>45</v>
      </c>
      <c r="C78" s="2" t="n">
        <v>241</v>
      </c>
      <c r="D78" s="2" t="s">
        <v>129</v>
      </c>
      <c r="E78" s="2" t="n">
        <v>24</v>
      </c>
      <c r="F78" s="2" t="n">
        <f aca="false">E78*100/27</f>
        <v>88.8888888888889</v>
      </c>
    </row>
    <row r="79" customFormat="false" ht="12.75" hidden="false" customHeight="false" outlineLevel="0" collapsed="false">
      <c r="A79" s="2" t="s">
        <v>130</v>
      </c>
      <c r="B79" s="2" t="s">
        <v>45</v>
      </c>
      <c r="C79" s="2" t="n">
        <v>233</v>
      </c>
      <c r="D79" s="2" t="s">
        <v>24</v>
      </c>
      <c r="E79" s="2" t="n">
        <v>21</v>
      </c>
      <c r="F79" s="2" t="n">
        <f aca="false">E79*100/27</f>
        <v>77.7777777777778</v>
      </c>
    </row>
    <row r="80" customFormat="false" ht="12.75" hidden="false" customHeight="false" outlineLevel="0" collapsed="false">
      <c r="A80" s="2" t="s">
        <v>131</v>
      </c>
      <c r="B80" s="2" t="s">
        <v>7</v>
      </c>
      <c r="C80" s="2" t="n">
        <v>341</v>
      </c>
      <c r="D80" s="2" t="n">
        <v>100</v>
      </c>
      <c r="E80" s="2" t="n">
        <v>20</v>
      </c>
      <c r="F80" s="2" t="n">
        <f aca="false">E80*100/27</f>
        <v>74.0740740740741</v>
      </c>
    </row>
    <row r="81" customFormat="false" ht="12.75" hidden="false" customHeight="false" outlineLevel="0" collapsed="false">
      <c r="A81" s="2" t="s">
        <v>132</v>
      </c>
      <c r="B81" s="2" t="s">
        <v>41</v>
      </c>
      <c r="C81" s="2" t="n">
        <v>112</v>
      </c>
      <c r="D81" s="2" t="s">
        <v>13</v>
      </c>
      <c r="E81" s="2" t="n">
        <v>20</v>
      </c>
      <c r="F81" s="2" t="n">
        <f aca="false">E81*100/27</f>
        <v>74.0740740740741</v>
      </c>
    </row>
    <row r="82" customFormat="false" ht="12.75" hidden="false" customHeight="false" outlineLevel="0" collapsed="false">
      <c r="A82" s="2" t="s">
        <v>133</v>
      </c>
      <c r="B82" s="2" t="s">
        <v>33</v>
      </c>
      <c r="C82" s="2" t="n">
        <v>131</v>
      </c>
      <c r="D82" s="2" t="s">
        <v>134</v>
      </c>
      <c r="E82" s="2" t="n">
        <v>20</v>
      </c>
      <c r="F82" s="2" t="n">
        <f aca="false">E82*100/27</f>
        <v>74.0740740740741</v>
      </c>
    </row>
    <row r="83" customFormat="false" ht="12.75" hidden="false" customHeight="false" outlineLevel="0" collapsed="false">
      <c r="A83" s="2" t="s">
        <v>135</v>
      </c>
      <c r="B83" s="2" t="s">
        <v>15</v>
      </c>
      <c r="C83" s="2" t="n">
        <v>211</v>
      </c>
      <c r="D83" s="2" t="n">
        <v>9</v>
      </c>
      <c r="E83" s="2" t="n">
        <v>19</v>
      </c>
      <c r="F83" s="2" t="n">
        <f aca="false">E83*100/27</f>
        <v>70.3703703703704</v>
      </c>
    </row>
    <row r="84" customFormat="false" ht="12.75" hidden="false" customHeight="false" outlineLevel="0" collapsed="false">
      <c r="A84" s="2" t="s">
        <v>136</v>
      </c>
      <c r="B84" s="2" t="s">
        <v>7</v>
      </c>
      <c r="C84" s="2" t="n">
        <v>321</v>
      </c>
      <c r="D84" s="2" t="n">
        <v>7</v>
      </c>
      <c r="E84" s="2" t="n">
        <v>21</v>
      </c>
      <c r="F84" s="2" t="n">
        <f aca="false">E84*100/27</f>
        <v>77.7777777777778</v>
      </c>
    </row>
    <row r="85" customFormat="false" ht="12.75" hidden="false" customHeight="false" outlineLevel="0" collapsed="false">
      <c r="A85" s="2" t="s">
        <v>137</v>
      </c>
      <c r="B85" s="2" t="s">
        <v>38</v>
      </c>
      <c r="C85" s="2" t="n">
        <v>232</v>
      </c>
      <c r="D85" s="2" t="s">
        <v>138</v>
      </c>
      <c r="E85" s="2" t="n">
        <v>19</v>
      </c>
      <c r="F85" s="2" t="n">
        <f aca="false">E85*100/27</f>
        <v>70.3703703703704</v>
      </c>
    </row>
    <row r="86" customFormat="false" ht="12.75" hidden="false" customHeight="false" outlineLevel="0" collapsed="false">
      <c r="A86" s="2" t="s">
        <v>139</v>
      </c>
      <c r="B86" s="2" t="s">
        <v>33</v>
      </c>
      <c r="C86" s="2" t="n">
        <v>331</v>
      </c>
      <c r="D86" s="2" t="n">
        <v>19</v>
      </c>
      <c r="E86" s="2" t="n">
        <v>19</v>
      </c>
      <c r="F86" s="2" t="n">
        <f aca="false">E86*100/27</f>
        <v>70.3703703703704</v>
      </c>
    </row>
    <row r="87" customFormat="false" ht="12.75" hidden="false" customHeight="false" outlineLevel="0" collapsed="false">
      <c r="A87" s="2" t="s">
        <v>140</v>
      </c>
      <c r="B87" s="2" t="s">
        <v>15</v>
      </c>
      <c r="C87" s="2" t="n">
        <v>211</v>
      </c>
      <c r="D87" s="2" t="n">
        <v>37</v>
      </c>
      <c r="E87" s="2" t="n">
        <v>19</v>
      </c>
      <c r="F87" s="2" t="n">
        <f aca="false">E87*100/27</f>
        <v>70.3703703703704</v>
      </c>
    </row>
    <row r="88" customFormat="false" ht="12.75" hidden="false" customHeight="false" outlineLevel="0" collapsed="false">
      <c r="A88" s="2" t="s">
        <v>141</v>
      </c>
      <c r="B88" s="2" t="s">
        <v>15</v>
      </c>
      <c r="C88" s="2" t="n">
        <v>331</v>
      </c>
      <c r="D88" s="2" t="s">
        <v>77</v>
      </c>
      <c r="E88" s="2" t="n">
        <v>19</v>
      </c>
      <c r="F88" s="2" t="n">
        <f aca="false">E88*100/27</f>
        <v>70.3703703703704</v>
      </c>
    </row>
    <row r="89" customFormat="false" ht="12.75" hidden="false" customHeight="false" outlineLevel="0" collapsed="false">
      <c r="A89" s="2" t="s">
        <v>142</v>
      </c>
      <c r="B89" s="2" t="s">
        <v>7</v>
      </c>
      <c r="C89" s="2" t="n">
        <v>341</v>
      </c>
      <c r="D89" s="2" t="s">
        <v>113</v>
      </c>
      <c r="E89" s="2" t="n">
        <v>23</v>
      </c>
      <c r="F89" s="2" t="n">
        <f aca="false">E89*100/27</f>
        <v>85.1851851851852</v>
      </c>
    </row>
    <row r="90" customFormat="false" ht="12.75" hidden="false" customHeight="false" outlineLevel="0" collapsed="false">
      <c r="A90" s="2" t="s">
        <v>143</v>
      </c>
      <c r="B90" s="2" t="s">
        <v>11</v>
      </c>
      <c r="C90" s="2" t="n">
        <v>272</v>
      </c>
      <c r="D90" s="2" t="s">
        <v>144</v>
      </c>
      <c r="E90" s="2" t="n">
        <v>19</v>
      </c>
      <c r="F90" s="2" t="n">
        <f aca="false">E90*100/27</f>
        <v>70.3703703703704</v>
      </c>
    </row>
    <row r="91" customFormat="false" ht="12.75" hidden="false" customHeight="false" outlineLevel="0" collapsed="false">
      <c r="A91" s="2" t="s">
        <v>145</v>
      </c>
      <c r="B91" s="2" t="s">
        <v>38</v>
      </c>
      <c r="C91" s="2" t="n">
        <v>131</v>
      </c>
      <c r="D91" s="2" t="s">
        <v>146</v>
      </c>
      <c r="E91" s="2" t="n">
        <v>20</v>
      </c>
      <c r="F91" s="2" t="n">
        <f aca="false">E91*100/27</f>
        <v>74.0740740740741</v>
      </c>
    </row>
    <row r="92" customFormat="false" ht="12.75" hidden="false" customHeight="false" outlineLevel="0" collapsed="false">
      <c r="A92" s="2" t="s">
        <v>147</v>
      </c>
      <c r="B92" s="2" t="s">
        <v>26</v>
      </c>
      <c r="C92" s="2" t="n">
        <v>212</v>
      </c>
      <c r="D92" s="2" t="s">
        <v>80</v>
      </c>
      <c r="E92" s="2" t="n">
        <v>23</v>
      </c>
      <c r="F92" s="2" t="n">
        <f aca="false">E92*100/27</f>
        <v>85.1851851851852</v>
      </c>
    </row>
    <row r="93" customFormat="false" ht="12.75" hidden="false" customHeight="false" outlineLevel="0" collapsed="false">
      <c r="A93" s="2" t="s">
        <v>148</v>
      </c>
      <c r="B93" s="2" t="s">
        <v>7</v>
      </c>
      <c r="C93" s="2" t="n">
        <v>322</v>
      </c>
      <c r="D93" s="2" t="n">
        <v>108</v>
      </c>
      <c r="E93" s="2" t="n">
        <v>19</v>
      </c>
      <c r="F93" s="2" t="n">
        <f aca="false">E93*100/27</f>
        <v>70.3703703703704</v>
      </c>
    </row>
    <row r="94" customFormat="false" ht="12.75" hidden="false" customHeight="false" outlineLevel="0" collapsed="false">
      <c r="A94" s="2" t="s">
        <v>149</v>
      </c>
      <c r="B94" s="2" t="s">
        <v>7</v>
      </c>
      <c r="C94" s="2" t="n">
        <v>442</v>
      </c>
      <c r="D94" s="2" t="s">
        <v>150</v>
      </c>
      <c r="E94" s="2" t="n">
        <v>23</v>
      </c>
      <c r="F94" s="2" t="n">
        <f aca="false">E94*100/27</f>
        <v>85.1851851851852</v>
      </c>
    </row>
    <row r="95" customFormat="false" ht="12.75" hidden="false" customHeight="false" outlineLevel="0" collapsed="false">
      <c r="A95" s="2" t="s">
        <v>151</v>
      </c>
      <c r="B95" s="2" t="s">
        <v>33</v>
      </c>
      <c r="C95" s="2" t="n">
        <v>212</v>
      </c>
      <c r="D95" s="2" t="s">
        <v>152</v>
      </c>
      <c r="E95" s="2" t="n">
        <v>22</v>
      </c>
      <c r="F95" s="2" t="n">
        <f aca="false">E95*100/27</f>
        <v>81.4814814814815</v>
      </c>
    </row>
    <row r="96" customFormat="false" ht="12.75" hidden="false" customHeight="false" outlineLevel="0" collapsed="false">
      <c r="A96" s="2" t="s">
        <v>153</v>
      </c>
      <c r="B96" s="2" t="s">
        <v>26</v>
      </c>
      <c r="C96" s="2" t="n">
        <v>251</v>
      </c>
      <c r="D96" s="2" t="s">
        <v>64</v>
      </c>
      <c r="E96" s="2" t="n">
        <v>22</v>
      </c>
      <c r="F96" s="2" t="n">
        <f aca="false">E96*100/27</f>
        <v>81.4814814814815</v>
      </c>
    </row>
    <row r="97" customFormat="false" ht="12.75" hidden="false" customHeight="false" outlineLevel="0" collapsed="false">
      <c r="A97" s="2" t="s">
        <v>154</v>
      </c>
      <c r="B97" s="2" t="s">
        <v>11</v>
      </c>
      <c r="C97" s="2" t="n">
        <v>272</v>
      </c>
      <c r="D97" s="2" t="s">
        <v>155</v>
      </c>
      <c r="E97" s="2" t="n">
        <v>20</v>
      </c>
      <c r="F97" s="2" t="n">
        <f aca="false">E97*100/27</f>
        <v>74.0740740740741</v>
      </c>
    </row>
    <row r="98" customFormat="false" ht="12.75" hidden="false" customHeight="false" outlineLevel="0" collapsed="false">
      <c r="A98" s="2" t="s">
        <v>156</v>
      </c>
      <c r="B98" s="2" t="s">
        <v>7</v>
      </c>
      <c r="C98" s="2" t="n">
        <v>121</v>
      </c>
      <c r="D98" s="2" t="s">
        <v>157</v>
      </c>
      <c r="E98" s="2" t="n">
        <v>21</v>
      </c>
      <c r="F98" s="2" t="n">
        <f aca="false">E98*100/27</f>
        <v>77.7777777777778</v>
      </c>
    </row>
    <row r="99" customFormat="false" ht="12.75" hidden="false" customHeight="false" outlineLevel="0" collapsed="false">
      <c r="A99" s="2" t="s">
        <v>158</v>
      </c>
      <c r="B99" s="2" t="s">
        <v>21</v>
      </c>
      <c r="C99" s="2" t="n">
        <v>312</v>
      </c>
      <c r="D99" s="2" t="s">
        <v>24</v>
      </c>
      <c r="E99" s="2" t="n">
        <v>21</v>
      </c>
      <c r="F99" s="2" t="n">
        <f aca="false">E99*100/27</f>
        <v>77.7777777777778</v>
      </c>
    </row>
    <row r="100" customFormat="false" ht="12.75" hidden="false" customHeight="false" outlineLevel="0" collapsed="false">
      <c r="A100" s="2" t="s">
        <v>159</v>
      </c>
      <c r="B100" s="2" t="s">
        <v>7</v>
      </c>
      <c r="C100" s="2" t="n">
        <v>341</v>
      </c>
      <c r="D100" s="2" t="s">
        <v>60</v>
      </c>
      <c r="E100" s="2" t="n">
        <v>19</v>
      </c>
      <c r="F100" s="2" t="n">
        <f aca="false">E100*100/27</f>
        <v>70.3703703703704</v>
      </c>
    </row>
    <row r="101" customFormat="false" ht="12.75" hidden="false" customHeight="false" outlineLevel="0" collapsed="false">
      <c r="A101" s="2" t="s">
        <v>160</v>
      </c>
      <c r="B101" s="2" t="s">
        <v>11</v>
      </c>
      <c r="C101" s="2" t="n">
        <v>272</v>
      </c>
      <c r="D101" s="2" t="n">
        <v>45</v>
      </c>
      <c r="E101" s="2" t="n">
        <v>21</v>
      </c>
      <c r="F101" s="2" t="n">
        <f aca="false">E101*100/27</f>
        <v>77.7777777777778</v>
      </c>
    </row>
    <row r="102" customFormat="false" ht="12.75" hidden="false" customHeight="false" outlineLevel="0" collapsed="false">
      <c r="A102" s="2" t="s">
        <v>161</v>
      </c>
      <c r="B102" s="2" t="s">
        <v>23</v>
      </c>
      <c r="C102" s="2" t="n">
        <v>241</v>
      </c>
      <c r="D102" s="2" t="n">
        <v>50</v>
      </c>
      <c r="E102" s="2" t="n">
        <v>19</v>
      </c>
      <c r="F102" s="2" t="n">
        <f aca="false">E102*100/27</f>
        <v>70.3703703703704</v>
      </c>
    </row>
    <row r="103" customFormat="false" ht="12.75" hidden="false" customHeight="false" outlineLevel="0" collapsed="false">
      <c r="A103" s="2" t="s">
        <v>162</v>
      </c>
      <c r="B103" s="2" t="s">
        <v>11</v>
      </c>
      <c r="C103" s="2" t="n">
        <v>272</v>
      </c>
      <c r="D103" s="2" t="s">
        <v>77</v>
      </c>
      <c r="E103" s="2" t="n">
        <v>20</v>
      </c>
      <c r="F103" s="2" t="n">
        <f aca="false">E103*100/27</f>
        <v>74.0740740740741</v>
      </c>
    </row>
    <row r="104" customFormat="false" ht="12.75" hidden="false" customHeight="false" outlineLevel="0" collapsed="false">
      <c r="A104" s="2" t="s">
        <v>163</v>
      </c>
      <c r="B104" s="2" t="s">
        <v>26</v>
      </c>
      <c r="C104" s="2" t="n">
        <v>341</v>
      </c>
      <c r="D104" s="2" t="s">
        <v>164</v>
      </c>
      <c r="E104" s="2" t="n">
        <v>21</v>
      </c>
      <c r="F104" s="2" t="n">
        <f aca="false">E104*100/27</f>
        <v>77.7777777777778</v>
      </c>
    </row>
    <row r="105" customFormat="false" ht="12.75" hidden="false" customHeight="false" outlineLevel="0" collapsed="false">
      <c r="A105" s="2" t="s">
        <v>165</v>
      </c>
      <c r="B105" s="2" t="s">
        <v>7</v>
      </c>
      <c r="C105" s="2" t="n">
        <v>342</v>
      </c>
      <c r="D105" s="2" t="n">
        <v>7</v>
      </c>
      <c r="E105" s="2" t="n">
        <v>19</v>
      </c>
      <c r="F105" s="2" t="n">
        <f aca="false">E105*100/27</f>
        <v>70.3703703703704</v>
      </c>
    </row>
    <row r="106" customFormat="false" ht="12.75" hidden="false" customHeight="false" outlineLevel="0" collapsed="false">
      <c r="A106" s="2" t="s">
        <v>166</v>
      </c>
      <c r="B106" s="2" t="s">
        <v>45</v>
      </c>
      <c r="C106" s="2" t="n">
        <v>232</v>
      </c>
      <c r="D106" s="2" t="s">
        <v>167</v>
      </c>
      <c r="E106" s="2" t="n">
        <v>20</v>
      </c>
      <c r="F106" s="2" t="n">
        <f aca="false">E106*100/27</f>
        <v>74.0740740740741</v>
      </c>
    </row>
    <row r="107" customFormat="false" ht="12.75" hidden="false" customHeight="false" outlineLevel="0" collapsed="false">
      <c r="A107" s="2" t="s">
        <v>168</v>
      </c>
      <c r="B107" s="2" t="s">
        <v>23</v>
      </c>
      <c r="C107" s="2" t="n">
        <v>241</v>
      </c>
      <c r="D107" s="2" t="s">
        <v>80</v>
      </c>
      <c r="E107" s="2" t="n">
        <v>19</v>
      </c>
      <c r="F107" s="2" t="n">
        <f aca="false">E107*100/27</f>
        <v>70.3703703703704</v>
      </c>
    </row>
    <row r="108" customFormat="false" ht="12.75" hidden="false" customHeight="false" outlineLevel="0" collapsed="false">
      <c r="A108" s="2" t="s">
        <v>169</v>
      </c>
      <c r="B108" s="2" t="s">
        <v>7</v>
      </c>
      <c r="C108" s="2" t="n">
        <v>421</v>
      </c>
      <c r="D108" s="2" t="s">
        <v>170</v>
      </c>
      <c r="E108" s="2" t="n">
        <v>19</v>
      </c>
      <c r="F108" s="2" t="n">
        <f aca="false">E108*100/27</f>
        <v>70.3703703703704</v>
      </c>
    </row>
    <row r="109" customFormat="false" ht="12.75" hidden="false" customHeight="false" outlineLevel="0" collapsed="false">
      <c r="A109" s="2" t="s">
        <v>171</v>
      </c>
      <c r="B109" s="2" t="s">
        <v>26</v>
      </c>
      <c r="C109" s="2" t="n">
        <v>212</v>
      </c>
      <c r="D109" s="2" t="s">
        <v>172</v>
      </c>
      <c r="E109" s="2" t="n">
        <v>22</v>
      </c>
      <c r="F109" s="2" t="n">
        <f aca="false">E109*100/27</f>
        <v>81.4814814814815</v>
      </c>
    </row>
    <row r="110" customFormat="false" ht="12.75" hidden="false" customHeight="false" outlineLevel="0" collapsed="false">
      <c r="A110" s="2" t="s">
        <v>173</v>
      </c>
      <c r="B110" s="2" t="s">
        <v>7</v>
      </c>
      <c r="C110" s="2" t="n">
        <v>241</v>
      </c>
      <c r="D110" s="2" t="s">
        <v>113</v>
      </c>
      <c r="E110" s="2" t="n">
        <v>24</v>
      </c>
      <c r="F110" s="2" t="n">
        <f aca="false">E110*100/27</f>
        <v>88.8888888888889</v>
      </c>
    </row>
    <row r="111" customFormat="false" ht="12.75" hidden="false" customHeight="false" outlineLevel="0" collapsed="false">
      <c r="A111" s="3" t="s">
        <v>174</v>
      </c>
      <c r="B111" s="3" t="s">
        <v>45</v>
      </c>
      <c r="C111" s="3" t="n">
        <v>131</v>
      </c>
      <c r="D111" s="3" t="s">
        <v>113</v>
      </c>
      <c r="E111" s="3" t="n">
        <v>18</v>
      </c>
      <c r="F111" s="3" t="n">
        <f aca="false">E111*100/27</f>
        <v>66.6666666666667</v>
      </c>
    </row>
    <row r="112" customFormat="false" ht="12.75" hidden="false" customHeight="false" outlineLevel="0" collapsed="false">
      <c r="A112" s="3" t="s">
        <v>175</v>
      </c>
      <c r="B112" s="3" t="s">
        <v>26</v>
      </c>
      <c r="C112" s="3" t="n">
        <v>212</v>
      </c>
      <c r="D112" s="0" t="s">
        <v>176</v>
      </c>
      <c r="E112" s="3" t="n">
        <v>18</v>
      </c>
      <c r="F112" s="3" t="n">
        <f aca="false">E112*100/27</f>
        <v>66.6666666666667</v>
      </c>
    </row>
    <row r="113" customFormat="false" ht="12.75" hidden="false" customHeight="false" outlineLevel="0" collapsed="false">
      <c r="A113" s="4" t="s">
        <v>177</v>
      </c>
      <c r="B113" s="4" t="s">
        <v>33</v>
      </c>
      <c r="C113" s="4" t="n">
        <v>211</v>
      </c>
      <c r="D113" s="5" t="s">
        <v>8</v>
      </c>
      <c r="E113" s="4" t="n">
        <v>18</v>
      </c>
      <c r="F113" s="3" t="n">
        <f aca="false">E113*100/27</f>
        <v>66.6666666666667</v>
      </c>
    </row>
    <row r="114" customFormat="false" ht="12.75" hidden="false" customHeight="false" outlineLevel="0" collapsed="false">
      <c r="A114" s="4" t="s">
        <v>178</v>
      </c>
      <c r="B114" s="4" t="s">
        <v>33</v>
      </c>
      <c r="C114" s="4" t="n">
        <v>211</v>
      </c>
      <c r="D114" s="3" t="n">
        <v>63</v>
      </c>
      <c r="E114" s="4" t="n">
        <v>18</v>
      </c>
      <c r="F114" s="3" t="n">
        <f aca="false">E114*100/27</f>
        <v>66.6666666666667</v>
      </c>
    </row>
    <row r="115" customFormat="false" ht="12.75" hidden="false" customHeight="false" outlineLevel="0" collapsed="false">
      <c r="A115" s="4" t="s">
        <v>179</v>
      </c>
      <c r="B115" s="4" t="s">
        <v>180</v>
      </c>
      <c r="C115" s="4" t="n">
        <v>221</v>
      </c>
      <c r="D115" s="3"/>
      <c r="E115" s="4" t="n">
        <v>18</v>
      </c>
      <c r="F115" s="4" t="n">
        <f aca="false">E115*100/27</f>
        <v>66.6666666666667</v>
      </c>
    </row>
    <row r="116" customFormat="false" ht="12.75" hidden="false" customHeight="false" outlineLevel="0" collapsed="false">
      <c r="A116" s="4" t="s">
        <v>181</v>
      </c>
      <c r="B116" s="4" t="s">
        <v>182</v>
      </c>
      <c r="C116" s="4" t="n">
        <v>241</v>
      </c>
      <c r="E116" s="4" t="n">
        <v>18</v>
      </c>
      <c r="F116" s="4" t="n">
        <f aca="false">E116*100/27</f>
        <v>66.6666666666667</v>
      </c>
    </row>
    <row r="117" customFormat="false" ht="12.75" hidden="false" customHeight="false" outlineLevel="0" collapsed="false">
      <c r="A117" s="4" t="s">
        <v>183</v>
      </c>
      <c r="B117" s="4" t="s">
        <v>184</v>
      </c>
      <c r="C117" s="4" t="n">
        <v>342</v>
      </c>
      <c r="D117" s="5" t="s">
        <v>185</v>
      </c>
      <c r="E117" s="4" t="n">
        <v>18</v>
      </c>
      <c r="F117" s="4" t="n">
        <f aca="false">E117*100/27</f>
        <v>66.6666666666667</v>
      </c>
    </row>
    <row r="118" customFormat="false" ht="12.75" hidden="false" customHeight="false" outlineLevel="0" collapsed="false">
      <c r="A118" s="4" t="s">
        <v>186</v>
      </c>
      <c r="B118" s="4" t="s">
        <v>38</v>
      </c>
      <c r="C118" s="4" t="n">
        <v>211</v>
      </c>
      <c r="D118" s="4" t="s">
        <v>87</v>
      </c>
      <c r="E118" s="4" t="n">
        <v>18</v>
      </c>
      <c r="F118" s="4" t="n">
        <f aca="false">E118*100/27</f>
        <v>66.6666666666667</v>
      </c>
    </row>
    <row r="119" customFormat="false" ht="12.75" hidden="false" customHeight="false" outlineLevel="0" collapsed="false">
      <c r="A119" s="3" t="s">
        <v>187</v>
      </c>
      <c r="B119" s="4" t="s">
        <v>26</v>
      </c>
      <c r="C119" s="4" t="n">
        <v>121</v>
      </c>
      <c r="D119" s="0" t="n">
        <v>58</v>
      </c>
      <c r="E119" s="4" t="n">
        <v>18</v>
      </c>
      <c r="F119" s="4" t="n">
        <f aca="false">E119*100/27</f>
        <v>66.6666666666667</v>
      </c>
    </row>
    <row r="120" customFormat="false" ht="12.75" hidden="false" customHeight="false" outlineLevel="0" collapsed="false">
      <c r="A120" s="3" t="s">
        <v>188</v>
      </c>
      <c r="B120" s="4" t="s">
        <v>26</v>
      </c>
      <c r="C120" s="4" t="n">
        <v>341</v>
      </c>
      <c r="D120" s="5" t="s">
        <v>189</v>
      </c>
      <c r="E120" s="4" t="n">
        <v>18</v>
      </c>
      <c r="F120" s="4" t="n">
        <f aca="false">E120*100/27</f>
        <v>66.6666666666667</v>
      </c>
    </row>
    <row r="121" customFormat="false" ht="12.75" hidden="false" customHeight="false" outlineLevel="0" collapsed="false">
      <c r="A121" s="3" t="s">
        <v>190</v>
      </c>
      <c r="B121" s="4" t="s">
        <v>191</v>
      </c>
      <c r="C121" s="4" t="n">
        <v>331</v>
      </c>
      <c r="E121" s="4" t="n">
        <v>18</v>
      </c>
      <c r="F121" s="4" t="n">
        <f aca="false">E121*100/27</f>
        <v>66.6666666666667</v>
      </c>
    </row>
    <row r="122" customFormat="false" ht="12.75" hidden="false" customHeight="false" outlineLevel="0" collapsed="false">
      <c r="A122" s="3" t="s">
        <v>192</v>
      </c>
      <c r="B122" s="4" t="s">
        <v>180</v>
      </c>
      <c r="C122" s="3" t="n">
        <v>242</v>
      </c>
      <c r="D122" s="3" t="s">
        <v>193</v>
      </c>
      <c r="E122" s="4" t="n">
        <v>18</v>
      </c>
      <c r="F122" s="4" t="n">
        <f aca="false">E122*100/27</f>
        <v>66.6666666666667</v>
      </c>
    </row>
    <row r="123" customFormat="false" ht="12.75" hidden="false" customHeight="false" outlineLevel="0" collapsed="false">
      <c r="A123" s="3" t="s">
        <v>194</v>
      </c>
      <c r="B123" s="4" t="s">
        <v>15</v>
      </c>
      <c r="C123" s="3" t="n">
        <v>211</v>
      </c>
      <c r="D123" s="0" t="s">
        <v>195</v>
      </c>
      <c r="E123" s="4" t="n">
        <v>18</v>
      </c>
      <c r="F123" s="4" t="n">
        <f aca="false">E123*100/27</f>
        <v>66.6666666666667</v>
      </c>
    </row>
    <row r="124" customFormat="false" ht="12.75" hidden="false" customHeight="false" outlineLevel="0" collapsed="false">
      <c r="A124" s="3" t="s">
        <v>196</v>
      </c>
      <c r="B124" s="4" t="s">
        <v>15</v>
      </c>
      <c r="C124" s="3" t="n">
        <v>211</v>
      </c>
      <c r="D124" s="3" t="s">
        <v>197</v>
      </c>
      <c r="E124" s="4" t="n">
        <v>18</v>
      </c>
      <c r="F124" s="4" t="n">
        <f aca="false">E124*100/27</f>
        <v>66.6666666666667</v>
      </c>
    </row>
    <row r="125" customFormat="false" ht="12.75" hidden="false" customHeight="false" outlineLevel="0" collapsed="false">
      <c r="A125" s="3" t="s">
        <v>198</v>
      </c>
      <c r="B125" s="4" t="s">
        <v>38</v>
      </c>
      <c r="C125" s="3" t="n">
        <v>432</v>
      </c>
      <c r="D125" s="3" t="s">
        <v>91</v>
      </c>
      <c r="E125" s="4" t="n">
        <v>18</v>
      </c>
      <c r="F125" s="4" t="n">
        <f aca="false">E125*100/27</f>
        <v>66.6666666666667</v>
      </c>
    </row>
    <row r="126" customFormat="false" ht="12.75" hidden="false" customHeight="false" outlineLevel="0" collapsed="false">
      <c r="A126" s="3" t="s">
        <v>199</v>
      </c>
      <c r="B126" s="4" t="s">
        <v>21</v>
      </c>
      <c r="C126" s="3" t="n">
        <v>390</v>
      </c>
      <c r="D126" s="0" t="n">
        <v>1</v>
      </c>
      <c r="E126" s="4" t="n">
        <v>18</v>
      </c>
      <c r="F126" s="4" t="n">
        <f aca="false">E126*100/27</f>
        <v>66.6666666666667</v>
      </c>
    </row>
    <row r="127" customFormat="false" ht="12.75" hidden="false" customHeight="false" outlineLevel="0" collapsed="false">
      <c r="A127" s="3" t="s">
        <v>200</v>
      </c>
      <c r="B127" s="4" t="s">
        <v>21</v>
      </c>
      <c r="C127" s="3" t="n">
        <v>312</v>
      </c>
      <c r="D127" s="0" t="s">
        <v>80</v>
      </c>
      <c r="E127" s="4" t="n">
        <v>18</v>
      </c>
      <c r="F127" s="4" t="n">
        <f aca="false">E127*100/27</f>
        <v>66.6666666666667</v>
      </c>
    </row>
    <row r="128" customFormat="false" ht="12.75" hidden="false" customHeight="false" outlineLevel="0" collapsed="false">
      <c r="A128" s="3" t="s">
        <v>201</v>
      </c>
      <c r="B128" s="4" t="s">
        <v>41</v>
      </c>
      <c r="C128" s="3" t="n">
        <v>112</v>
      </c>
      <c r="D128" s="0" t="s">
        <v>202</v>
      </c>
      <c r="E128" s="4" t="n">
        <v>18</v>
      </c>
      <c r="F128" s="4" t="n">
        <f aca="false">E128*100/27</f>
        <v>66.6666666666667</v>
      </c>
    </row>
    <row r="129" customFormat="false" ht="12.75" hidden="false" customHeight="false" outlineLevel="0" collapsed="false">
      <c r="A129" s="3" t="s">
        <v>203</v>
      </c>
      <c r="B129" s="4" t="s">
        <v>41</v>
      </c>
      <c r="C129" s="3" t="n">
        <v>131</v>
      </c>
      <c r="D129" s="0" t="n">
        <v>56</v>
      </c>
      <c r="E129" s="4" t="n">
        <v>18</v>
      </c>
      <c r="F129" s="4" t="n">
        <f aca="false">E129*100/27</f>
        <v>66.6666666666667</v>
      </c>
    </row>
    <row r="130" customFormat="false" ht="12.75" hidden="false" customHeight="false" outlineLevel="0" collapsed="false">
      <c r="A130" s="3" t="s">
        <v>204</v>
      </c>
      <c r="B130" s="4" t="s">
        <v>33</v>
      </c>
      <c r="C130" s="3" t="n">
        <v>211</v>
      </c>
      <c r="D130" s="3" t="s">
        <v>138</v>
      </c>
      <c r="E130" s="4" t="n">
        <v>18</v>
      </c>
      <c r="F130" s="4" t="n">
        <f aca="false">E130*100/27</f>
        <v>66.6666666666667</v>
      </c>
    </row>
    <row r="131" customFormat="false" ht="12.75" hidden="false" customHeight="false" outlineLevel="0" collapsed="false">
      <c r="A131" s="3" t="s">
        <v>205</v>
      </c>
      <c r="B131" s="4" t="s">
        <v>17</v>
      </c>
      <c r="C131" s="3" t="n">
        <v>221</v>
      </c>
      <c r="D131" s="0" t="n">
        <v>3</v>
      </c>
      <c r="E131" s="4" t="n">
        <v>18</v>
      </c>
      <c r="F131" s="4" t="n">
        <f aca="false">E131*100/27</f>
        <v>66.6666666666667</v>
      </c>
    </row>
    <row r="132" customFormat="false" ht="12.75" hidden="false" customHeight="false" outlineLevel="0" collapsed="false">
      <c r="A132" s="3" t="s">
        <v>206</v>
      </c>
      <c r="B132" s="4" t="s">
        <v>17</v>
      </c>
      <c r="C132" s="3" t="n">
        <v>221</v>
      </c>
      <c r="D132" s="3"/>
      <c r="E132" s="4" t="n">
        <v>18</v>
      </c>
      <c r="F132" s="4" t="n">
        <f aca="false">E132*100/27</f>
        <v>66.6666666666667</v>
      </c>
    </row>
    <row r="133" customFormat="false" ht="12.75" hidden="false" customHeight="false" outlineLevel="0" collapsed="false">
      <c r="A133" s="3" t="s">
        <v>207</v>
      </c>
      <c r="B133" s="4" t="s">
        <v>71</v>
      </c>
      <c r="C133" s="3" t="n">
        <v>111</v>
      </c>
      <c r="D133" s="0" t="s">
        <v>109</v>
      </c>
      <c r="E133" s="4" t="n">
        <v>18</v>
      </c>
      <c r="F133" s="4" t="n">
        <f aca="false">E133*100/27</f>
        <v>66.6666666666667</v>
      </c>
    </row>
    <row r="134" customFormat="false" ht="12.75" hidden="false" customHeight="false" outlineLevel="0" collapsed="false">
      <c r="A134" s="3" t="s">
        <v>208</v>
      </c>
      <c r="B134" s="4" t="s">
        <v>23</v>
      </c>
      <c r="C134" s="3" t="n">
        <v>241</v>
      </c>
      <c r="D134" s="0" t="n">
        <v>50</v>
      </c>
      <c r="E134" s="4" t="n">
        <v>18</v>
      </c>
      <c r="F134" s="4" t="n">
        <f aca="false">E134*100/27</f>
        <v>66.6666666666667</v>
      </c>
    </row>
    <row r="135" customFormat="false" ht="12.75" hidden="false" customHeight="false" outlineLevel="0" collapsed="false">
      <c r="A135" s="3" t="s">
        <v>209</v>
      </c>
      <c r="B135" s="3" t="s">
        <v>45</v>
      </c>
      <c r="C135" s="3" t="n">
        <v>233</v>
      </c>
      <c r="D135" s="0" t="n">
        <v>67</v>
      </c>
      <c r="E135" s="4" t="n">
        <v>18</v>
      </c>
      <c r="F135" s="4" t="n">
        <f aca="false">E135*100/27</f>
        <v>66.6666666666667</v>
      </c>
    </row>
    <row r="136" customFormat="false" ht="12.75" hidden="false" customHeight="false" outlineLevel="0" collapsed="false">
      <c r="A136" s="3" t="s">
        <v>210</v>
      </c>
      <c r="B136" s="3" t="s">
        <v>74</v>
      </c>
      <c r="C136" s="3" t="n">
        <v>311</v>
      </c>
      <c r="D136" s="0" t="s">
        <v>211</v>
      </c>
      <c r="E136" s="4" t="n">
        <v>18</v>
      </c>
      <c r="F136" s="4" t="n">
        <f aca="false">E136*100/27</f>
        <v>66.6666666666667</v>
      </c>
    </row>
    <row r="137" customFormat="false" ht="12.75" hidden="false" customHeight="false" outlineLevel="0" collapsed="false">
      <c r="A137" s="3" t="s">
        <v>212</v>
      </c>
      <c r="B137" s="3" t="s">
        <v>213</v>
      </c>
      <c r="C137" s="3" t="n">
        <v>141</v>
      </c>
      <c r="D137" s="0" t="s">
        <v>214</v>
      </c>
      <c r="E137" s="3" t="n">
        <v>18</v>
      </c>
      <c r="F137" s="4" t="n">
        <f aca="false">E137*100/27</f>
        <v>66.6666666666667</v>
      </c>
    </row>
    <row r="138" customFormat="false" ht="12.75" hidden="false" customHeight="false" outlineLevel="0" collapsed="false">
      <c r="A138" s="0" t="s">
        <v>215</v>
      </c>
      <c r="B138" s="3" t="s">
        <v>213</v>
      </c>
      <c r="C138" s="3" t="n">
        <v>121</v>
      </c>
      <c r="D138" s="6" t="s">
        <v>216</v>
      </c>
      <c r="E138" s="3" t="n">
        <v>18</v>
      </c>
      <c r="F138" s="4" t="n">
        <f aca="false">E138*100/27</f>
        <v>66.6666666666667</v>
      </c>
    </row>
    <row r="139" customFormat="false" ht="12.75" hidden="false" customHeight="false" outlineLevel="0" collapsed="false">
      <c r="A139" s="0" t="s">
        <v>217</v>
      </c>
      <c r="B139" s="3" t="s">
        <v>15</v>
      </c>
      <c r="C139" s="3" t="n">
        <v>412</v>
      </c>
      <c r="E139" s="3" t="n">
        <v>18</v>
      </c>
      <c r="F139" s="4" t="n">
        <f aca="false">E139*100/27</f>
        <v>66.6666666666667</v>
      </c>
    </row>
    <row r="140" customFormat="false" ht="12.75" hidden="false" customHeight="false" outlineLevel="0" collapsed="false">
      <c r="A140" s="7" t="s">
        <v>218</v>
      </c>
      <c r="B140" s="8" t="s">
        <v>11</v>
      </c>
      <c r="C140" s="8" t="n">
        <v>272</v>
      </c>
      <c r="D140" s="7" t="n">
        <v>15</v>
      </c>
      <c r="E140" s="8" t="n">
        <v>18</v>
      </c>
      <c r="F140" s="9" t="n">
        <f aca="false">E140*100/27</f>
        <v>66.6666666666667</v>
      </c>
    </row>
    <row r="141" customFormat="false" ht="12.75" hidden="false" customHeight="false" outlineLevel="0" collapsed="false">
      <c r="A141" s="10" t="s">
        <v>219</v>
      </c>
      <c r="B141" s="3" t="s">
        <v>15</v>
      </c>
      <c r="C141" s="3" t="n">
        <v>114</v>
      </c>
      <c r="D141" s="6" t="n">
        <v>37</v>
      </c>
      <c r="E141" s="3" t="n">
        <v>18</v>
      </c>
      <c r="F141" s="4" t="n">
        <f aca="false">E141*100/27</f>
        <v>66.6666666666667</v>
      </c>
    </row>
    <row r="142" customFormat="false" ht="12.75" hidden="false" customHeight="false" outlineLevel="0" collapsed="false">
      <c r="A142" s="10" t="s">
        <v>220</v>
      </c>
      <c r="B142" s="3" t="s">
        <v>15</v>
      </c>
      <c r="C142" s="3" t="n">
        <v>451</v>
      </c>
      <c r="D142" s="6" t="s">
        <v>221</v>
      </c>
      <c r="E142" s="3" t="n">
        <v>18</v>
      </c>
      <c r="F142" s="4" t="n">
        <f aca="false">E142*100/27</f>
        <v>66.6666666666667</v>
      </c>
    </row>
    <row r="143" customFormat="false" ht="12.75" hidden="false" customHeight="false" outlineLevel="0" collapsed="false">
      <c r="A143" s="10" t="s">
        <v>222</v>
      </c>
      <c r="B143" s="3" t="s">
        <v>15</v>
      </c>
      <c r="C143" s="3" t="n">
        <v>414</v>
      </c>
      <c r="D143" s="0" t="s">
        <v>223</v>
      </c>
      <c r="E143" s="3" t="n">
        <v>18</v>
      </c>
      <c r="F143" s="4" t="n">
        <f aca="false">E143*100/27</f>
        <v>66.6666666666667</v>
      </c>
    </row>
    <row r="144" customFormat="false" ht="12.75" hidden="false" customHeight="false" outlineLevel="0" collapsed="false">
      <c r="A144" s="10" t="s">
        <v>224</v>
      </c>
      <c r="B144" s="3" t="s">
        <v>45</v>
      </c>
      <c r="C144" s="3" t="n">
        <v>222</v>
      </c>
      <c r="D144" s="6" t="s">
        <v>225</v>
      </c>
      <c r="E144" s="3" t="n">
        <v>18</v>
      </c>
      <c r="F144" s="4" t="n">
        <f aca="false">E144*100/27</f>
        <v>66.6666666666667</v>
      </c>
    </row>
    <row r="145" customFormat="false" ht="12.75" hidden="false" customHeight="false" outlineLevel="0" collapsed="false">
      <c r="A145" s="10" t="s">
        <v>226</v>
      </c>
      <c r="B145" s="3" t="s">
        <v>7</v>
      </c>
      <c r="C145" s="3" t="n">
        <v>341</v>
      </c>
      <c r="D145" s="6" t="s">
        <v>227</v>
      </c>
      <c r="E145" s="3" t="n">
        <v>18</v>
      </c>
      <c r="F145" s="4" t="n">
        <f aca="false">E145*100/27</f>
        <v>66.6666666666667</v>
      </c>
    </row>
    <row r="146" customFormat="false" ht="12.75" hidden="false" customHeight="false" outlineLevel="0" collapsed="false">
      <c r="A146" s="10" t="s">
        <v>228</v>
      </c>
      <c r="B146" s="3" t="s">
        <v>33</v>
      </c>
      <c r="C146" s="3" t="n">
        <v>132</v>
      </c>
      <c r="E146" s="3" t="n">
        <v>18</v>
      </c>
      <c r="F146" s="4" t="n">
        <f aca="false">E146*100/27</f>
        <v>66.6666666666667</v>
      </c>
    </row>
    <row r="147" customFormat="false" ht="12.75" hidden="false" customHeight="false" outlineLevel="0" collapsed="false">
      <c r="A147" s="10" t="s">
        <v>229</v>
      </c>
      <c r="B147" s="3" t="s">
        <v>230</v>
      </c>
      <c r="C147" s="3" t="n">
        <v>312</v>
      </c>
      <c r="D147" s="0" t="n">
        <v>36</v>
      </c>
      <c r="E147" s="3" t="n">
        <v>18</v>
      </c>
      <c r="F147" s="4" t="n">
        <f aca="false">E147*100/27</f>
        <v>66.6666666666667</v>
      </c>
    </row>
    <row r="148" customFormat="false" ht="12.75" hidden="false" customHeight="false" outlineLevel="0" collapsed="false">
      <c r="A148" s="10" t="s">
        <v>231</v>
      </c>
      <c r="B148" s="3" t="s">
        <v>33</v>
      </c>
      <c r="C148" s="3" t="n">
        <v>311</v>
      </c>
      <c r="D148" s="6" t="s">
        <v>232</v>
      </c>
      <c r="E148" s="3" t="n">
        <v>18</v>
      </c>
      <c r="F148" s="4" t="n">
        <f aca="false">E148*100/27</f>
        <v>66.6666666666667</v>
      </c>
    </row>
    <row r="149" customFormat="false" ht="12.75" hidden="false" customHeight="false" outlineLevel="0" collapsed="false">
      <c r="A149" s="10" t="s">
        <v>233</v>
      </c>
      <c r="B149" s="3" t="s">
        <v>15</v>
      </c>
      <c r="C149" s="3" t="n">
        <v>113</v>
      </c>
      <c r="D149" s="6" t="s">
        <v>113</v>
      </c>
      <c r="E149" s="3" t="n">
        <v>18</v>
      </c>
      <c r="F149" s="4" t="n">
        <f aca="false">E149*100/27</f>
        <v>66.6666666666667</v>
      </c>
    </row>
    <row r="150" customFormat="false" ht="12.75" hidden="false" customHeight="false" outlineLevel="0" collapsed="false">
      <c r="A150" s="10" t="s">
        <v>234</v>
      </c>
      <c r="B150" s="3" t="s">
        <v>38</v>
      </c>
      <c r="C150" s="3" t="n">
        <v>131</v>
      </c>
      <c r="D150" s="6" t="s">
        <v>235</v>
      </c>
      <c r="E150" s="3" t="n">
        <v>18</v>
      </c>
      <c r="F150" s="4" t="n">
        <f aca="false">E150*100/27</f>
        <v>66.6666666666667</v>
      </c>
    </row>
    <row r="151" customFormat="false" ht="12.75" hidden="false" customHeight="false" outlineLevel="0" collapsed="false">
      <c r="A151" s="10" t="s">
        <v>236</v>
      </c>
      <c r="B151" s="3" t="s">
        <v>237</v>
      </c>
      <c r="C151" s="3" t="n">
        <v>321</v>
      </c>
      <c r="D151" s="10" t="n">
        <v>66</v>
      </c>
      <c r="E151" s="3" t="n">
        <v>18</v>
      </c>
      <c r="F151" s="4" t="n">
        <f aca="false">E151*100/27</f>
        <v>66.6666666666667</v>
      </c>
    </row>
    <row r="152" customFormat="false" ht="12.75" hidden="false" customHeight="false" outlineLevel="0" collapsed="false">
      <c r="A152" s="10" t="s">
        <v>238</v>
      </c>
      <c r="B152" s="3" t="s">
        <v>15</v>
      </c>
      <c r="C152" s="3" t="n">
        <v>214</v>
      </c>
      <c r="D152" s="10" t="s">
        <v>109</v>
      </c>
      <c r="E152" s="3" t="n">
        <v>18</v>
      </c>
      <c r="F152" s="4" t="n">
        <f aca="false">E152*100/27</f>
        <v>66.6666666666667</v>
      </c>
    </row>
    <row r="153" customFormat="false" ht="12.75" hidden="false" customHeight="false" outlineLevel="0" collapsed="false">
      <c r="A153" s="10" t="s">
        <v>239</v>
      </c>
      <c r="B153" s="3" t="s">
        <v>237</v>
      </c>
      <c r="C153" s="3" t="s">
        <v>240</v>
      </c>
      <c r="D153" s="6" t="s">
        <v>241</v>
      </c>
      <c r="E153" s="3" t="n">
        <v>18</v>
      </c>
      <c r="F153" s="4" t="n">
        <f aca="false">E153*100/27</f>
        <v>66.6666666666667</v>
      </c>
    </row>
    <row r="154" customFormat="false" ht="12.75" hidden="false" customHeight="false" outlineLevel="0" collapsed="false">
      <c r="A154" s="10" t="s">
        <v>242</v>
      </c>
      <c r="B154" s="3" t="s">
        <v>237</v>
      </c>
      <c r="C154" s="3" t="n">
        <v>342</v>
      </c>
      <c r="D154" s="6" t="s">
        <v>243</v>
      </c>
      <c r="E154" s="3" t="n">
        <v>18</v>
      </c>
      <c r="F154" s="4" t="n">
        <f aca="false">E154*100/27</f>
        <v>66.6666666666667</v>
      </c>
    </row>
    <row r="155" customFormat="false" ht="12.75" hidden="false" customHeight="false" outlineLevel="0" collapsed="false">
      <c r="A155" s="10" t="s">
        <v>244</v>
      </c>
      <c r="B155" s="3" t="s">
        <v>38</v>
      </c>
      <c r="C155" s="3" t="n">
        <v>231</v>
      </c>
      <c r="D155" s="6" t="s">
        <v>245</v>
      </c>
      <c r="E155" s="3" t="n">
        <v>18</v>
      </c>
      <c r="F155" s="4" t="n">
        <f aca="false">E155*100/27</f>
        <v>66.6666666666667</v>
      </c>
    </row>
    <row r="156" customFormat="false" ht="12.75" hidden="false" customHeight="false" outlineLevel="0" collapsed="false">
      <c r="A156" s="10" t="s">
        <v>246</v>
      </c>
      <c r="B156" s="3" t="s">
        <v>33</v>
      </c>
      <c r="C156" s="3" t="n">
        <v>433</v>
      </c>
      <c r="D156" s="6" t="s">
        <v>77</v>
      </c>
      <c r="E156" s="3" t="n">
        <v>18</v>
      </c>
      <c r="F156" s="4" t="n">
        <f aca="false">E156*100/27</f>
        <v>66.6666666666667</v>
      </c>
    </row>
    <row r="157" customFormat="false" ht="12.75" hidden="false" customHeight="false" outlineLevel="0" collapsed="false">
      <c r="A157" s="5" t="s">
        <v>247</v>
      </c>
      <c r="B157" s="4" t="s">
        <v>182</v>
      </c>
      <c r="C157" s="4" t="n">
        <v>251</v>
      </c>
      <c r="D157" s="11" t="s">
        <v>91</v>
      </c>
      <c r="E157" s="4" t="n">
        <v>17</v>
      </c>
      <c r="F157" s="4" t="n">
        <f aca="false">E157*100/27</f>
        <v>62.962962962963</v>
      </c>
    </row>
    <row r="158" customFormat="false" ht="12.75" hidden="false" customHeight="false" outlineLevel="0" collapsed="false">
      <c r="A158" s="5" t="s">
        <v>248</v>
      </c>
      <c r="B158" s="4" t="s">
        <v>182</v>
      </c>
      <c r="C158" s="4" t="n">
        <v>281</v>
      </c>
      <c r="D158" s="11" t="s">
        <v>80</v>
      </c>
      <c r="E158" s="4" t="n">
        <v>17</v>
      </c>
      <c r="F158" s="4" t="n">
        <f aca="false">E158*100/27</f>
        <v>62.962962962963</v>
      </c>
    </row>
    <row r="159" customFormat="false" ht="12.75" hidden="false" customHeight="false" outlineLevel="0" collapsed="false">
      <c r="A159" s="5" t="s">
        <v>249</v>
      </c>
      <c r="B159" s="4" t="s">
        <v>182</v>
      </c>
      <c r="C159" s="4" t="n">
        <v>281</v>
      </c>
      <c r="D159" s="6" t="n">
        <v>59</v>
      </c>
      <c r="E159" s="4" t="n">
        <v>17</v>
      </c>
      <c r="F159" s="4" t="n">
        <f aca="false">E159*100/27</f>
        <v>62.962962962963</v>
      </c>
    </row>
    <row r="160" customFormat="false" ht="12.75" hidden="false" customHeight="false" outlineLevel="0" collapsed="false">
      <c r="A160" s="5" t="s">
        <v>250</v>
      </c>
      <c r="B160" s="4" t="s">
        <v>11</v>
      </c>
      <c r="C160" s="4" t="n">
        <v>271</v>
      </c>
      <c r="D160" s="11" t="s">
        <v>91</v>
      </c>
      <c r="E160" s="4" t="n">
        <v>17</v>
      </c>
      <c r="F160" s="4" t="n">
        <f aca="false">E160*100/27</f>
        <v>62.962962962963</v>
      </c>
    </row>
    <row r="161" customFormat="false" ht="12.75" hidden="false" customHeight="false" outlineLevel="0" collapsed="false">
      <c r="A161" s="5" t="s">
        <v>251</v>
      </c>
      <c r="B161" s="4" t="s">
        <v>11</v>
      </c>
      <c r="C161" s="4" t="n">
        <v>271</v>
      </c>
      <c r="D161" s="6" t="n">
        <v>31</v>
      </c>
      <c r="E161" s="4" t="n">
        <v>17</v>
      </c>
      <c r="F161" s="4" t="n">
        <f aca="false">E161*100/27</f>
        <v>62.962962962963</v>
      </c>
    </row>
    <row r="162" customFormat="false" ht="12.75" hidden="false" customHeight="false" outlineLevel="0" collapsed="false">
      <c r="A162" s="5" t="s">
        <v>252</v>
      </c>
      <c r="B162" s="4" t="s">
        <v>184</v>
      </c>
      <c r="C162" s="4" t="n">
        <v>341</v>
      </c>
      <c r="D162" s="6" t="n">
        <v>10</v>
      </c>
      <c r="E162" s="4" t="n">
        <v>17</v>
      </c>
      <c r="F162" s="4" t="n">
        <f aca="false">E162*100/27</f>
        <v>62.962962962963</v>
      </c>
    </row>
    <row r="163" customFormat="false" ht="12.75" hidden="false" customHeight="false" outlineLevel="0" collapsed="false">
      <c r="A163" s="5" t="s">
        <v>253</v>
      </c>
      <c r="B163" s="4" t="s">
        <v>38</v>
      </c>
      <c r="C163" s="4" t="n">
        <v>232</v>
      </c>
      <c r="D163" s="11" t="s">
        <v>254</v>
      </c>
      <c r="E163" s="4" t="n">
        <v>17</v>
      </c>
      <c r="F163" s="4" t="n">
        <f aca="false">E163*100/27</f>
        <v>62.962962962963</v>
      </c>
    </row>
    <row r="164" customFormat="false" ht="12.75" hidden="false" customHeight="false" outlineLevel="0" collapsed="false">
      <c r="A164" s="5" t="s">
        <v>255</v>
      </c>
      <c r="B164" s="4" t="s">
        <v>38</v>
      </c>
      <c r="C164" s="4" t="n">
        <v>221</v>
      </c>
      <c r="D164" s="6"/>
      <c r="E164" s="4" t="n">
        <v>17</v>
      </c>
      <c r="F164" s="4" t="n">
        <f aca="false">E164*100/27</f>
        <v>62.962962962963</v>
      </c>
    </row>
    <row r="165" customFormat="false" ht="12.75" hidden="false" customHeight="false" outlineLevel="0" collapsed="false">
      <c r="A165" s="0" t="s">
        <v>256</v>
      </c>
      <c r="B165" s="4" t="s">
        <v>180</v>
      </c>
      <c r="C165" s="4" t="n">
        <v>422</v>
      </c>
      <c r="D165" s="5" t="s">
        <v>257</v>
      </c>
      <c r="E165" s="4" t="n">
        <v>17</v>
      </c>
      <c r="F165" s="4" t="n">
        <f aca="false">E165*100/27</f>
        <v>62.962962962963</v>
      </c>
    </row>
    <row r="166" customFormat="false" ht="12.75" hidden="false" customHeight="false" outlineLevel="0" collapsed="false">
      <c r="A166" s="0" t="s">
        <v>258</v>
      </c>
      <c r="B166" s="4" t="s">
        <v>36</v>
      </c>
      <c r="C166" s="4" t="n">
        <v>121</v>
      </c>
      <c r="D166" s="6" t="n">
        <v>31</v>
      </c>
      <c r="E166" s="4" t="n">
        <v>17</v>
      </c>
      <c r="F166" s="4" t="n">
        <f aca="false">E166*100/27</f>
        <v>62.962962962963</v>
      </c>
    </row>
    <row r="167" customFormat="false" ht="12.75" hidden="false" customHeight="false" outlineLevel="0" collapsed="false">
      <c r="A167" s="0" t="s">
        <v>259</v>
      </c>
      <c r="B167" s="4" t="s">
        <v>45</v>
      </c>
      <c r="C167" s="4" t="n">
        <v>161</v>
      </c>
      <c r="D167" s="11" t="s">
        <v>260</v>
      </c>
      <c r="E167" s="4" t="n">
        <v>17</v>
      </c>
      <c r="F167" s="4" t="n">
        <f aca="false">E167*100/27</f>
        <v>62.962962962963</v>
      </c>
    </row>
    <row r="168" customFormat="false" ht="12.75" hidden="false" customHeight="false" outlineLevel="0" collapsed="false">
      <c r="A168" s="0" t="s">
        <v>261</v>
      </c>
      <c r="B168" s="4" t="s">
        <v>191</v>
      </c>
      <c r="C168" s="4" t="n">
        <v>331</v>
      </c>
      <c r="D168" s="5" t="s">
        <v>197</v>
      </c>
      <c r="E168" s="4" t="n">
        <v>17</v>
      </c>
      <c r="F168" s="4" t="n">
        <f aca="false">E168*100/27</f>
        <v>62.962962962963</v>
      </c>
    </row>
    <row r="169" customFormat="false" ht="12.75" hidden="false" customHeight="false" outlineLevel="0" collapsed="false">
      <c r="A169" s="0" t="s">
        <v>262</v>
      </c>
      <c r="B169" s="4" t="s">
        <v>191</v>
      </c>
      <c r="C169" s="4" t="n">
        <v>411</v>
      </c>
      <c r="E169" s="4" t="n">
        <v>17</v>
      </c>
      <c r="F169" s="4" t="n">
        <f aca="false">E169*100/27</f>
        <v>62.962962962963</v>
      </c>
    </row>
    <row r="170" customFormat="false" ht="12.75" hidden="false" customHeight="false" outlineLevel="0" collapsed="false">
      <c r="A170" s="0" t="s">
        <v>263</v>
      </c>
      <c r="B170" s="4" t="s">
        <v>38</v>
      </c>
      <c r="C170" s="4" t="n">
        <v>311</v>
      </c>
      <c r="D170" s="0" t="n">
        <v>87</v>
      </c>
      <c r="E170" s="4" t="n">
        <v>17</v>
      </c>
      <c r="F170" s="4" t="n">
        <f aca="false">E170*100/27</f>
        <v>62.962962962963</v>
      </c>
    </row>
    <row r="171" customFormat="false" ht="12.75" hidden="false" customHeight="false" outlineLevel="0" collapsed="false">
      <c r="A171" s="0" t="s">
        <v>264</v>
      </c>
      <c r="B171" s="4" t="s">
        <v>17</v>
      </c>
      <c r="C171" s="4" t="n">
        <v>121</v>
      </c>
      <c r="D171" s="11" t="s">
        <v>265</v>
      </c>
      <c r="E171" s="4" t="n">
        <v>17</v>
      </c>
      <c r="F171" s="4" t="n">
        <f aca="false">E171*100/27</f>
        <v>62.962962962963</v>
      </c>
    </row>
    <row r="172" customFormat="false" ht="12.75" hidden="false" customHeight="false" outlineLevel="0" collapsed="false">
      <c r="A172" s="0" t="s">
        <v>266</v>
      </c>
      <c r="B172" s="4" t="s">
        <v>11</v>
      </c>
      <c r="C172" s="3" t="n">
        <v>171</v>
      </c>
      <c r="D172" s="6"/>
      <c r="E172" s="4" t="n">
        <v>17</v>
      </c>
      <c r="F172" s="4" t="n">
        <f aca="false">E172*100/27</f>
        <v>62.962962962963</v>
      </c>
    </row>
    <row r="173" customFormat="false" ht="12.75" hidden="false" customHeight="false" outlineLevel="0" collapsed="false">
      <c r="A173" s="0" t="s">
        <v>267</v>
      </c>
      <c r="B173" s="4" t="s">
        <v>11</v>
      </c>
      <c r="C173" s="3" t="n">
        <v>172</v>
      </c>
      <c r="D173" s="0" t="n">
        <v>89</v>
      </c>
      <c r="E173" s="4" t="n">
        <v>17</v>
      </c>
      <c r="F173" s="4" t="n">
        <f aca="false">E173*100/27</f>
        <v>62.962962962963</v>
      </c>
    </row>
    <row r="174" customFormat="false" ht="12.75" hidden="false" customHeight="false" outlineLevel="0" collapsed="false">
      <c r="A174" s="0" t="s">
        <v>268</v>
      </c>
      <c r="B174" s="4" t="s">
        <v>38</v>
      </c>
      <c r="C174" s="3" t="n">
        <v>432</v>
      </c>
      <c r="D174" s="0" t="n">
        <v>4</v>
      </c>
      <c r="E174" s="4" t="n">
        <v>17</v>
      </c>
      <c r="F174" s="4" t="n">
        <f aca="false">E174*100/27</f>
        <v>62.962962962963</v>
      </c>
    </row>
    <row r="175" customFormat="false" ht="12.75" hidden="false" customHeight="false" outlineLevel="0" collapsed="false">
      <c r="A175" s="0" t="s">
        <v>269</v>
      </c>
      <c r="B175" s="4" t="s">
        <v>21</v>
      </c>
      <c r="C175" s="3" t="n">
        <v>441</v>
      </c>
      <c r="D175" s="6" t="s">
        <v>80</v>
      </c>
      <c r="E175" s="4" t="n">
        <v>17</v>
      </c>
      <c r="F175" s="4" t="n">
        <f aca="false">E175*100/27</f>
        <v>62.962962962963</v>
      </c>
    </row>
    <row r="176" customFormat="false" ht="12.75" hidden="false" customHeight="false" outlineLevel="0" collapsed="false">
      <c r="A176" s="0" t="s">
        <v>270</v>
      </c>
      <c r="B176" s="4" t="s">
        <v>21</v>
      </c>
      <c r="C176" s="3" t="n">
        <v>312</v>
      </c>
      <c r="D176" s="0" t="n">
        <v>4</v>
      </c>
      <c r="E176" s="4" t="n">
        <v>17</v>
      </c>
      <c r="F176" s="4" t="n">
        <f aca="false">E176*100/27</f>
        <v>62.962962962963</v>
      </c>
    </row>
    <row r="177" customFormat="false" ht="12.75" hidden="false" customHeight="false" outlineLevel="0" collapsed="false">
      <c r="A177" s="0" t="s">
        <v>271</v>
      </c>
      <c r="B177" s="4" t="s">
        <v>11</v>
      </c>
      <c r="C177" s="3" t="n">
        <v>262</v>
      </c>
      <c r="D177" s="0" t="s">
        <v>272</v>
      </c>
      <c r="E177" s="4" t="n">
        <v>17</v>
      </c>
      <c r="F177" s="4" t="n">
        <f aca="false">E177*100/27</f>
        <v>62.962962962963</v>
      </c>
    </row>
    <row r="178" customFormat="false" ht="12.75" hidden="false" customHeight="false" outlineLevel="0" collapsed="false">
      <c r="A178" s="0" t="s">
        <v>273</v>
      </c>
      <c r="B178" s="4" t="s">
        <v>21</v>
      </c>
      <c r="C178" s="3" t="n">
        <v>231</v>
      </c>
      <c r="D178" s="6" t="n">
        <v>9</v>
      </c>
      <c r="E178" s="4" t="n">
        <v>17</v>
      </c>
      <c r="F178" s="4" t="n">
        <f aca="false">E178*100/27</f>
        <v>62.962962962963</v>
      </c>
    </row>
    <row r="179" customFormat="false" ht="12.75" hidden="false" customHeight="false" outlineLevel="0" collapsed="false">
      <c r="A179" s="0" t="s">
        <v>274</v>
      </c>
      <c r="B179" s="3" t="s">
        <v>275</v>
      </c>
      <c r="C179" s="3" t="n">
        <v>312</v>
      </c>
      <c r="D179" s="0" t="s">
        <v>276</v>
      </c>
      <c r="E179" s="4" t="n">
        <v>17</v>
      </c>
      <c r="F179" s="4" t="n">
        <f aca="false">E179*100/27</f>
        <v>62.962962962963</v>
      </c>
    </row>
    <row r="180" customFormat="false" ht="12.75" hidden="false" customHeight="false" outlineLevel="0" collapsed="false">
      <c r="A180" s="0" t="s">
        <v>277</v>
      </c>
      <c r="B180" s="3" t="s">
        <v>278</v>
      </c>
      <c r="C180" s="3" t="n">
        <v>141</v>
      </c>
      <c r="D180" s="0" t="s">
        <v>221</v>
      </c>
      <c r="E180" s="4" t="n">
        <v>17</v>
      </c>
      <c r="F180" s="4" t="n">
        <f aca="false">E180*100/27</f>
        <v>62.962962962963</v>
      </c>
    </row>
    <row r="181" customFormat="false" ht="12.75" hidden="false" customHeight="false" outlineLevel="0" collapsed="false">
      <c r="A181" s="0" t="s">
        <v>279</v>
      </c>
      <c r="B181" s="3" t="s">
        <v>23</v>
      </c>
      <c r="C181" s="3" t="n">
        <v>111</v>
      </c>
      <c r="D181" s="0" t="s">
        <v>138</v>
      </c>
      <c r="E181" s="4" t="n">
        <v>17</v>
      </c>
      <c r="F181" s="4" t="n">
        <f aca="false">E181*100/27</f>
        <v>62.962962962963</v>
      </c>
    </row>
    <row r="182" customFormat="false" ht="12.75" hidden="false" customHeight="false" outlineLevel="0" collapsed="false">
      <c r="A182" s="0" t="s">
        <v>280</v>
      </c>
      <c r="B182" s="3" t="s">
        <v>281</v>
      </c>
      <c r="C182" s="3" t="n">
        <v>431</v>
      </c>
      <c r="D182" s="0" t="n">
        <v>65</v>
      </c>
      <c r="E182" s="4" t="n">
        <v>17</v>
      </c>
      <c r="F182" s="4" t="n">
        <f aca="false">E182*100/27</f>
        <v>62.962962962963</v>
      </c>
    </row>
    <row r="183" customFormat="false" ht="12.75" hidden="false" customHeight="false" outlineLevel="0" collapsed="false">
      <c r="A183" s="0" t="s">
        <v>282</v>
      </c>
      <c r="B183" s="3" t="s">
        <v>213</v>
      </c>
      <c r="C183" s="3" t="n">
        <v>121</v>
      </c>
      <c r="D183" s="6" t="n">
        <v>7</v>
      </c>
      <c r="E183" s="3" t="n">
        <v>17</v>
      </c>
      <c r="F183" s="4" t="n">
        <f aca="false">E183*100/27</f>
        <v>62.962962962963</v>
      </c>
    </row>
    <row r="184" customFormat="false" ht="12.75" hidden="false" customHeight="false" outlineLevel="0" collapsed="false">
      <c r="A184" s="0" t="s">
        <v>283</v>
      </c>
      <c r="B184" s="3" t="s">
        <v>15</v>
      </c>
      <c r="C184" s="3" t="n">
        <v>412</v>
      </c>
      <c r="D184" s="6"/>
      <c r="E184" s="3" t="n">
        <v>17</v>
      </c>
      <c r="F184" s="4" t="n">
        <f aca="false">E184*100/27</f>
        <v>62.962962962963</v>
      </c>
    </row>
    <row r="185" customFormat="false" ht="12.75" hidden="false" customHeight="false" outlineLevel="0" collapsed="false">
      <c r="A185" s="7" t="s">
        <v>284</v>
      </c>
      <c r="B185" s="8" t="s">
        <v>11</v>
      </c>
      <c r="C185" s="8" t="n">
        <v>272</v>
      </c>
      <c r="D185" s="12" t="s">
        <v>13</v>
      </c>
      <c r="E185" s="8" t="n">
        <v>17</v>
      </c>
      <c r="F185" s="4" t="n">
        <f aca="false">E185*100/27</f>
        <v>62.962962962963</v>
      </c>
    </row>
    <row r="186" customFormat="false" ht="12.75" hidden="false" customHeight="false" outlineLevel="0" collapsed="false">
      <c r="A186" s="10" t="s">
        <v>285</v>
      </c>
      <c r="B186" s="3" t="s">
        <v>15</v>
      </c>
      <c r="C186" s="3" t="n">
        <v>114</v>
      </c>
      <c r="D186" s="6" t="n">
        <v>59</v>
      </c>
      <c r="E186" s="3" t="n">
        <v>17</v>
      </c>
      <c r="F186" s="4" t="n">
        <f aca="false">E186*100/27</f>
        <v>62.962962962963</v>
      </c>
    </row>
    <row r="187" customFormat="false" ht="12.75" hidden="false" customHeight="false" outlineLevel="0" collapsed="false">
      <c r="A187" s="10" t="s">
        <v>286</v>
      </c>
      <c r="B187" s="3" t="s">
        <v>15</v>
      </c>
      <c r="C187" s="3" t="n">
        <v>414</v>
      </c>
      <c r="D187" s="6" t="s">
        <v>287</v>
      </c>
      <c r="E187" s="3" t="n">
        <v>17</v>
      </c>
      <c r="F187" s="4" t="n">
        <f aca="false">E187*100/27</f>
        <v>62.962962962963</v>
      </c>
    </row>
    <row r="188" customFormat="false" ht="12.75" hidden="false" customHeight="false" outlineLevel="0" collapsed="false">
      <c r="A188" s="10" t="s">
        <v>288</v>
      </c>
      <c r="B188" s="3" t="s">
        <v>71</v>
      </c>
      <c r="C188" s="3" t="n">
        <v>112</v>
      </c>
      <c r="D188" s="6" t="s">
        <v>289</v>
      </c>
      <c r="E188" s="3" t="n">
        <v>17</v>
      </c>
      <c r="F188" s="4" t="n">
        <f aca="false">E188*100/27</f>
        <v>62.962962962963</v>
      </c>
    </row>
    <row r="189" customFormat="false" ht="12.75" hidden="false" customHeight="false" outlineLevel="0" collapsed="false">
      <c r="A189" s="10" t="s">
        <v>290</v>
      </c>
      <c r="B189" s="3" t="s">
        <v>71</v>
      </c>
      <c r="C189" s="3" t="n">
        <v>112</v>
      </c>
      <c r="D189" s="0" t="s">
        <v>289</v>
      </c>
      <c r="E189" s="3" t="n">
        <v>17</v>
      </c>
      <c r="F189" s="4" t="n">
        <f aca="false">E189*100/27</f>
        <v>62.962962962963</v>
      </c>
    </row>
    <row r="190" customFormat="false" ht="12.75" hidden="false" customHeight="false" outlineLevel="0" collapsed="false">
      <c r="A190" s="10" t="s">
        <v>291</v>
      </c>
      <c r="B190" s="3" t="s">
        <v>182</v>
      </c>
      <c r="C190" s="3" t="n">
        <v>151</v>
      </c>
      <c r="D190" s="10" t="s">
        <v>292</v>
      </c>
      <c r="E190" s="3" t="n">
        <v>17</v>
      </c>
      <c r="F190" s="4" t="n">
        <f aca="false">E190*100/27</f>
        <v>62.962962962963</v>
      </c>
    </row>
    <row r="191" customFormat="false" ht="12.75" hidden="false" customHeight="false" outlineLevel="0" collapsed="false">
      <c r="A191" s="10" t="s">
        <v>293</v>
      </c>
      <c r="B191" s="3" t="s">
        <v>182</v>
      </c>
      <c r="C191" s="3" t="n">
        <v>361</v>
      </c>
      <c r="D191" s="6" t="n">
        <v>59</v>
      </c>
      <c r="E191" s="3" t="n">
        <v>17</v>
      </c>
      <c r="F191" s="4" t="n">
        <f aca="false">E191*100/27</f>
        <v>62.962962962963</v>
      </c>
    </row>
    <row r="192" customFormat="false" ht="12.75" hidden="false" customHeight="false" outlineLevel="0" collapsed="false">
      <c r="A192" s="10" t="s">
        <v>294</v>
      </c>
      <c r="B192" s="3" t="s">
        <v>7</v>
      </c>
      <c r="C192" s="3" t="n">
        <v>341</v>
      </c>
      <c r="D192" s="6" t="s">
        <v>60</v>
      </c>
      <c r="E192" s="3" t="n">
        <v>17</v>
      </c>
      <c r="F192" s="4" t="n">
        <f aca="false">E192*100/27</f>
        <v>62.962962962963</v>
      </c>
    </row>
    <row r="193" customFormat="false" ht="12.75" hidden="false" customHeight="false" outlineLevel="0" collapsed="false">
      <c r="A193" s="10" t="s">
        <v>295</v>
      </c>
      <c r="B193" s="3" t="s">
        <v>33</v>
      </c>
      <c r="C193" s="3" t="n">
        <v>233</v>
      </c>
      <c r="D193" s="6" t="n">
        <v>54</v>
      </c>
      <c r="E193" s="3" t="n">
        <v>17</v>
      </c>
      <c r="F193" s="4" t="n">
        <f aca="false">E193*100/27</f>
        <v>62.962962962963</v>
      </c>
    </row>
    <row r="194" customFormat="false" ht="12.75" hidden="false" customHeight="false" outlineLevel="0" collapsed="false">
      <c r="A194" s="10" t="s">
        <v>296</v>
      </c>
      <c r="B194" s="3" t="s">
        <v>33</v>
      </c>
      <c r="C194" s="3" t="n">
        <v>233</v>
      </c>
      <c r="D194" s="6" t="n">
        <v>51</v>
      </c>
      <c r="E194" s="3" t="n">
        <v>17</v>
      </c>
      <c r="F194" s="4" t="n">
        <f aca="false">E194*100/27</f>
        <v>62.962962962963</v>
      </c>
    </row>
    <row r="195" customFormat="false" ht="12.75" hidden="false" customHeight="false" outlineLevel="0" collapsed="false">
      <c r="A195" s="10" t="s">
        <v>297</v>
      </c>
      <c r="B195" s="3" t="s">
        <v>33</v>
      </c>
      <c r="C195" s="3" t="n">
        <v>132</v>
      </c>
      <c r="D195" s="6" t="s">
        <v>298</v>
      </c>
      <c r="E195" s="3" t="n">
        <v>17</v>
      </c>
      <c r="F195" s="4" t="n">
        <f aca="false">E195*100/27</f>
        <v>62.962962962963</v>
      </c>
    </row>
    <row r="196" customFormat="false" ht="12.75" hidden="false" customHeight="false" outlineLevel="0" collapsed="false">
      <c r="A196" s="10" t="s">
        <v>299</v>
      </c>
      <c r="B196" s="3" t="s">
        <v>95</v>
      </c>
      <c r="C196" s="3" t="s">
        <v>300</v>
      </c>
      <c r="D196" s="6" t="n">
        <v>6</v>
      </c>
      <c r="E196" s="3" t="n">
        <v>17</v>
      </c>
      <c r="F196" s="4" t="n">
        <f aca="false">E196*100/27</f>
        <v>62.962962962963</v>
      </c>
    </row>
    <row r="197" customFormat="false" ht="12.75" hidden="false" customHeight="false" outlineLevel="0" collapsed="false">
      <c r="A197" s="10" t="s">
        <v>301</v>
      </c>
      <c r="B197" s="3" t="s">
        <v>95</v>
      </c>
      <c r="C197" s="3" t="s">
        <v>302</v>
      </c>
      <c r="D197" s="6" t="s">
        <v>138</v>
      </c>
      <c r="E197" s="3" t="n">
        <v>17</v>
      </c>
      <c r="F197" s="4" t="n">
        <f aca="false">E197*100/27</f>
        <v>62.962962962963</v>
      </c>
    </row>
    <row r="198" customFormat="false" ht="12.75" hidden="false" customHeight="false" outlineLevel="0" collapsed="false">
      <c r="A198" s="10" t="s">
        <v>303</v>
      </c>
      <c r="B198" s="3" t="s">
        <v>33</v>
      </c>
      <c r="C198" s="3" t="s">
        <v>302</v>
      </c>
      <c r="D198" s="0" t="s">
        <v>304</v>
      </c>
      <c r="E198" s="3" t="n">
        <v>17</v>
      </c>
      <c r="F198" s="4" t="n">
        <f aca="false">E198*100/27</f>
        <v>62.962962962963</v>
      </c>
    </row>
    <row r="199" customFormat="false" ht="12.75" hidden="false" customHeight="false" outlineLevel="0" collapsed="false">
      <c r="A199" s="10" t="s">
        <v>305</v>
      </c>
      <c r="B199" s="3" t="s">
        <v>33</v>
      </c>
      <c r="C199" s="3" t="s">
        <v>302</v>
      </c>
      <c r="D199" s="6" t="s">
        <v>306</v>
      </c>
      <c r="E199" s="3" t="n">
        <v>17</v>
      </c>
      <c r="F199" s="4" t="n">
        <f aca="false">E199*100/27</f>
        <v>62.962962962963</v>
      </c>
    </row>
    <row r="200" customFormat="false" ht="12.75" hidden="false" customHeight="false" outlineLevel="0" collapsed="false">
      <c r="A200" s="10" t="s">
        <v>307</v>
      </c>
      <c r="B200" s="3" t="s">
        <v>308</v>
      </c>
      <c r="C200" s="3" t="n">
        <v>131</v>
      </c>
      <c r="D200" s="6" t="s">
        <v>309</v>
      </c>
      <c r="E200" s="3" t="n">
        <v>17</v>
      </c>
      <c r="F200" s="4" t="n">
        <f aca="false">E200*100/27</f>
        <v>62.962962962963</v>
      </c>
    </row>
    <row r="201" customFormat="false" ht="12.75" hidden="false" customHeight="false" outlineLevel="0" collapsed="false">
      <c r="A201" s="10" t="s">
        <v>310</v>
      </c>
      <c r="B201" s="3" t="s">
        <v>15</v>
      </c>
      <c r="C201" s="3" t="n">
        <v>214</v>
      </c>
      <c r="D201" s="6" t="n">
        <v>87</v>
      </c>
      <c r="E201" s="3" t="n">
        <v>17</v>
      </c>
      <c r="F201" s="4" t="n">
        <f aca="false">E201*100/27</f>
        <v>62.962962962963</v>
      </c>
    </row>
    <row r="202" customFormat="false" ht="12.75" hidden="false" customHeight="false" outlineLevel="0" collapsed="false">
      <c r="A202" s="10" t="s">
        <v>311</v>
      </c>
      <c r="B202" s="3" t="s">
        <v>237</v>
      </c>
      <c r="C202" s="3" t="n">
        <v>342</v>
      </c>
      <c r="D202" s="0" t="n">
        <v>66</v>
      </c>
      <c r="E202" s="3" t="n">
        <v>17</v>
      </c>
      <c r="F202" s="4" t="n">
        <f aca="false">E202*100/27</f>
        <v>62.962962962963</v>
      </c>
    </row>
    <row r="203" customFormat="false" ht="12.75" hidden="false" customHeight="false" outlineLevel="0" collapsed="false">
      <c r="A203" s="10" t="s">
        <v>312</v>
      </c>
      <c r="B203" s="3" t="s">
        <v>237</v>
      </c>
      <c r="C203" s="3" t="n">
        <v>342</v>
      </c>
      <c r="D203" s="10" t="s">
        <v>313</v>
      </c>
      <c r="E203" s="3" t="n">
        <v>17</v>
      </c>
      <c r="F203" s="4" t="n">
        <f aca="false">E203*100/27</f>
        <v>62.962962962963</v>
      </c>
    </row>
    <row r="204" customFormat="false" ht="12.75" hidden="false" customHeight="false" outlineLevel="0" collapsed="false">
      <c r="A204" s="10" t="s">
        <v>314</v>
      </c>
      <c r="B204" s="3" t="s">
        <v>15</v>
      </c>
      <c r="C204" s="3" t="n">
        <v>431</v>
      </c>
      <c r="D204" s="6" t="n">
        <v>36</v>
      </c>
      <c r="E204" s="3" t="n">
        <v>17</v>
      </c>
      <c r="F204" s="4" t="n">
        <f aca="false">E204*100/27</f>
        <v>62.962962962963</v>
      </c>
    </row>
    <row r="205" customFormat="false" ht="12.75" hidden="false" customHeight="false" outlineLevel="0" collapsed="false">
      <c r="A205" s="10" t="s">
        <v>315</v>
      </c>
      <c r="B205" s="3" t="s">
        <v>237</v>
      </c>
      <c r="C205" s="3" t="n">
        <v>241</v>
      </c>
      <c r="D205" s="6" t="s">
        <v>13</v>
      </c>
      <c r="E205" s="3" t="n">
        <v>17</v>
      </c>
      <c r="F205" s="4" t="n">
        <f aca="false">E205*100/27</f>
        <v>62.962962962963</v>
      </c>
    </row>
    <row r="206" customFormat="false" ht="12.75" hidden="false" customHeight="false" outlineLevel="0" collapsed="false">
      <c r="A206" s="10" t="s">
        <v>316</v>
      </c>
      <c r="B206" s="3" t="s">
        <v>15</v>
      </c>
      <c r="C206" s="3" t="n">
        <v>322</v>
      </c>
      <c r="D206" s="6" t="s">
        <v>89</v>
      </c>
      <c r="E206" s="3" t="n">
        <v>17</v>
      </c>
      <c r="F206" s="4" t="n">
        <f aca="false">E206*100/27</f>
        <v>62.962962962963</v>
      </c>
    </row>
    <row r="207" customFormat="false" ht="12.75" hidden="false" customHeight="false" outlineLevel="0" collapsed="false">
      <c r="A207" s="10" t="s">
        <v>317</v>
      </c>
      <c r="B207" s="3" t="s">
        <v>71</v>
      </c>
      <c r="C207" s="3" t="n">
        <v>311</v>
      </c>
      <c r="D207" s="6" t="s">
        <v>39</v>
      </c>
      <c r="E207" s="3" t="n">
        <v>17</v>
      </c>
      <c r="F207" s="4" t="n">
        <f aca="false">E207*100/27</f>
        <v>62.962962962963</v>
      </c>
    </row>
    <row r="208" customFormat="false" ht="12.75" hidden="false" customHeight="false" outlineLevel="0" collapsed="false">
      <c r="A208" s="0" t="s">
        <v>318</v>
      </c>
      <c r="B208" s="3" t="s">
        <v>45</v>
      </c>
      <c r="C208" s="3" t="s">
        <v>319</v>
      </c>
      <c r="D208" s="0" t="n">
        <v>82</v>
      </c>
      <c r="E208" s="3" t="n">
        <v>16</v>
      </c>
      <c r="F208" s="3" t="n">
        <f aca="false">E208*100/27</f>
        <v>59.2592592592593</v>
      </c>
    </row>
    <row r="209" customFormat="false" ht="12.75" hidden="false" customHeight="false" outlineLevel="0" collapsed="false">
      <c r="A209" s="0" t="s">
        <v>320</v>
      </c>
      <c r="B209" s="3" t="s">
        <v>45</v>
      </c>
      <c r="C209" s="3" t="n">
        <v>131</v>
      </c>
      <c r="D209" s="0" t="n">
        <v>8</v>
      </c>
      <c r="E209" s="3" t="n">
        <v>16</v>
      </c>
      <c r="F209" s="3" t="n">
        <f aca="false">E209*100/27</f>
        <v>59.2592592592593</v>
      </c>
    </row>
    <row r="210" customFormat="false" ht="12.75" hidden="false" customHeight="false" outlineLevel="0" collapsed="false">
      <c r="A210" s="0" t="s">
        <v>321</v>
      </c>
      <c r="B210" s="3" t="s">
        <v>45</v>
      </c>
      <c r="C210" s="3" t="n">
        <v>132</v>
      </c>
      <c r="D210" s="6" t="s">
        <v>80</v>
      </c>
      <c r="E210" s="3" t="n">
        <v>16</v>
      </c>
      <c r="F210" s="3" t="n">
        <f aca="false">E210*100/27</f>
        <v>59.2592592592593</v>
      </c>
    </row>
    <row r="211" customFormat="false" ht="12.75" hidden="false" customHeight="false" outlineLevel="0" collapsed="false">
      <c r="A211" s="0" t="s">
        <v>322</v>
      </c>
      <c r="B211" s="3" t="s">
        <v>180</v>
      </c>
      <c r="C211" s="3" t="n">
        <v>313</v>
      </c>
      <c r="D211" s="0" t="s">
        <v>323</v>
      </c>
      <c r="E211" s="3" t="n">
        <v>16</v>
      </c>
      <c r="F211" s="3" t="n">
        <f aca="false">E211*100/27</f>
        <v>59.2592592592593</v>
      </c>
    </row>
    <row r="212" customFormat="false" ht="12.75" hidden="false" customHeight="false" outlineLevel="0" collapsed="false">
      <c r="A212" s="0" t="s">
        <v>324</v>
      </c>
      <c r="B212" s="3" t="s">
        <v>180</v>
      </c>
      <c r="C212" s="3" t="n">
        <v>312</v>
      </c>
      <c r="D212" s="6" t="n">
        <v>4</v>
      </c>
      <c r="E212" s="3" t="n">
        <v>16</v>
      </c>
      <c r="F212" s="3" t="n">
        <f aca="false">E212*100/27</f>
        <v>59.2592592592593</v>
      </c>
    </row>
    <row r="213" customFormat="false" ht="12.75" hidden="false" customHeight="false" outlineLevel="0" collapsed="false">
      <c r="A213" s="0" t="s">
        <v>325</v>
      </c>
      <c r="B213" s="3" t="s">
        <v>180</v>
      </c>
      <c r="C213" s="3" t="n">
        <v>313</v>
      </c>
      <c r="D213" s="6" t="s">
        <v>326</v>
      </c>
      <c r="E213" s="3" t="n">
        <v>16</v>
      </c>
      <c r="F213" s="3" t="n">
        <f aca="false">E213*100/27</f>
        <v>59.2592592592593</v>
      </c>
    </row>
    <row r="214" customFormat="false" ht="12.75" hidden="false" customHeight="false" outlineLevel="0" collapsed="false">
      <c r="A214" s="0" t="s">
        <v>327</v>
      </c>
      <c r="B214" s="3" t="s">
        <v>26</v>
      </c>
      <c r="C214" s="3" t="n">
        <v>151</v>
      </c>
      <c r="D214" s="6" t="s">
        <v>328</v>
      </c>
      <c r="E214" s="3" t="n">
        <v>16</v>
      </c>
      <c r="F214" s="3" t="n">
        <f aca="false">E214*100/27</f>
        <v>59.2592592592593</v>
      </c>
    </row>
    <row r="215" customFormat="false" ht="12.75" hidden="false" customHeight="false" outlineLevel="0" collapsed="false">
      <c r="A215" s="0" t="s">
        <v>329</v>
      </c>
      <c r="B215" s="3" t="s">
        <v>33</v>
      </c>
      <c r="C215" s="3" t="n">
        <v>212</v>
      </c>
      <c r="D215" s="6" t="s">
        <v>330</v>
      </c>
      <c r="E215" s="3" t="n">
        <v>16</v>
      </c>
      <c r="F215" s="3" t="n">
        <f aca="false">E215*100/27</f>
        <v>59.2592592592593</v>
      </c>
    </row>
    <row r="216" customFormat="false" ht="12.75" hidden="false" customHeight="false" outlineLevel="0" collapsed="false">
      <c r="A216" s="5" t="s">
        <v>331</v>
      </c>
      <c r="B216" s="4" t="s">
        <v>180</v>
      </c>
      <c r="C216" s="4" t="n">
        <v>221</v>
      </c>
      <c r="D216" s="6"/>
      <c r="E216" s="4" t="n">
        <v>16</v>
      </c>
      <c r="F216" s="4" t="n">
        <f aca="false">E216*100/27</f>
        <v>59.2592592592593</v>
      </c>
    </row>
    <row r="217" customFormat="false" ht="12.75" hidden="false" customHeight="false" outlineLevel="0" collapsed="false">
      <c r="A217" s="5" t="s">
        <v>332</v>
      </c>
      <c r="B217" s="4" t="s">
        <v>11</v>
      </c>
      <c r="C217" s="4" t="n">
        <v>271</v>
      </c>
      <c r="D217" s="11" t="s">
        <v>197</v>
      </c>
      <c r="E217" s="4" t="n">
        <v>16</v>
      </c>
      <c r="F217" s="4" t="n">
        <f aca="false">E217*100/27</f>
        <v>59.2592592592593</v>
      </c>
    </row>
    <row r="218" customFormat="false" ht="12.75" hidden="false" customHeight="false" outlineLevel="0" collapsed="false">
      <c r="A218" s="5" t="s">
        <v>333</v>
      </c>
      <c r="B218" s="4" t="s">
        <v>11</v>
      </c>
      <c r="C218" s="4" t="n">
        <v>271</v>
      </c>
      <c r="D218" s="6" t="n">
        <v>93</v>
      </c>
      <c r="E218" s="4" t="n">
        <v>16</v>
      </c>
      <c r="F218" s="4" t="n">
        <f aca="false">E218*100/27</f>
        <v>59.2592592592593</v>
      </c>
    </row>
    <row r="219" customFormat="false" ht="12.75" hidden="false" customHeight="false" outlineLevel="0" collapsed="false">
      <c r="A219" s="5" t="s">
        <v>334</v>
      </c>
      <c r="B219" s="4" t="s">
        <v>38</v>
      </c>
      <c r="C219" s="4" t="n">
        <v>111</v>
      </c>
      <c r="D219" s="6"/>
      <c r="E219" s="4" t="n">
        <v>16</v>
      </c>
      <c r="F219" s="4" t="n">
        <f aca="false">E219*100/27</f>
        <v>59.2592592592593</v>
      </c>
    </row>
    <row r="220" customFormat="false" ht="12.75" hidden="false" customHeight="false" outlineLevel="0" collapsed="false">
      <c r="A220" s="5" t="s">
        <v>335</v>
      </c>
      <c r="B220" s="4" t="s">
        <v>38</v>
      </c>
      <c r="C220" s="4" t="n">
        <v>222</v>
      </c>
      <c r="D220" s="0" t="n">
        <v>60</v>
      </c>
      <c r="E220" s="4" t="n">
        <v>16</v>
      </c>
      <c r="F220" s="4" t="n">
        <f aca="false">E220*100/27</f>
        <v>59.2592592592593</v>
      </c>
    </row>
    <row r="221" customFormat="false" ht="12.75" hidden="false" customHeight="false" outlineLevel="0" collapsed="false">
      <c r="A221" s="0" t="s">
        <v>336</v>
      </c>
      <c r="B221" s="4" t="s">
        <v>26</v>
      </c>
      <c r="C221" s="4" t="n">
        <v>213</v>
      </c>
      <c r="D221" s="5" t="s">
        <v>337</v>
      </c>
      <c r="E221" s="4" t="n">
        <v>16</v>
      </c>
      <c r="F221" s="4" t="n">
        <f aca="false">E221*100/27</f>
        <v>59.2592592592593</v>
      </c>
    </row>
    <row r="222" customFormat="false" ht="12.75" hidden="false" customHeight="false" outlineLevel="0" collapsed="false">
      <c r="A222" s="0" t="s">
        <v>338</v>
      </c>
      <c r="B222" s="4" t="s">
        <v>36</v>
      </c>
      <c r="C222" s="4" t="n">
        <v>121</v>
      </c>
      <c r="D222" s="11" t="s">
        <v>254</v>
      </c>
      <c r="E222" s="4" t="n">
        <v>16</v>
      </c>
      <c r="F222" s="4" t="n">
        <f aca="false">E222*100/27</f>
        <v>59.2592592592593</v>
      </c>
    </row>
    <row r="223" customFormat="false" ht="12.75" hidden="false" customHeight="false" outlineLevel="0" collapsed="false">
      <c r="A223" s="0" t="s">
        <v>339</v>
      </c>
      <c r="B223" s="4" t="s">
        <v>26</v>
      </c>
      <c r="C223" s="4" t="n">
        <v>351</v>
      </c>
      <c r="D223" s="6" t="n">
        <v>52</v>
      </c>
      <c r="E223" s="4" t="n">
        <v>16</v>
      </c>
      <c r="F223" s="4" t="n">
        <f aca="false">E223*100/27</f>
        <v>59.2592592592593</v>
      </c>
    </row>
    <row r="224" customFormat="false" ht="12.75" hidden="false" customHeight="false" outlineLevel="0" collapsed="false">
      <c r="A224" s="0" t="s">
        <v>340</v>
      </c>
      <c r="B224" s="4" t="s">
        <v>191</v>
      </c>
      <c r="C224" s="4" t="n">
        <v>412</v>
      </c>
      <c r="D224" s="11" t="s">
        <v>341</v>
      </c>
      <c r="E224" s="4" t="n">
        <v>16</v>
      </c>
      <c r="F224" s="4" t="n">
        <f aca="false">E224*100/27</f>
        <v>59.2592592592593</v>
      </c>
    </row>
    <row r="225" customFormat="false" ht="12.75" hidden="false" customHeight="false" outlineLevel="0" collapsed="false">
      <c r="A225" s="0" t="s">
        <v>342</v>
      </c>
      <c r="B225" s="4" t="s">
        <v>45</v>
      </c>
      <c r="C225" s="4" t="n">
        <v>233</v>
      </c>
      <c r="D225" s="6" t="n">
        <v>56</v>
      </c>
      <c r="E225" s="4" t="n">
        <v>16</v>
      </c>
      <c r="F225" s="4" t="n">
        <f aca="false">E225*100/27</f>
        <v>59.2592592592593</v>
      </c>
    </row>
    <row r="226" customFormat="false" ht="12.75" hidden="false" customHeight="false" outlineLevel="0" collapsed="false">
      <c r="A226" s="0" t="s">
        <v>343</v>
      </c>
      <c r="B226" s="4" t="s">
        <v>38</v>
      </c>
      <c r="C226" s="4" t="n">
        <v>312</v>
      </c>
      <c r="D226" s="5" t="s">
        <v>344</v>
      </c>
      <c r="E226" s="4" t="n">
        <v>16</v>
      </c>
      <c r="F226" s="4" t="n">
        <f aca="false">E226*100/27</f>
        <v>59.2592592592593</v>
      </c>
    </row>
    <row r="227" customFormat="false" ht="12.75" hidden="false" customHeight="false" outlineLevel="0" collapsed="false">
      <c r="A227" s="0" t="s">
        <v>345</v>
      </c>
      <c r="B227" s="4" t="s">
        <v>33</v>
      </c>
      <c r="C227" s="3" t="n">
        <v>231</v>
      </c>
      <c r="D227" s="0" t="n">
        <v>107</v>
      </c>
      <c r="E227" s="4" t="n">
        <v>16</v>
      </c>
      <c r="F227" s="4" t="n">
        <f aca="false">E227*100/27</f>
        <v>59.2592592592593</v>
      </c>
    </row>
    <row r="228" customFormat="false" ht="12.75" hidden="false" customHeight="false" outlineLevel="0" collapsed="false">
      <c r="A228" s="0" t="s">
        <v>346</v>
      </c>
      <c r="B228" s="4" t="s">
        <v>15</v>
      </c>
      <c r="C228" s="3" t="n">
        <v>121</v>
      </c>
      <c r="D228" s="6"/>
      <c r="E228" s="4" t="n">
        <v>16</v>
      </c>
      <c r="F228" s="4" t="n">
        <f aca="false">E228*100/27</f>
        <v>59.2592592592593</v>
      </c>
    </row>
    <row r="229" customFormat="false" ht="12.75" hidden="false" customHeight="false" outlineLevel="0" collapsed="false">
      <c r="A229" s="0" t="s">
        <v>347</v>
      </c>
      <c r="B229" s="4" t="s">
        <v>15</v>
      </c>
      <c r="C229" s="3" t="n">
        <v>131</v>
      </c>
      <c r="D229" s="0" t="s">
        <v>91</v>
      </c>
      <c r="E229" s="4" t="n">
        <v>16</v>
      </c>
      <c r="F229" s="4" t="n">
        <f aca="false">E229*100/27</f>
        <v>59.2592592592593</v>
      </c>
    </row>
    <row r="230" customFormat="false" ht="12.75" hidden="false" customHeight="false" outlineLevel="0" collapsed="false">
      <c r="A230" s="0" t="s">
        <v>348</v>
      </c>
      <c r="B230" s="4" t="s">
        <v>15</v>
      </c>
      <c r="C230" s="3" t="n">
        <v>131</v>
      </c>
      <c r="D230" s="6" t="n">
        <v>54</v>
      </c>
      <c r="E230" s="4" t="n">
        <v>16</v>
      </c>
      <c r="F230" s="4" t="n">
        <f aca="false">E230*100/27</f>
        <v>59.2592592592593</v>
      </c>
    </row>
    <row r="231" customFormat="false" ht="12.75" hidden="false" customHeight="false" outlineLevel="0" collapsed="false">
      <c r="A231" s="0" t="s">
        <v>349</v>
      </c>
      <c r="B231" s="4" t="s">
        <v>11</v>
      </c>
      <c r="C231" s="3" t="n">
        <v>164</v>
      </c>
      <c r="D231" s="6" t="n">
        <v>63</v>
      </c>
      <c r="E231" s="4" t="n">
        <v>16</v>
      </c>
      <c r="F231" s="4" t="n">
        <f aca="false">E231*100/27</f>
        <v>59.2592592592593</v>
      </c>
    </row>
    <row r="232" customFormat="false" ht="12.75" hidden="false" customHeight="false" outlineLevel="0" collapsed="false">
      <c r="A232" s="0" t="s">
        <v>350</v>
      </c>
      <c r="B232" s="4" t="s">
        <v>11</v>
      </c>
      <c r="C232" s="3" t="n">
        <v>171</v>
      </c>
      <c r="D232" s="6" t="n">
        <v>17</v>
      </c>
      <c r="E232" s="4" t="n">
        <v>16</v>
      </c>
      <c r="F232" s="4" t="n">
        <f aca="false">E232*100/27</f>
        <v>59.2592592592593</v>
      </c>
    </row>
    <row r="233" customFormat="false" ht="12.75" hidden="false" customHeight="false" outlineLevel="0" collapsed="false">
      <c r="A233" s="0" t="s">
        <v>351</v>
      </c>
      <c r="B233" s="4" t="s">
        <v>11</v>
      </c>
      <c r="C233" s="3" t="n">
        <v>171</v>
      </c>
      <c r="D233" s="0" t="s">
        <v>352</v>
      </c>
      <c r="E233" s="4" t="n">
        <v>16</v>
      </c>
      <c r="F233" s="4" t="n">
        <f aca="false">E233*100/27</f>
        <v>59.2592592592593</v>
      </c>
    </row>
    <row r="234" customFormat="false" ht="12.75" hidden="false" customHeight="false" outlineLevel="0" collapsed="false">
      <c r="A234" s="0" t="s">
        <v>353</v>
      </c>
      <c r="B234" s="4" t="s">
        <v>11</v>
      </c>
      <c r="C234" s="3" t="n">
        <v>171</v>
      </c>
      <c r="D234" s="0" t="n">
        <v>15</v>
      </c>
      <c r="E234" s="4" t="n">
        <v>16</v>
      </c>
      <c r="F234" s="4" t="n">
        <f aca="false">E234*100/27</f>
        <v>59.2592592592593</v>
      </c>
    </row>
    <row r="235" customFormat="false" ht="12.75" hidden="false" customHeight="false" outlineLevel="0" collapsed="false">
      <c r="A235" s="0" t="s">
        <v>354</v>
      </c>
      <c r="B235" s="4" t="s">
        <v>11</v>
      </c>
      <c r="C235" s="3" t="n">
        <v>171</v>
      </c>
      <c r="D235" s="6" t="n">
        <v>9</v>
      </c>
      <c r="E235" s="4" t="n">
        <v>16</v>
      </c>
      <c r="F235" s="4" t="n">
        <f aca="false">E235*100/27</f>
        <v>59.2592592592593</v>
      </c>
    </row>
    <row r="236" customFormat="false" ht="12.75" hidden="false" customHeight="false" outlineLevel="0" collapsed="false">
      <c r="A236" s="0" t="s">
        <v>355</v>
      </c>
      <c r="B236" s="4" t="s">
        <v>15</v>
      </c>
      <c r="C236" s="3" t="n">
        <v>211</v>
      </c>
      <c r="D236" s="0" t="s">
        <v>356</v>
      </c>
      <c r="E236" s="4" t="n">
        <v>16</v>
      </c>
      <c r="F236" s="4" t="n">
        <f aca="false">E236*100/27</f>
        <v>59.2592592592593</v>
      </c>
    </row>
    <row r="237" customFormat="false" ht="12.75" hidden="false" customHeight="false" outlineLevel="0" collapsed="false">
      <c r="A237" s="0" t="s">
        <v>357</v>
      </c>
      <c r="B237" s="4" t="s">
        <v>15</v>
      </c>
      <c r="C237" s="3" t="n">
        <v>114</v>
      </c>
      <c r="D237" s="6" t="n">
        <v>102</v>
      </c>
      <c r="E237" s="4" t="n">
        <v>16</v>
      </c>
      <c r="F237" s="4" t="n">
        <f aca="false">E237*100/27</f>
        <v>59.2592592592593</v>
      </c>
    </row>
    <row r="238" customFormat="false" ht="12.75" hidden="false" customHeight="false" outlineLevel="0" collapsed="false">
      <c r="A238" s="0" t="s">
        <v>358</v>
      </c>
      <c r="B238" s="4" t="s">
        <v>180</v>
      </c>
      <c r="C238" s="3" t="n">
        <v>121</v>
      </c>
      <c r="D238" s="6" t="s">
        <v>359</v>
      </c>
      <c r="E238" s="4" t="n">
        <v>16</v>
      </c>
      <c r="F238" s="4" t="n">
        <f aca="false">E238*100/27</f>
        <v>59.2592592592593</v>
      </c>
    </row>
    <row r="239" customFormat="false" ht="12.75" hidden="false" customHeight="false" outlineLevel="0" collapsed="false">
      <c r="A239" s="0" t="s">
        <v>360</v>
      </c>
      <c r="B239" s="4" t="s">
        <v>17</v>
      </c>
      <c r="C239" s="4" t="s">
        <v>361</v>
      </c>
      <c r="D239" s="6" t="n">
        <v>45</v>
      </c>
      <c r="E239" s="4" t="n">
        <v>16</v>
      </c>
      <c r="F239" s="4" t="n">
        <f aca="false">E239*100/27</f>
        <v>59.2592592592593</v>
      </c>
    </row>
    <row r="240" customFormat="false" ht="12.75" hidden="false" customHeight="false" outlineLevel="0" collapsed="false">
      <c r="A240" s="0" t="s">
        <v>362</v>
      </c>
      <c r="B240" s="4" t="s">
        <v>17</v>
      </c>
      <c r="C240" s="4" t="s">
        <v>361</v>
      </c>
      <c r="D240" s="6" t="n">
        <v>4</v>
      </c>
      <c r="E240" s="4" t="n">
        <v>16</v>
      </c>
      <c r="F240" s="4" t="n">
        <f aca="false">E240*100/27</f>
        <v>59.2592592592593</v>
      </c>
    </row>
    <row r="241" customFormat="false" ht="12.75" hidden="false" customHeight="false" outlineLevel="0" collapsed="false">
      <c r="A241" s="0" t="s">
        <v>363</v>
      </c>
      <c r="B241" s="4"/>
      <c r="C241" s="4" t="s">
        <v>361</v>
      </c>
      <c r="D241" s="6" t="n">
        <v>21</v>
      </c>
      <c r="E241" s="4" t="n">
        <v>16</v>
      </c>
      <c r="F241" s="4" t="n">
        <f aca="false">E241*100/27</f>
        <v>59.2592592592593</v>
      </c>
    </row>
    <row r="242" customFormat="false" ht="12.75" hidden="false" customHeight="false" outlineLevel="0" collapsed="false">
      <c r="A242" s="0" t="s">
        <v>364</v>
      </c>
      <c r="B242" s="4" t="s">
        <v>21</v>
      </c>
      <c r="C242" s="3" t="n">
        <v>441</v>
      </c>
      <c r="D242" s="6" t="s">
        <v>13</v>
      </c>
      <c r="E242" s="4" t="n">
        <v>16</v>
      </c>
      <c r="F242" s="4" t="n">
        <f aca="false">E242*100/27</f>
        <v>59.2592592592593</v>
      </c>
    </row>
    <row r="243" customFormat="false" ht="12.75" hidden="false" customHeight="false" outlineLevel="0" collapsed="false">
      <c r="A243" s="0" t="s">
        <v>365</v>
      </c>
      <c r="B243" s="4" t="s">
        <v>366</v>
      </c>
      <c r="C243" s="3" t="n">
        <v>322</v>
      </c>
      <c r="D243" s="6" t="n">
        <v>3</v>
      </c>
      <c r="E243" s="4" t="n">
        <v>16</v>
      </c>
      <c r="F243" s="4" t="n">
        <f aca="false">E243*100/27</f>
        <v>59.2592592592593</v>
      </c>
    </row>
    <row r="244" customFormat="false" ht="12.75" hidden="false" customHeight="false" outlineLevel="0" collapsed="false">
      <c r="A244" s="0" t="s">
        <v>367</v>
      </c>
      <c r="B244" s="4" t="s">
        <v>21</v>
      </c>
      <c r="C244" s="3" t="n">
        <v>421</v>
      </c>
      <c r="D244" s="0" t="s">
        <v>109</v>
      </c>
      <c r="E244" s="4" t="n">
        <v>16</v>
      </c>
      <c r="F244" s="4" t="n">
        <f aca="false">E244*100/27</f>
        <v>59.2592592592593</v>
      </c>
    </row>
    <row r="245" customFormat="false" ht="12.75" hidden="false" customHeight="false" outlineLevel="0" collapsed="false">
      <c r="A245" s="0" t="s">
        <v>368</v>
      </c>
      <c r="B245" s="4" t="s">
        <v>21</v>
      </c>
      <c r="C245" s="3" t="n">
        <v>312</v>
      </c>
      <c r="D245" s="0" t="n">
        <v>1</v>
      </c>
      <c r="E245" s="4" t="n">
        <v>16</v>
      </c>
      <c r="F245" s="4" t="n">
        <f aca="false">E245*100/27</f>
        <v>59.2592592592593</v>
      </c>
    </row>
    <row r="246" customFormat="false" ht="12.75" hidden="false" customHeight="false" outlineLevel="0" collapsed="false">
      <c r="A246" s="0" t="s">
        <v>369</v>
      </c>
      <c r="B246" s="4" t="s">
        <v>41</v>
      </c>
      <c r="C246" s="3" t="n">
        <v>112</v>
      </c>
      <c r="D246" s="0" t="n">
        <v>37</v>
      </c>
      <c r="E246" s="4" t="n">
        <v>16</v>
      </c>
      <c r="F246" s="4" t="n">
        <f aca="false">E246*100/27</f>
        <v>59.2592592592593</v>
      </c>
    </row>
    <row r="247" customFormat="false" ht="12.75" hidden="false" customHeight="false" outlineLevel="0" collapsed="false">
      <c r="A247" s="0" t="s">
        <v>370</v>
      </c>
      <c r="B247" s="4" t="s">
        <v>17</v>
      </c>
      <c r="C247" s="3" t="n">
        <v>221</v>
      </c>
      <c r="D247" s="6" t="n">
        <v>67</v>
      </c>
      <c r="E247" s="4" t="n">
        <v>16</v>
      </c>
      <c r="F247" s="4" t="n">
        <f aca="false">E247*100/27</f>
        <v>59.2592592592593</v>
      </c>
    </row>
    <row r="248" customFormat="false" ht="12.75" hidden="false" customHeight="false" outlineLevel="0" collapsed="false">
      <c r="A248" s="0" t="s">
        <v>371</v>
      </c>
      <c r="B248" s="4" t="s">
        <v>21</v>
      </c>
      <c r="C248" s="3" t="n">
        <v>231</v>
      </c>
      <c r="D248" s="6" t="n">
        <v>1</v>
      </c>
      <c r="E248" s="4" t="n">
        <v>16</v>
      </c>
      <c r="F248" s="4" t="n">
        <f aca="false">E248*100/27</f>
        <v>59.2592592592593</v>
      </c>
    </row>
    <row r="249" customFormat="false" ht="12.75" hidden="false" customHeight="false" outlineLevel="0" collapsed="false">
      <c r="A249" s="0" t="s">
        <v>372</v>
      </c>
      <c r="B249" s="4" t="s">
        <v>71</v>
      </c>
      <c r="C249" s="3" t="n">
        <v>212</v>
      </c>
      <c r="D249" s="6" t="s">
        <v>276</v>
      </c>
      <c r="E249" s="4" t="n">
        <v>16</v>
      </c>
      <c r="F249" s="4" t="n">
        <f aca="false">E249*100/27</f>
        <v>59.2592592592593</v>
      </c>
    </row>
    <row r="250" customFormat="false" ht="12.75" hidden="false" customHeight="false" outlineLevel="0" collapsed="false">
      <c r="A250" s="0" t="s">
        <v>373</v>
      </c>
      <c r="B250" s="4" t="s">
        <v>71</v>
      </c>
      <c r="C250" s="3" t="n">
        <v>111</v>
      </c>
      <c r="D250" s="0" t="s">
        <v>374</v>
      </c>
      <c r="E250" s="4" t="n">
        <v>16</v>
      </c>
      <c r="F250" s="4" t="n">
        <f aca="false">E250*100/27</f>
        <v>59.2592592592593</v>
      </c>
    </row>
    <row r="251" customFormat="false" ht="12.75" hidden="false" customHeight="false" outlineLevel="0" collapsed="false">
      <c r="A251" s="0" t="s">
        <v>375</v>
      </c>
      <c r="B251" s="4" t="s">
        <v>11</v>
      </c>
      <c r="C251" s="3" t="n">
        <v>261</v>
      </c>
      <c r="D251" s="0" t="s">
        <v>376</v>
      </c>
      <c r="E251" s="4" t="n">
        <v>16</v>
      </c>
      <c r="F251" s="4" t="n">
        <f aca="false">E251*100/27</f>
        <v>59.2592592592593</v>
      </c>
    </row>
    <row r="252" customFormat="false" ht="12.75" hidden="false" customHeight="false" outlineLevel="0" collapsed="false">
      <c r="A252" s="0" t="s">
        <v>377</v>
      </c>
      <c r="B252" s="3" t="s">
        <v>180</v>
      </c>
      <c r="C252" s="3" t="n">
        <v>351</v>
      </c>
      <c r="D252" s="6" t="s">
        <v>378</v>
      </c>
      <c r="E252" s="4" t="n">
        <v>16</v>
      </c>
      <c r="F252" s="4" t="n">
        <f aca="false">E252*100/27</f>
        <v>59.2592592592593</v>
      </c>
    </row>
    <row r="253" customFormat="false" ht="12.75" hidden="false" customHeight="false" outlineLevel="0" collapsed="false">
      <c r="A253" s="0" t="s">
        <v>379</v>
      </c>
      <c r="B253" s="3" t="s">
        <v>180</v>
      </c>
      <c r="C253" s="3" t="n">
        <v>351</v>
      </c>
      <c r="E253" s="4" t="n">
        <v>16</v>
      </c>
      <c r="F253" s="4" t="n">
        <f aca="false">E253*100/27</f>
        <v>59.2592592592593</v>
      </c>
    </row>
    <row r="254" customFormat="false" ht="12.75" hidden="false" customHeight="false" outlineLevel="0" collapsed="false">
      <c r="A254" s="0" t="s">
        <v>380</v>
      </c>
      <c r="B254" s="3" t="s">
        <v>180</v>
      </c>
      <c r="C254" s="3" t="n">
        <v>241</v>
      </c>
      <c r="D254" s="0" t="s">
        <v>221</v>
      </c>
      <c r="E254" s="4" t="n">
        <v>16</v>
      </c>
      <c r="F254" s="4" t="n">
        <f aca="false">E254*100/27</f>
        <v>59.2592592592593</v>
      </c>
    </row>
    <row r="255" customFormat="false" ht="12.75" hidden="false" customHeight="false" outlineLevel="0" collapsed="false">
      <c r="A255" s="0" t="s">
        <v>381</v>
      </c>
      <c r="B255" s="3" t="s">
        <v>23</v>
      </c>
      <c r="C255" s="3" t="n">
        <v>113</v>
      </c>
      <c r="D255" s="0" t="s">
        <v>197</v>
      </c>
      <c r="E255" s="4" t="n">
        <v>16</v>
      </c>
      <c r="F255" s="4" t="n">
        <f aca="false">E255*100/27</f>
        <v>59.2592592592593</v>
      </c>
    </row>
    <row r="256" customFormat="false" ht="12.75" hidden="false" customHeight="false" outlineLevel="0" collapsed="false">
      <c r="A256" s="0" t="s">
        <v>382</v>
      </c>
      <c r="B256" s="3" t="s">
        <v>41</v>
      </c>
      <c r="C256" s="3" t="n">
        <v>121</v>
      </c>
      <c r="D256" s="0" t="s">
        <v>383</v>
      </c>
      <c r="E256" s="4" t="n">
        <v>16</v>
      </c>
      <c r="F256" s="4" t="n">
        <f aca="false">E256*100/27</f>
        <v>59.2592592592593</v>
      </c>
    </row>
    <row r="257" customFormat="false" ht="12.75" hidden="false" customHeight="false" outlineLevel="0" collapsed="false">
      <c r="A257" s="0" t="s">
        <v>384</v>
      </c>
      <c r="B257" s="3" t="s">
        <v>385</v>
      </c>
      <c r="C257" s="3" t="n">
        <v>131</v>
      </c>
      <c r="E257" s="4" t="n">
        <v>16</v>
      </c>
      <c r="F257" s="4" t="n">
        <f aca="false">E257*100/27</f>
        <v>59.2592592592593</v>
      </c>
    </row>
    <row r="258" customFormat="false" ht="12.75" hidden="false" customHeight="false" outlineLevel="0" collapsed="false">
      <c r="A258" s="0" t="s">
        <v>386</v>
      </c>
      <c r="B258" s="3" t="s">
        <v>385</v>
      </c>
      <c r="C258" s="3" t="n">
        <v>131</v>
      </c>
      <c r="E258" s="4" t="n">
        <v>16</v>
      </c>
      <c r="F258" s="4" t="n">
        <f aca="false">E258*100/27</f>
        <v>59.2592592592593</v>
      </c>
    </row>
    <row r="259" customFormat="false" ht="12.75" hidden="false" customHeight="false" outlineLevel="0" collapsed="false">
      <c r="A259" s="0" t="s">
        <v>387</v>
      </c>
      <c r="B259" s="3" t="s">
        <v>388</v>
      </c>
      <c r="C259" s="3" t="n">
        <v>111</v>
      </c>
      <c r="D259" s="0" t="s">
        <v>389</v>
      </c>
      <c r="E259" s="4" t="n">
        <v>16</v>
      </c>
      <c r="F259" s="4" t="n">
        <f aca="false">E259*100/27</f>
        <v>59.2592592592593</v>
      </c>
    </row>
    <row r="260" customFormat="false" ht="12.75" hidden="false" customHeight="false" outlineLevel="0" collapsed="false">
      <c r="A260" s="7" t="s">
        <v>390</v>
      </c>
      <c r="B260" s="3" t="s">
        <v>213</v>
      </c>
      <c r="C260" s="3" t="n">
        <v>121</v>
      </c>
      <c r="D260" s="6" t="s">
        <v>391</v>
      </c>
      <c r="E260" s="3" t="n">
        <v>16</v>
      </c>
      <c r="F260" s="4" t="n">
        <f aca="false">E260*100/27</f>
        <v>59.2592592592593</v>
      </c>
    </row>
    <row r="261" customFormat="false" ht="12.75" hidden="false" customHeight="false" outlineLevel="0" collapsed="false">
      <c r="A261" s="0" t="s">
        <v>392</v>
      </c>
      <c r="B261" s="3" t="s">
        <v>41</v>
      </c>
      <c r="C261" s="3" t="n">
        <v>113</v>
      </c>
      <c r="D261" s="6" t="s">
        <v>393</v>
      </c>
      <c r="E261" s="3" t="n">
        <v>16</v>
      </c>
      <c r="F261" s="4" t="n">
        <f aca="false">E261*100/27</f>
        <v>59.2592592592593</v>
      </c>
    </row>
    <row r="262" customFormat="false" ht="12.75" hidden="false" customHeight="false" outlineLevel="0" collapsed="false">
      <c r="A262" s="0" t="s">
        <v>394</v>
      </c>
      <c r="B262" s="3" t="s">
        <v>38</v>
      </c>
      <c r="C262" s="3" t="n">
        <v>132</v>
      </c>
      <c r="D262" s="0" t="n">
        <v>15</v>
      </c>
      <c r="E262" s="3" t="n">
        <v>16</v>
      </c>
      <c r="F262" s="4" t="n">
        <f aca="false">E262*100/27</f>
        <v>59.2592592592593</v>
      </c>
    </row>
    <row r="263" customFormat="false" ht="12.75" hidden="false" customHeight="false" outlineLevel="0" collapsed="false">
      <c r="A263" s="10" t="s">
        <v>395</v>
      </c>
      <c r="B263" s="3" t="s">
        <v>15</v>
      </c>
      <c r="C263" s="3" t="n">
        <v>414</v>
      </c>
      <c r="D263" s="0" t="s">
        <v>396</v>
      </c>
      <c r="E263" s="3" t="n">
        <v>16</v>
      </c>
      <c r="F263" s="4" t="n">
        <f aca="false">E263*100/27</f>
        <v>59.2592592592593</v>
      </c>
    </row>
    <row r="264" customFormat="false" ht="12.75" hidden="false" customHeight="false" outlineLevel="0" collapsed="false">
      <c r="A264" s="10" t="s">
        <v>397</v>
      </c>
      <c r="B264" s="3" t="s">
        <v>71</v>
      </c>
      <c r="C264" s="3" t="n">
        <v>221</v>
      </c>
      <c r="D264" s="6" t="s">
        <v>109</v>
      </c>
      <c r="E264" s="3" t="n">
        <v>16</v>
      </c>
      <c r="F264" s="4" t="n">
        <f aca="false">E264*100/27</f>
        <v>59.2592592592593</v>
      </c>
    </row>
    <row r="265" customFormat="false" ht="12.75" hidden="false" customHeight="false" outlineLevel="0" collapsed="false">
      <c r="A265" s="10" t="s">
        <v>398</v>
      </c>
      <c r="B265" s="3" t="s">
        <v>71</v>
      </c>
      <c r="C265" s="3" t="n">
        <v>231</v>
      </c>
      <c r="D265" s="6" t="s">
        <v>109</v>
      </c>
      <c r="E265" s="3" t="n">
        <v>16</v>
      </c>
      <c r="F265" s="4" t="n">
        <f aca="false">E265*100/27</f>
        <v>59.2592592592593</v>
      </c>
    </row>
    <row r="266" customFormat="false" ht="12.75" hidden="false" customHeight="false" outlineLevel="0" collapsed="false">
      <c r="A266" s="10" t="s">
        <v>399</v>
      </c>
      <c r="B266" s="3" t="s">
        <v>71</v>
      </c>
      <c r="C266" s="3" t="n">
        <v>112</v>
      </c>
      <c r="D266" s="0" t="s">
        <v>109</v>
      </c>
      <c r="E266" s="3" t="n">
        <v>16</v>
      </c>
      <c r="F266" s="4" t="n">
        <f aca="false">E266*100/27</f>
        <v>59.2592592592593</v>
      </c>
    </row>
    <row r="267" customFormat="false" ht="12.75" hidden="false" customHeight="false" outlineLevel="0" collapsed="false">
      <c r="A267" s="10" t="s">
        <v>400</v>
      </c>
      <c r="B267" s="3" t="s">
        <v>308</v>
      </c>
      <c r="C267" s="3" t="n">
        <v>131</v>
      </c>
      <c r="D267" s="0" t="s">
        <v>401</v>
      </c>
      <c r="E267" s="3" t="n">
        <v>16</v>
      </c>
      <c r="F267" s="4" t="n">
        <f aca="false">E267*100/27</f>
        <v>59.2592592592593</v>
      </c>
    </row>
    <row r="268" customFormat="false" ht="12.75" hidden="false" customHeight="false" outlineLevel="0" collapsed="false">
      <c r="A268" s="10" t="s">
        <v>402</v>
      </c>
      <c r="B268" s="3" t="s">
        <v>308</v>
      </c>
      <c r="C268" s="3" t="n">
        <v>131</v>
      </c>
      <c r="D268" s="0" t="s">
        <v>227</v>
      </c>
      <c r="E268" s="3" t="n">
        <v>16</v>
      </c>
      <c r="F268" s="4" t="n">
        <f aca="false">E268*100/27</f>
        <v>59.2592592592593</v>
      </c>
    </row>
    <row r="269" customFormat="false" ht="12.75" hidden="false" customHeight="false" outlineLevel="0" collapsed="false">
      <c r="A269" s="10" t="s">
        <v>403</v>
      </c>
      <c r="B269" s="3" t="s">
        <v>38</v>
      </c>
      <c r="C269" s="3" t="n">
        <v>322</v>
      </c>
      <c r="D269" s="6" t="s">
        <v>404</v>
      </c>
      <c r="E269" s="3" t="n">
        <v>16</v>
      </c>
      <c r="F269" s="4" t="n">
        <f aca="false">E269*100/27</f>
        <v>59.2592592592593</v>
      </c>
    </row>
    <row r="270" customFormat="false" ht="12.75" hidden="false" customHeight="false" outlineLevel="0" collapsed="false">
      <c r="A270" s="10" t="s">
        <v>405</v>
      </c>
      <c r="B270" s="3" t="s">
        <v>38</v>
      </c>
      <c r="C270" s="3" t="n">
        <v>211</v>
      </c>
      <c r="D270" s="6" t="s">
        <v>39</v>
      </c>
      <c r="E270" s="3" t="n">
        <v>16</v>
      </c>
      <c r="F270" s="4" t="n">
        <f aca="false">E270*100/27</f>
        <v>59.2592592592593</v>
      </c>
    </row>
    <row r="271" customFormat="false" ht="12.75" hidden="false" customHeight="false" outlineLevel="0" collapsed="false">
      <c r="A271" s="7" t="s">
        <v>406</v>
      </c>
      <c r="B271" s="3" t="s">
        <v>38</v>
      </c>
      <c r="C271" s="3" t="n">
        <v>131</v>
      </c>
      <c r="D271" s="6" t="s">
        <v>407</v>
      </c>
      <c r="E271" s="3" t="n">
        <v>16</v>
      </c>
      <c r="F271" s="4" t="n">
        <f aca="false">E271*100/27</f>
        <v>59.2592592592593</v>
      </c>
    </row>
    <row r="272" customFormat="false" ht="12.75" hidden="false" customHeight="false" outlineLevel="0" collapsed="false">
      <c r="A272" s="10" t="s">
        <v>408</v>
      </c>
      <c r="B272" s="3" t="s">
        <v>11</v>
      </c>
      <c r="C272" s="3" t="s">
        <v>409</v>
      </c>
      <c r="D272" s="6" t="n">
        <v>51</v>
      </c>
      <c r="E272" s="3" t="n">
        <v>16</v>
      </c>
      <c r="F272" s="4" t="n">
        <f aca="false">E272*100/27</f>
        <v>59.2592592592593</v>
      </c>
    </row>
    <row r="273" customFormat="false" ht="12.75" hidden="false" customHeight="false" outlineLevel="0" collapsed="false">
      <c r="A273" s="10" t="s">
        <v>410</v>
      </c>
      <c r="B273" s="3" t="s">
        <v>180</v>
      </c>
      <c r="C273" s="3" t="n">
        <v>142</v>
      </c>
      <c r="D273" s="6" t="s">
        <v>411</v>
      </c>
      <c r="E273" s="3" t="n">
        <v>16</v>
      </c>
      <c r="F273" s="4" t="n">
        <f aca="false">E273*100/27</f>
        <v>59.2592592592593</v>
      </c>
    </row>
    <row r="274" customFormat="false" ht="12.75" hidden="false" customHeight="false" outlineLevel="0" collapsed="false">
      <c r="A274" s="10" t="s">
        <v>412</v>
      </c>
      <c r="B274" s="3" t="s">
        <v>180</v>
      </c>
      <c r="C274" s="3" t="n">
        <v>141</v>
      </c>
      <c r="D274" s="6"/>
      <c r="E274" s="3" t="n">
        <v>16</v>
      </c>
      <c r="F274" s="4" t="n">
        <f aca="false">E274*100/27</f>
        <v>59.2592592592593</v>
      </c>
    </row>
    <row r="275" customFormat="false" ht="12.75" hidden="false" customHeight="false" outlineLevel="0" collapsed="false">
      <c r="A275" s="10" t="s">
        <v>413</v>
      </c>
      <c r="B275" s="3" t="s">
        <v>180</v>
      </c>
      <c r="C275" s="3" t="n">
        <v>141</v>
      </c>
      <c r="D275" s="0" t="n">
        <v>1</v>
      </c>
      <c r="E275" s="3" t="n">
        <v>16</v>
      </c>
      <c r="F275" s="4" t="n">
        <f aca="false">E275*100/27</f>
        <v>59.2592592592593</v>
      </c>
    </row>
    <row r="276" customFormat="false" ht="12.75" hidden="false" customHeight="false" outlineLevel="0" collapsed="false">
      <c r="A276" s="10" t="s">
        <v>414</v>
      </c>
      <c r="B276" s="3" t="s">
        <v>180</v>
      </c>
      <c r="C276" s="3" t="n">
        <v>141</v>
      </c>
      <c r="D276" s="10" t="s">
        <v>415</v>
      </c>
      <c r="E276" s="3" t="n">
        <v>16</v>
      </c>
      <c r="F276" s="4" t="n">
        <f aca="false">E276*100/27</f>
        <v>59.2592592592593</v>
      </c>
    </row>
    <row r="277" customFormat="false" ht="12.75" hidden="false" customHeight="false" outlineLevel="0" collapsed="false">
      <c r="A277" s="10" t="s">
        <v>416</v>
      </c>
      <c r="B277" s="3" t="s">
        <v>417</v>
      </c>
      <c r="C277" s="3" t="n">
        <v>271</v>
      </c>
      <c r="D277" s="6" t="s">
        <v>418</v>
      </c>
      <c r="E277" s="3" t="n">
        <v>16</v>
      </c>
      <c r="F277" s="4" t="n">
        <f aca="false">E277*100/27</f>
        <v>59.2592592592593</v>
      </c>
    </row>
    <row r="278" customFormat="false" ht="12.75" hidden="false" customHeight="false" outlineLevel="0" collapsed="false">
      <c r="A278" s="10" t="s">
        <v>419</v>
      </c>
      <c r="B278" s="3" t="s">
        <v>45</v>
      </c>
      <c r="C278" s="3" t="n">
        <v>132</v>
      </c>
      <c r="D278" s="10" t="s">
        <v>420</v>
      </c>
      <c r="E278" s="3" t="n">
        <v>16</v>
      </c>
      <c r="F278" s="4" t="n">
        <f aca="false">E278*100/27</f>
        <v>59.2592592592593</v>
      </c>
    </row>
    <row r="279" customFormat="false" ht="12.75" hidden="false" customHeight="false" outlineLevel="0" collapsed="false">
      <c r="A279" s="10" t="s">
        <v>421</v>
      </c>
      <c r="B279" s="3" t="s">
        <v>45</v>
      </c>
      <c r="C279" s="3" t="n">
        <v>133</v>
      </c>
      <c r="D279" s="0" t="n">
        <v>58</v>
      </c>
      <c r="E279" s="3" t="n">
        <v>16</v>
      </c>
      <c r="F279" s="4" t="n">
        <f aca="false">E279*100/27</f>
        <v>59.2592592592593</v>
      </c>
    </row>
    <row r="280" customFormat="false" ht="12.75" hidden="false" customHeight="false" outlineLevel="0" collapsed="false">
      <c r="A280" s="10" t="s">
        <v>422</v>
      </c>
      <c r="B280" s="3" t="s">
        <v>45</v>
      </c>
      <c r="C280" s="3" t="n">
        <v>133</v>
      </c>
      <c r="D280" s="6" t="n">
        <v>86</v>
      </c>
      <c r="E280" s="3" t="n">
        <v>16</v>
      </c>
      <c r="F280" s="4" t="n">
        <f aca="false">E280*100/27</f>
        <v>59.2592592592593</v>
      </c>
    </row>
    <row r="281" customFormat="false" ht="12.75" hidden="false" customHeight="false" outlineLevel="0" collapsed="false">
      <c r="A281" s="10" t="s">
        <v>423</v>
      </c>
      <c r="B281" s="3" t="s">
        <v>11</v>
      </c>
      <c r="C281" s="3" t="n">
        <v>173</v>
      </c>
      <c r="D281" s="10" t="s">
        <v>113</v>
      </c>
      <c r="E281" s="3" t="n">
        <v>16</v>
      </c>
      <c r="F281" s="4" t="n">
        <f aca="false">E281*100/27</f>
        <v>59.2592592592593</v>
      </c>
    </row>
    <row r="282" customFormat="false" ht="12.75" hidden="false" customHeight="false" outlineLevel="0" collapsed="false">
      <c r="A282" s="10" t="s">
        <v>424</v>
      </c>
      <c r="B282" s="3" t="s">
        <v>11</v>
      </c>
      <c r="C282" s="3" t="n">
        <v>173</v>
      </c>
      <c r="D282" s="6" t="s">
        <v>425</v>
      </c>
      <c r="E282" s="3" t="n">
        <v>16</v>
      </c>
      <c r="F282" s="4" t="n">
        <f aca="false">E282*100/27</f>
        <v>59.2592592592593</v>
      </c>
    </row>
    <row r="283" customFormat="false" ht="12.75" hidden="false" customHeight="false" outlineLevel="0" collapsed="false">
      <c r="A283" s="10" t="s">
        <v>426</v>
      </c>
      <c r="B283" s="3" t="s">
        <v>237</v>
      </c>
      <c r="C283" s="3" t="n">
        <v>242</v>
      </c>
      <c r="D283" s="10" t="s">
        <v>427</v>
      </c>
      <c r="E283" s="3" t="n">
        <v>16</v>
      </c>
      <c r="F283" s="4" t="n">
        <f aca="false">E283*100/27</f>
        <v>59.2592592592593</v>
      </c>
    </row>
    <row r="284" customFormat="false" ht="12.75" hidden="false" customHeight="false" outlineLevel="0" collapsed="false">
      <c r="A284" s="10" t="s">
        <v>428</v>
      </c>
      <c r="B284" s="3" t="s">
        <v>237</v>
      </c>
      <c r="C284" s="10" t="n">
        <v>131</v>
      </c>
      <c r="D284" s="0" t="n">
        <v>45</v>
      </c>
      <c r="E284" s="3" t="n">
        <v>16</v>
      </c>
      <c r="F284" s="4" t="n">
        <f aca="false">E284*100/27</f>
        <v>59.2592592592593</v>
      </c>
    </row>
    <row r="285" customFormat="false" ht="12.75" hidden="false" customHeight="false" outlineLevel="0" collapsed="false">
      <c r="A285" s="10" t="s">
        <v>429</v>
      </c>
      <c r="B285" s="3" t="s">
        <v>15</v>
      </c>
      <c r="C285" s="10" t="n">
        <v>322</v>
      </c>
      <c r="D285" s="10" t="s">
        <v>430</v>
      </c>
      <c r="E285" s="3" t="n">
        <v>16</v>
      </c>
      <c r="F285" s="4" t="n">
        <f aca="false">E285*100/27</f>
        <v>59.2592592592593</v>
      </c>
    </row>
    <row r="286" customFormat="false" ht="12.75" hidden="false" customHeight="false" outlineLevel="0" collapsed="false">
      <c r="A286" s="10" t="s">
        <v>431</v>
      </c>
      <c r="B286" s="3" t="s">
        <v>38</v>
      </c>
      <c r="C286" s="10" t="n">
        <v>231</v>
      </c>
      <c r="D286" s="10" t="s">
        <v>432</v>
      </c>
      <c r="E286" s="3" t="n">
        <v>16</v>
      </c>
      <c r="F286" s="4" t="n">
        <f aca="false">E286*100/27</f>
        <v>59.2592592592593</v>
      </c>
    </row>
    <row r="287" customFormat="false" ht="12.75" hidden="false" customHeight="false" outlineLevel="0" collapsed="false">
      <c r="A287" s="10" t="s">
        <v>433</v>
      </c>
      <c r="B287" s="3" t="s">
        <v>71</v>
      </c>
      <c r="C287" s="10" t="n">
        <v>312</v>
      </c>
      <c r="D287" s="10" t="s">
        <v>432</v>
      </c>
      <c r="E287" s="3" t="n">
        <v>16</v>
      </c>
      <c r="F287" s="4" t="n">
        <f aca="false">E287*100/27</f>
        <v>59.2592592592593</v>
      </c>
    </row>
    <row r="288" customFormat="false" ht="12.75" hidden="false" customHeight="false" outlineLevel="0" collapsed="false">
      <c r="A288" s="0" t="s">
        <v>434</v>
      </c>
      <c r="B288" s="3" t="s">
        <v>180</v>
      </c>
      <c r="C288" s="0" t="n">
        <v>312</v>
      </c>
      <c r="D288" s="0" t="n">
        <v>5</v>
      </c>
      <c r="E288" s="3" t="n">
        <v>15</v>
      </c>
      <c r="F288" s="3" t="n">
        <f aca="false">E288*100/27</f>
        <v>55.5555555555556</v>
      </c>
    </row>
    <row r="289" customFormat="false" ht="12.75" hidden="false" customHeight="false" outlineLevel="0" collapsed="false">
      <c r="A289" s="0" t="s">
        <v>435</v>
      </c>
      <c r="B289" s="3" t="s">
        <v>33</v>
      </c>
      <c r="C289" s="0" t="n">
        <v>211</v>
      </c>
      <c r="D289" s="0" t="n">
        <v>73</v>
      </c>
      <c r="E289" s="3" t="n">
        <v>15</v>
      </c>
      <c r="F289" s="3" t="n">
        <f aca="false">E289*100/27</f>
        <v>55.5555555555556</v>
      </c>
    </row>
    <row r="290" customFormat="false" ht="12.75" hidden="false" customHeight="false" outlineLevel="0" collapsed="false">
      <c r="A290" s="5" t="s">
        <v>436</v>
      </c>
      <c r="B290" s="4" t="s">
        <v>182</v>
      </c>
      <c r="C290" s="5" t="n">
        <v>181</v>
      </c>
      <c r="D290" s="5" t="s">
        <v>437</v>
      </c>
      <c r="E290" s="4" t="n">
        <v>15</v>
      </c>
      <c r="F290" s="3" t="n">
        <f aca="false">E290*100/27</f>
        <v>55.5555555555556</v>
      </c>
    </row>
    <row r="291" customFormat="false" ht="12.75" hidden="false" customHeight="false" outlineLevel="0" collapsed="false">
      <c r="A291" s="5" t="s">
        <v>438</v>
      </c>
      <c r="B291" s="4" t="s">
        <v>182</v>
      </c>
      <c r="C291" s="5" t="n">
        <v>181</v>
      </c>
      <c r="D291" s="5" t="s">
        <v>439</v>
      </c>
      <c r="E291" s="4" t="n">
        <v>15</v>
      </c>
      <c r="F291" s="4" t="n">
        <f aca="false">E291*100/27</f>
        <v>55.5555555555556</v>
      </c>
    </row>
    <row r="292" customFormat="false" ht="12.75" hidden="false" customHeight="false" outlineLevel="0" collapsed="false">
      <c r="A292" s="5" t="s">
        <v>440</v>
      </c>
      <c r="B292" s="4" t="s">
        <v>441</v>
      </c>
      <c r="C292" s="5" t="n">
        <v>122</v>
      </c>
      <c r="D292" s="0" t="n">
        <v>108</v>
      </c>
      <c r="E292" s="4" t="n">
        <v>15</v>
      </c>
      <c r="F292" s="4" t="n">
        <f aca="false">E292*100/27</f>
        <v>55.5555555555556</v>
      </c>
    </row>
    <row r="293" customFormat="false" ht="12.75" hidden="false" customHeight="false" outlineLevel="0" collapsed="false">
      <c r="A293" s="5" t="s">
        <v>442</v>
      </c>
      <c r="B293" s="4" t="s">
        <v>182</v>
      </c>
      <c r="C293" s="5" t="n">
        <v>261</v>
      </c>
      <c r="D293" s="0" t="n">
        <v>4</v>
      </c>
      <c r="E293" s="4" t="n">
        <v>15</v>
      </c>
      <c r="F293" s="4" t="n">
        <f aca="false">E293*100/27</f>
        <v>55.5555555555556</v>
      </c>
    </row>
    <row r="294" customFormat="false" ht="12.75" hidden="false" customHeight="false" outlineLevel="0" collapsed="false">
      <c r="A294" s="5" t="s">
        <v>443</v>
      </c>
      <c r="B294" s="4" t="s">
        <v>182</v>
      </c>
      <c r="C294" s="5" t="n">
        <v>281</v>
      </c>
      <c r="E294" s="4" t="n">
        <v>15</v>
      </c>
      <c r="F294" s="4" t="n">
        <f aca="false">E294*100/27</f>
        <v>55.5555555555556</v>
      </c>
    </row>
    <row r="295" customFormat="false" ht="12.75" hidden="false" customHeight="false" outlineLevel="0" collapsed="false">
      <c r="A295" s="5" t="s">
        <v>444</v>
      </c>
      <c r="B295" s="4" t="s">
        <v>11</v>
      </c>
      <c r="C295" s="5" t="n">
        <v>271</v>
      </c>
      <c r="D295" s="5" t="s">
        <v>445</v>
      </c>
      <c r="E295" s="4" t="n">
        <v>15</v>
      </c>
      <c r="F295" s="4" t="n">
        <f aca="false">E295*100/27</f>
        <v>55.5555555555556</v>
      </c>
    </row>
    <row r="296" customFormat="false" ht="12.75" hidden="false" customHeight="false" outlineLevel="0" collapsed="false">
      <c r="A296" s="5" t="s">
        <v>446</v>
      </c>
      <c r="B296" s="4" t="s">
        <v>11</v>
      </c>
      <c r="C296" s="5" t="n">
        <v>271</v>
      </c>
      <c r="D296" s="5" t="s">
        <v>447</v>
      </c>
      <c r="E296" s="4" t="n">
        <v>15</v>
      </c>
      <c r="F296" s="4" t="n">
        <f aca="false">E296*100/27</f>
        <v>55.5555555555556</v>
      </c>
    </row>
    <row r="297" customFormat="false" ht="12.75" hidden="false" customHeight="false" outlineLevel="0" collapsed="false">
      <c r="A297" s="5" t="s">
        <v>448</v>
      </c>
      <c r="B297" s="4" t="s">
        <v>45</v>
      </c>
      <c r="C297" s="5" t="n">
        <v>121</v>
      </c>
      <c r="D297" s="5" t="s">
        <v>80</v>
      </c>
      <c r="E297" s="4" t="n">
        <v>15</v>
      </c>
      <c r="F297" s="4" t="n">
        <f aca="false">E297*100/27</f>
        <v>55.5555555555556</v>
      </c>
    </row>
    <row r="298" customFormat="false" ht="12.75" hidden="false" customHeight="false" outlineLevel="0" collapsed="false">
      <c r="A298" s="5" t="s">
        <v>449</v>
      </c>
      <c r="B298" s="4" t="s">
        <v>38</v>
      </c>
      <c r="C298" s="5" t="n">
        <v>111</v>
      </c>
      <c r="E298" s="4" t="n">
        <v>15</v>
      </c>
      <c r="F298" s="4" t="n">
        <f aca="false">E298*100/27</f>
        <v>55.5555555555556</v>
      </c>
    </row>
    <row r="299" customFormat="false" ht="12.75" hidden="false" customHeight="false" outlineLevel="0" collapsed="false">
      <c r="A299" s="0" t="s">
        <v>450</v>
      </c>
      <c r="B299" s="4" t="s">
        <v>180</v>
      </c>
      <c r="C299" s="5" t="n">
        <v>421</v>
      </c>
      <c r="D299" s="0" t="n">
        <v>100</v>
      </c>
      <c r="E299" s="4" t="n">
        <v>15</v>
      </c>
      <c r="F299" s="4" t="n">
        <f aca="false">E299*100/27</f>
        <v>55.5555555555556</v>
      </c>
    </row>
    <row r="300" customFormat="false" ht="12.75" hidden="false" customHeight="false" outlineLevel="0" collapsed="false">
      <c r="A300" s="0" t="s">
        <v>451</v>
      </c>
      <c r="B300" s="4" t="s">
        <v>180</v>
      </c>
      <c r="C300" s="5" t="n">
        <v>422</v>
      </c>
      <c r="D300" s="5" t="s">
        <v>452</v>
      </c>
      <c r="E300" s="4" t="n">
        <v>15</v>
      </c>
      <c r="F300" s="4" t="n">
        <f aca="false">E300*100/27</f>
        <v>55.5555555555556</v>
      </c>
    </row>
    <row r="301" customFormat="false" ht="12.75" hidden="false" customHeight="false" outlineLevel="0" collapsed="false">
      <c r="A301" s="0" t="s">
        <v>453</v>
      </c>
      <c r="B301" s="4" t="s">
        <v>26</v>
      </c>
      <c r="C301" s="5" t="n">
        <v>111</v>
      </c>
      <c r="D301" s="5" t="s">
        <v>80</v>
      </c>
      <c r="E301" s="4" t="n">
        <v>15</v>
      </c>
      <c r="F301" s="4" t="n">
        <f aca="false">E301*100/27</f>
        <v>55.5555555555556</v>
      </c>
    </row>
    <row r="302" customFormat="false" ht="12.75" hidden="false" customHeight="false" outlineLevel="0" collapsed="false">
      <c r="A302" s="0" t="s">
        <v>454</v>
      </c>
      <c r="B302" s="4" t="s">
        <v>36</v>
      </c>
      <c r="C302" s="5" t="n">
        <v>241</v>
      </c>
      <c r="D302" s="5" t="s">
        <v>455</v>
      </c>
      <c r="E302" s="4" t="n">
        <v>15</v>
      </c>
      <c r="F302" s="4" t="n">
        <f aca="false">E302*100/27</f>
        <v>55.5555555555556</v>
      </c>
    </row>
    <row r="303" customFormat="false" ht="12.75" hidden="false" customHeight="false" outlineLevel="0" collapsed="false">
      <c r="A303" s="0" t="s">
        <v>456</v>
      </c>
      <c r="B303" s="4" t="s">
        <v>36</v>
      </c>
      <c r="C303" s="5" t="n">
        <v>241</v>
      </c>
      <c r="D303" s="0" t="n">
        <v>71</v>
      </c>
      <c r="E303" s="4" t="n">
        <v>15</v>
      </c>
      <c r="F303" s="4" t="n">
        <f aca="false">E303*100/27</f>
        <v>55.5555555555556</v>
      </c>
    </row>
    <row r="304" customFormat="false" ht="12.75" hidden="false" customHeight="false" outlineLevel="0" collapsed="false">
      <c r="A304" s="0" t="s">
        <v>457</v>
      </c>
      <c r="B304" s="4" t="s">
        <v>36</v>
      </c>
      <c r="C304" s="5" t="n">
        <v>241</v>
      </c>
      <c r="E304" s="4" t="n">
        <v>15</v>
      </c>
      <c r="F304" s="4" t="n">
        <f aca="false">E304*100/27</f>
        <v>55.5555555555556</v>
      </c>
    </row>
    <row r="305" customFormat="false" ht="12.75" hidden="false" customHeight="false" outlineLevel="0" collapsed="false">
      <c r="A305" s="0" t="s">
        <v>458</v>
      </c>
      <c r="B305" s="4" t="s">
        <v>36</v>
      </c>
      <c r="C305" s="5" t="n">
        <v>241</v>
      </c>
      <c r="E305" s="4" t="n">
        <v>15</v>
      </c>
      <c r="F305" s="4" t="n">
        <f aca="false">E305*100/27</f>
        <v>55.5555555555556</v>
      </c>
    </row>
    <row r="306" customFormat="false" ht="12.75" hidden="false" customHeight="false" outlineLevel="0" collapsed="false">
      <c r="A306" s="0" t="s">
        <v>459</v>
      </c>
      <c r="B306" s="4" t="s">
        <v>36</v>
      </c>
      <c r="C306" s="5" t="n">
        <v>241</v>
      </c>
      <c r="D306" s="5" t="s">
        <v>460</v>
      </c>
      <c r="E306" s="4" t="n">
        <v>15</v>
      </c>
      <c r="F306" s="4" t="n">
        <f aca="false">E306*100/27</f>
        <v>55.5555555555556</v>
      </c>
    </row>
    <row r="307" customFormat="false" ht="12.75" hidden="false" customHeight="false" outlineLevel="0" collapsed="false">
      <c r="A307" s="0" t="s">
        <v>461</v>
      </c>
      <c r="B307" s="4" t="s">
        <v>26</v>
      </c>
      <c r="C307" s="5" t="n">
        <v>341</v>
      </c>
      <c r="D307" s="5" t="s">
        <v>64</v>
      </c>
      <c r="E307" s="4" t="n">
        <v>15</v>
      </c>
      <c r="F307" s="4" t="n">
        <f aca="false">E307*100/27</f>
        <v>55.5555555555556</v>
      </c>
    </row>
    <row r="308" customFormat="false" ht="12.75" hidden="false" customHeight="false" outlineLevel="0" collapsed="false">
      <c r="A308" s="0" t="s">
        <v>462</v>
      </c>
      <c r="B308" s="4" t="s">
        <v>191</v>
      </c>
      <c r="C308" s="5" t="n">
        <v>411</v>
      </c>
      <c r="D308" s="0" t="n">
        <v>90</v>
      </c>
      <c r="E308" s="4" t="n">
        <v>15</v>
      </c>
      <c r="F308" s="4" t="n">
        <f aca="false">E308*100/27</f>
        <v>55.5555555555556</v>
      </c>
    </row>
    <row r="309" customFormat="false" ht="12.75" hidden="false" customHeight="false" outlineLevel="0" collapsed="false">
      <c r="A309" s="0" t="s">
        <v>463</v>
      </c>
      <c r="B309" s="4" t="s">
        <v>38</v>
      </c>
      <c r="C309" s="5" t="n">
        <v>111</v>
      </c>
      <c r="D309" s="5" t="s">
        <v>113</v>
      </c>
      <c r="E309" s="4" t="n">
        <v>15</v>
      </c>
      <c r="F309" s="4" t="n">
        <f aca="false">E309*100/27</f>
        <v>55.5555555555556</v>
      </c>
    </row>
    <row r="310" customFormat="false" ht="12.75" hidden="false" customHeight="false" outlineLevel="0" collapsed="false">
      <c r="A310" s="0" t="s">
        <v>464</v>
      </c>
      <c r="B310" s="4" t="s">
        <v>465</v>
      </c>
      <c r="C310" s="5" t="n">
        <v>431</v>
      </c>
      <c r="D310" s="5" t="s">
        <v>466</v>
      </c>
      <c r="E310" s="4" t="n">
        <v>15</v>
      </c>
      <c r="F310" s="4" t="n">
        <f aca="false">E310*100/27</f>
        <v>55.5555555555556</v>
      </c>
    </row>
    <row r="311" customFormat="false" ht="12.75" hidden="false" customHeight="false" outlineLevel="0" collapsed="false">
      <c r="A311" s="0" t="s">
        <v>467</v>
      </c>
      <c r="B311" s="4" t="s">
        <v>15</v>
      </c>
      <c r="C311" s="0" t="n">
        <v>131</v>
      </c>
      <c r="D311" s="0" t="n">
        <v>61</v>
      </c>
      <c r="E311" s="4" t="n">
        <v>15</v>
      </c>
      <c r="F311" s="4" t="n">
        <f aca="false">E311*100/27</f>
        <v>55.5555555555556</v>
      </c>
    </row>
    <row r="312" customFormat="false" ht="12.75" hidden="false" customHeight="false" outlineLevel="0" collapsed="false">
      <c r="A312" s="0" t="s">
        <v>69</v>
      </c>
      <c r="B312" s="4" t="s">
        <v>15</v>
      </c>
      <c r="C312" s="0" t="n">
        <v>131</v>
      </c>
      <c r="D312" s="0" t="s">
        <v>468</v>
      </c>
      <c r="E312" s="4" t="n">
        <v>15</v>
      </c>
      <c r="F312" s="4" t="n">
        <f aca="false">E312*100/27</f>
        <v>55.5555555555556</v>
      </c>
    </row>
    <row r="313" customFormat="false" ht="12.75" hidden="false" customHeight="false" outlineLevel="0" collapsed="false">
      <c r="A313" s="0" t="s">
        <v>469</v>
      </c>
      <c r="B313" s="4" t="s">
        <v>11</v>
      </c>
      <c r="C313" s="0" t="n">
        <v>164</v>
      </c>
      <c r="D313" s="0" t="s">
        <v>376</v>
      </c>
      <c r="E313" s="4" t="n">
        <v>15</v>
      </c>
      <c r="F313" s="4" t="n">
        <f aca="false">E313*100/27</f>
        <v>55.5555555555556</v>
      </c>
    </row>
    <row r="314" customFormat="false" ht="12.75" hidden="false" customHeight="false" outlineLevel="0" collapsed="false">
      <c r="A314" s="0" t="s">
        <v>470</v>
      </c>
      <c r="B314" s="4" t="s">
        <v>180</v>
      </c>
      <c r="C314" s="5" t="s">
        <v>471</v>
      </c>
      <c r="D314" s="5" t="s">
        <v>13</v>
      </c>
      <c r="E314" s="4" t="n">
        <v>15</v>
      </c>
      <c r="F314" s="4" t="n">
        <f aca="false">E314*100/27</f>
        <v>55.5555555555556</v>
      </c>
    </row>
    <row r="315" customFormat="false" ht="12.75" hidden="false" customHeight="false" outlineLevel="0" collapsed="false">
      <c r="A315" s="0" t="s">
        <v>472</v>
      </c>
      <c r="B315" s="4" t="s">
        <v>11</v>
      </c>
      <c r="C315" s="0" t="n">
        <v>171</v>
      </c>
      <c r="D315" s="0" t="s">
        <v>197</v>
      </c>
      <c r="E315" s="4" t="n">
        <v>15</v>
      </c>
      <c r="F315" s="4" t="n">
        <f aca="false">E315*100/27</f>
        <v>55.5555555555556</v>
      </c>
    </row>
    <row r="316" customFormat="false" ht="12.75" hidden="false" customHeight="false" outlineLevel="0" collapsed="false">
      <c r="A316" s="0" t="s">
        <v>473</v>
      </c>
      <c r="B316" s="4" t="s">
        <v>11</v>
      </c>
      <c r="C316" s="0" t="n">
        <v>172</v>
      </c>
      <c r="D316" s="0" t="s">
        <v>197</v>
      </c>
      <c r="E316" s="4" t="n">
        <v>15</v>
      </c>
      <c r="F316" s="4" t="n">
        <f aca="false">E316*100/27</f>
        <v>55.5555555555556</v>
      </c>
    </row>
    <row r="317" customFormat="false" ht="12.75" hidden="false" customHeight="false" outlineLevel="0" collapsed="false">
      <c r="A317" s="0" t="s">
        <v>474</v>
      </c>
      <c r="B317" s="4" t="s">
        <v>11</v>
      </c>
      <c r="C317" s="0" t="n">
        <v>171</v>
      </c>
      <c r="D317" s="0" t="s">
        <v>113</v>
      </c>
      <c r="E317" s="4" t="n">
        <v>15</v>
      </c>
      <c r="F317" s="4" t="n">
        <f aca="false">E317*100/27</f>
        <v>55.5555555555556</v>
      </c>
    </row>
    <row r="318" customFormat="false" ht="12.75" hidden="false" customHeight="false" outlineLevel="0" collapsed="false">
      <c r="A318" s="0" t="s">
        <v>475</v>
      </c>
      <c r="B318" s="4" t="s">
        <v>11</v>
      </c>
      <c r="C318" s="0" t="n">
        <v>171</v>
      </c>
      <c r="D318" s="0" t="n">
        <v>18</v>
      </c>
      <c r="E318" s="4" t="n">
        <v>15</v>
      </c>
      <c r="F318" s="4" t="n">
        <f aca="false">E318*100/27</f>
        <v>55.5555555555556</v>
      </c>
    </row>
    <row r="319" customFormat="false" ht="12.75" hidden="false" customHeight="false" outlineLevel="0" collapsed="false">
      <c r="A319" s="0" t="s">
        <v>476</v>
      </c>
      <c r="B319" s="4" t="s">
        <v>477</v>
      </c>
      <c r="C319" s="0" t="n">
        <v>231</v>
      </c>
      <c r="D319" s="0" t="s">
        <v>13</v>
      </c>
      <c r="E319" s="4" t="n">
        <v>15</v>
      </c>
      <c r="F319" s="4" t="n">
        <f aca="false">E319*100/27</f>
        <v>55.5555555555556</v>
      </c>
    </row>
    <row r="320" customFormat="false" ht="12.75" hidden="false" customHeight="false" outlineLevel="0" collapsed="false">
      <c r="A320" s="0" t="s">
        <v>478</v>
      </c>
      <c r="B320" s="4" t="s">
        <v>180</v>
      </c>
      <c r="C320" s="0" t="n">
        <v>242</v>
      </c>
      <c r="D320" s="0" t="s">
        <v>479</v>
      </c>
      <c r="E320" s="4" t="n">
        <v>15</v>
      </c>
      <c r="F320" s="4" t="n">
        <f aca="false">E320*100/27</f>
        <v>55.5555555555556</v>
      </c>
    </row>
    <row r="321" customFormat="false" ht="12.75" hidden="false" customHeight="false" outlineLevel="0" collapsed="false">
      <c r="A321" s="0" t="s">
        <v>480</v>
      </c>
      <c r="B321" s="4" t="s">
        <v>180</v>
      </c>
      <c r="C321" s="0" t="n">
        <v>242</v>
      </c>
      <c r="D321" s="0" t="n">
        <v>58</v>
      </c>
      <c r="E321" s="4" t="n">
        <v>15</v>
      </c>
      <c r="F321" s="4" t="n">
        <f aca="false">E321*100/27</f>
        <v>55.5555555555556</v>
      </c>
    </row>
    <row r="322" customFormat="false" ht="12.75" hidden="false" customHeight="false" outlineLevel="0" collapsed="false">
      <c r="A322" s="0" t="s">
        <v>481</v>
      </c>
      <c r="B322" s="4" t="s">
        <v>482</v>
      </c>
      <c r="C322" s="0" t="n">
        <v>121</v>
      </c>
      <c r="D322" s="0" t="n">
        <v>54</v>
      </c>
      <c r="E322" s="4" t="n">
        <v>15</v>
      </c>
      <c r="F322" s="4" t="n">
        <f aca="false">E322*100/27</f>
        <v>55.5555555555556</v>
      </c>
    </row>
    <row r="323" customFormat="false" ht="12.75" hidden="false" customHeight="false" outlineLevel="0" collapsed="false">
      <c r="A323" s="0" t="s">
        <v>483</v>
      </c>
      <c r="B323" s="4" t="s">
        <v>482</v>
      </c>
      <c r="C323" s="0" t="n">
        <v>161</v>
      </c>
      <c r="D323" s="0" t="s">
        <v>468</v>
      </c>
      <c r="E323" s="4" t="n">
        <v>15</v>
      </c>
      <c r="F323" s="4" t="n">
        <f aca="false">E323*100/27</f>
        <v>55.5555555555556</v>
      </c>
    </row>
    <row r="324" customFormat="false" ht="12.75" hidden="false" customHeight="false" outlineLevel="0" collapsed="false">
      <c r="A324" s="0" t="s">
        <v>484</v>
      </c>
      <c r="B324" s="4" t="s">
        <v>36</v>
      </c>
      <c r="C324" s="5" t="s">
        <v>361</v>
      </c>
      <c r="D324" s="5" t="s">
        <v>485</v>
      </c>
      <c r="E324" s="4" t="n">
        <v>15</v>
      </c>
      <c r="F324" s="4" t="n">
        <f aca="false">E324*100/27</f>
        <v>55.5555555555556</v>
      </c>
    </row>
    <row r="325" customFormat="false" ht="12.75" hidden="false" customHeight="false" outlineLevel="0" collapsed="false">
      <c r="A325" s="0" t="s">
        <v>476</v>
      </c>
      <c r="B325" s="4" t="s">
        <v>21</v>
      </c>
      <c r="C325" s="0" t="n">
        <v>441</v>
      </c>
      <c r="D325" s="0" t="n">
        <v>37</v>
      </c>
      <c r="E325" s="4" t="n">
        <v>15</v>
      </c>
      <c r="F325" s="4" t="n">
        <f aca="false">E325*100/27</f>
        <v>55.5555555555556</v>
      </c>
    </row>
    <row r="326" customFormat="false" ht="12.75" hidden="false" customHeight="false" outlineLevel="0" collapsed="false">
      <c r="A326" s="0" t="s">
        <v>486</v>
      </c>
      <c r="B326" s="4" t="s">
        <v>45</v>
      </c>
      <c r="C326" s="0" t="n">
        <v>132</v>
      </c>
      <c r="D326" s="0" t="n">
        <v>4</v>
      </c>
      <c r="E326" s="4" t="n">
        <v>15</v>
      </c>
      <c r="F326" s="4" t="n">
        <f aca="false">E326*100/27</f>
        <v>55.5555555555556</v>
      </c>
    </row>
    <row r="327" customFormat="false" ht="12.75" hidden="false" customHeight="false" outlineLevel="0" collapsed="false">
      <c r="A327" s="0" t="s">
        <v>487</v>
      </c>
      <c r="B327" s="4" t="s">
        <v>71</v>
      </c>
      <c r="C327" s="0" t="n">
        <v>111</v>
      </c>
      <c r="D327" s="0" t="s">
        <v>109</v>
      </c>
      <c r="E327" s="4" t="n">
        <v>15</v>
      </c>
      <c r="F327" s="4" t="n">
        <f aca="false">E327*100/27</f>
        <v>55.5555555555556</v>
      </c>
    </row>
    <row r="328" customFormat="false" ht="12.75" hidden="false" customHeight="false" outlineLevel="0" collapsed="false">
      <c r="A328" s="0" t="s">
        <v>488</v>
      </c>
      <c r="B328" s="4" t="s">
        <v>71</v>
      </c>
      <c r="C328" s="0" t="n">
        <v>111</v>
      </c>
      <c r="D328" s="0" t="s">
        <v>109</v>
      </c>
      <c r="E328" s="4" t="n">
        <v>15</v>
      </c>
      <c r="F328" s="4" t="n">
        <f aca="false">E328*100/27</f>
        <v>55.5555555555556</v>
      </c>
    </row>
    <row r="329" customFormat="false" ht="12.75" hidden="false" customHeight="false" outlineLevel="0" collapsed="false">
      <c r="A329" s="0" t="s">
        <v>489</v>
      </c>
      <c r="B329" s="4" t="s">
        <v>71</v>
      </c>
      <c r="C329" s="0" t="n">
        <v>111</v>
      </c>
      <c r="D329" s="0" t="s">
        <v>109</v>
      </c>
      <c r="E329" s="4" t="n">
        <v>15</v>
      </c>
      <c r="F329" s="4" t="n">
        <f aca="false">E329*100/27</f>
        <v>55.5555555555556</v>
      </c>
    </row>
    <row r="330" customFormat="false" ht="12.75" hidden="false" customHeight="false" outlineLevel="0" collapsed="false">
      <c r="A330" s="0" t="s">
        <v>490</v>
      </c>
      <c r="B330" s="4" t="s">
        <v>71</v>
      </c>
      <c r="C330" s="0" t="n">
        <v>221</v>
      </c>
      <c r="D330" s="0" t="s">
        <v>276</v>
      </c>
      <c r="E330" s="4" t="n">
        <v>15</v>
      </c>
      <c r="F330" s="4" t="n">
        <f aca="false">E330*100/27</f>
        <v>55.5555555555556</v>
      </c>
    </row>
    <row r="331" customFormat="false" ht="12.75" hidden="false" customHeight="false" outlineLevel="0" collapsed="false">
      <c r="A331" s="0" t="s">
        <v>491</v>
      </c>
      <c r="B331" s="4" t="s">
        <v>71</v>
      </c>
      <c r="C331" s="0" t="n">
        <v>111</v>
      </c>
      <c r="E331" s="4" t="n">
        <v>15</v>
      </c>
      <c r="F331" s="4" t="n">
        <f aca="false">E331*100/27</f>
        <v>55.5555555555556</v>
      </c>
    </row>
    <row r="332" customFormat="false" ht="12.75" hidden="false" customHeight="false" outlineLevel="0" collapsed="false">
      <c r="A332" s="0" t="s">
        <v>492</v>
      </c>
      <c r="B332" s="3" t="s">
        <v>38</v>
      </c>
      <c r="C332" s="0" t="n">
        <v>322</v>
      </c>
      <c r="D332" s="0" t="s">
        <v>493</v>
      </c>
      <c r="E332" s="4" t="n">
        <v>15</v>
      </c>
      <c r="F332" s="4" t="n">
        <f aca="false">E332*100/27</f>
        <v>55.5555555555556</v>
      </c>
    </row>
    <row r="333" customFormat="false" ht="12.75" hidden="false" customHeight="false" outlineLevel="0" collapsed="false">
      <c r="A333" s="0" t="s">
        <v>494</v>
      </c>
      <c r="B333" s="3" t="s">
        <v>7</v>
      </c>
      <c r="C333" s="0" t="n">
        <v>231</v>
      </c>
      <c r="D333" s="0" t="s">
        <v>85</v>
      </c>
      <c r="E333" s="4" t="n">
        <v>15</v>
      </c>
      <c r="F333" s="4" t="n">
        <f aca="false">E333*100/27</f>
        <v>55.5555555555556</v>
      </c>
    </row>
    <row r="334" customFormat="false" ht="12.75" hidden="false" customHeight="false" outlineLevel="0" collapsed="false">
      <c r="A334" s="0" t="s">
        <v>495</v>
      </c>
      <c r="B334" s="3" t="s">
        <v>23</v>
      </c>
      <c r="C334" s="0" t="n">
        <v>113</v>
      </c>
      <c r="D334" s="0" t="s">
        <v>24</v>
      </c>
      <c r="E334" s="4" t="n">
        <v>15</v>
      </c>
      <c r="F334" s="4" t="n">
        <f aca="false">E334*100/27</f>
        <v>55.5555555555556</v>
      </c>
    </row>
    <row r="335" customFormat="false" ht="12.75" hidden="false" customHeight="false" outlineLevel="0" collapsed="false">
      <c r="A335" s="0" t="s">
        <v>496</v>
      </c>
      <c r="B335" s="3" t="s">
        <v>385</v>
      </c>
      <c r="C335" s="0" t="n">
        <v>131</v>
      </c>
      <c r="E335" s="4" t="n">
        <v>15</v>
      </c>
      <c r="F335" s="4" t="n">
        <f aca="false">E335*100/27</f>
        <v>55.5555555555556</v>
      </c>
    </row>
    <row r="336" customFormat="false" ht="12.75" hidden="false" customHeight="false" outlineLevel="0" collapsed="false">
      <c r="A336" s="0" t="s">
        <v>497</v>
      </c>
      <c r="B336" s="3" t="s">
        <v>385</v>
      </c>
      <c r="C336" s="0" t="n">
        <v>131</v>
      </c>
      <c r="E336" s="4" t="n">
        <v>15</v>
      </c>
      <c r="F336" s="4" t="n">
        <f aca="false">E336*100/27</f>
        <v>55.5555555555556</v>
      </c>
    </row>
    <row r="337" customFormat="false" ht="12.75" hidden="false" customHeight="false" outlineLevel="0" collapsed="false">
      <c r="A337" s="0" t="s">
        <v>498</v>
      </c>
      <c r="B337" s="3" t="s">
        <v>385</v>
      </c>
      <c r="C337" s="0" t="n">
        <v>131</v>
      </c>
      <c r="E337" s="4" t="n">
        <v>15</v>
      </c>
      <c r="F337" s="4" t="n">
        <f aca="false">E337*100/27</f>
        <v>55.5555555555556</v>
      </c>
    </row>
    <row r="338" customFormat="false" ht="12.75" hidden="false" customHeight="false" outlineLevel="0" collapsed="false">
      <c r="A338" s="0" t="s">
        <v>499</v>
      </c>
      <c r="B338" s="3" t="s">
        <v>385</v>
      </c>
      <c r="C338" s="0" t="n">
        <v>131</v>
      </c>
      <c r="E338" s="4" t="n">
        <v>15</v>
      </c>
      <c r="F338" s="4" t="n">
        <f aca="false">E338*100/27</f>
        <v>55.5555555555556</v>
      </c>
    </row>
    <row r="339" customFormat="false" ht="12.75" hidden="false" customHeight="false" outlineLevel="0" collapsed="false">
      <c r="A339" s="0" t="s">
        <v>500</v>
      </c>
      <c r="B339" s="3" t="s">
        <v>385</v>
      </c>
      <c r="C339" s="0" t="n">
        <v>131</v>
      </c>
      <c r="E339" s="4" t="n">
        <v>15</v>
      </c>
      <c r="F339" s="4" t="n">
        <f aca="false">E339*100/27</f>
        <v>55.5555555555556</v>
      </c>
    </row>
    <row r="340" customFormat="false" ht="12.75" hidden="false" customHeight="false" outlineLevel="0" collapsed="false">
      <c r="A340" s="0" t="s">
        <v>501</v>
      </c>
      <c r="B340" s="3" t="s">
        <v>385</v>
      </c>
      <c r="C340" s="0" t="n">
        <v>131</v>
      </c>
      <c r="E340" s="4" t="n">
        <v>15</v>
      </c>
      <c r="F340" s="4" t="n">
        <f aca="false">E340*100/27</f>
        <v>55.5555555555556</v>
      </c>
    </row>
    <row r="341" customFormat="false" ht="12.75" hidden="false" customHeight="false" outlineLevel="0" collapsed="false">
      <c r="A341" s="0" t="s">
        <v>502</v>
      </c>
      <c r="B341" s="3" t="s">
        <v>385</v>
      </c>
      <c r="C341" s="0" t="n">
        <v>131</v>
      </c>
      <c r="E341" s="4" t="n">
        <v>15</v>
      </c>
      <c r="F341" s="4" t="n">
        <f aca="false">E341*100/27</f>
        <v>55.5555555555556</v>
      </c>
    </row>
    <row r="342" customFormat="false" ht="12.75" hidden="false" customHeight="false" outlineLevel="0" collapsed="false">
      <c r="A342" s="0" t="s">
        <v>503</v>
      </c>
      <c r="B342" s="3" t="s">
        <v>36</v>
      </c>
      <c r="C342" s="0" t="n">
        <v>111</v>
      </c>
      <c r="D342" s="0" t="s">
        <v>504</v>
      </c>
      <c r="E342" s="4" t="n">
        <v>15</v>
      </c>
      <c r="F342" s="4" t="n">
        <f aca="false">E342*100/27</f>
        <v>55.5555555555556</v>
      </c>
    </row>
    <row r="343" customFormat="false" ht="12.75" hidden="false" customHeight="false" outlineLevel="0" collapsed="false">
      <c r="A343" s="0" t="s">
        <v>505</v>
      </c>
      <c r="B343" s="3" t="s">
        <v>36</v>
      </c>
      <c r="C343" s="0" t="n">
        <v>111</v>
      </c>
      <c r="D343" s="0" t="n">
        <v>51</v>
      </c>
      <c r="E343" s="4" t="n">
        <v>15</v>
      </c>
      <c r="F343" s="4" t="n">
        <f aca="false">E343*100/27</f>
        <v>55.5555555555556</v>
      </c>
    </row>
    <row r="344" customFormat="false" ht="12.75" hidden="false" customHeight="false" outlineLevel="0" collapsed="false">
      <c r="A344" s="0" t="s">
        <v>506</v>
      </c>
      <c r="B344" s="3" t="s">
        <v>213</v>
      </c>
      <c r="C344" s="0" t="n">
        <v>131</v>
      </c>
      <c r="D344" s="0" t="n">
        <v>7</v>
      </c>
      <c r="E344" s="3" t="n">
        <v>15</v>
      </c>
      <c r="F344" s="4" t="n">
        <f aca="false">E344*100/27</f>
        <v>55.5555555555556</v>
      </c>
    </row>
    <row r="345" customFormat="false" ht="12.75" hidden="false" customHeight="false" outlineLevel="0" collapsed="false">
      <c r="A345" s="0" t="s">
        <v>507</v>
      </c>
      <c r="B345" s="3" t="s">
        <v>213</v>
      </c>
      <c r="C345" s="0" t="n">
        <v>131</v>
      </c>
      <c r="D345" s="0" t="s">
        <v>508</v>
      </c>
      <c r="E345" s="3" t="n">
        <v>15</v>
      </c>
      <c r="F345" s="4" t="n">
        <f aca="false">E345*100/27</f>
        <v>55.5555555555556</v>
      </c>
    </row>
    <row r="346" customFormat="false" ht="12.75" hidden="false" customHeight="false" outlineLevel="0" collapsed="false">
      <c r="A346" s="0" t="s">
        <v>509</v>
      </c>
      <c r="B346" s="3" t="s">
        <v>213</v>
      </c>
      <c r="C346" s="0" t="n">
        <v>141</v>
      </c>
      <c r="D346" s="0" t="s">
        <v>510</v>
      </c>
      <c r="E346" s="3" t="n">
        <v>15</v>
      </c>
      <c r="F346" s="4" t="n">
        <f aca="false">E346*100/27</f>
        <v>55.5555555555556</v>
      </c>
    </row>
    <row r="347" customFormat="false" ht="12.75" hidden="false" customHeight="false" outlineLevel="0" collapsed="false">
      <c r="A347" s="0" t="s">
        <v>511</v>
      </c>
      <c r="B347" s="3" t="s">
        <v>385</v>
      </c>
      <c r="C347" s="0" t="n">
        <v>111</v>
      </c>
      <c r="E347" s="3" t="n">
        <v>15</v>
      </c>
      <c r="F347" s="4" t="n">
        <f aca="false">E347*100/27</f>
        <v>55.5555555555556</v>
      </c>
    </row>
    <row r="348" customFormat="false" ht="12.75" hidden="false" customHeight="false" outlineLevel="0" collapsed="false">
      <c r="A348" s="0" t="s">
        <v>512</v>
      </c>
      <c r="B348" s="3" t="s">
        <v>385</v>
      </c>
      <c r="C348" s="0" t="n">
        <v>112</v>
      </c>
      <c r="D348" s="0" t="s">
        <v>85</v>
      </c>
      <c r="E348" s="3" t="n">
        <v>15</v>
      </c>
      <c r="F348" s="4" t="n">
        <f aca="false">E348*100/27</f>
        <v>55.5555555555556</v>
      </c>
    </row>
    <row r="349" customFormat="false" ht="12.75" hidden="false" customHeight="false" outlineLevel="0" collapsed="false">
      <c r="A349" s="0" t="s">
        <v>513</v>
      </c>
      <c r="B349" s="3" t="s">
        <v>385</v>
      </c>
      <c r="C349" s="0" t="n">
        <v>112</v>
      </c>
      <c r="E349" s="3" t="n">
        <v>15</v>
      </c>
      <c r="F349" s="4" t="n">
        <f aca="false">E349*100/27</f>
        <v>55.5555555555556</v>
      </c>
    </row>
    <row r="350" customFormat="false" ht="12.75" hidden="false" customHeight="false" outlineLevel="0" collapsed="false">
      <c r="A350" s="0" t="s">
        <v>514</v>
      </c>
      <c r="B350" s="3" t="s">
        <v>38</v>
      </c>
      <c r="C350" s="0" t="n">
        <v>132</v>
      </c>
      <c r="D350" s="0" t="s">
        <v>374</v>
      </c>
      <c r="E350" s="3" t="n">
        <v>15</v>
      </c>
      <c r="F350" s="4" t="n">
        <f aca="false">E350*100/27</f>
        <v>55.5555555555556</v>
      </c>
    </row>
    <row r="351" customFormat="false" ht="12.75" hidden="false" customHeight="false" outlineLevel="0" collapsed="false">
      <c r="A351" s="0" t="s">
        <v>515</v>
      </c>
      <c r="B351" s="3" t="s">
        <v>41</v>
      </c>
      <c r="C351" s="0" t="n">
        <v>112</v>
      </c>
      <c r="D351" s="0" t="n">
        <v>54</v>
      </c>
      <c r="E351" s="3" t="n">
        <v>15</v>
      </c>
      <c r="F351" s="4" t="n">
        <f aca="false">E351*100/27</f>
        <v>55.5555555555556</v>
      </c>
    </row>
    <row r="352" customFormat="false" ht="12.75" hidden="false" customHeight="false" outlineLevel="0" collapsed="false">
      <c r="A352" s="10" t="s">
        <v>516</v>
      </c>
      <c r="B352" s="3" t="s">
        <v>15</v>
      </c>
      <c r="C352" s="10" t="n">
        <v>114</v>
      </c>
      <c r="D352" s="10" t="s">
        <v>227</v>
      </c>
      <c r="E352" s="3" t="n">
        <v>15</v>
      </c>
      <c r="F352" s="4" t="n">
        <f aca="false">E352*100/27</f>
        <v>55.5555555555556</v>
      </c>
    </row>
    <row r="353" customFormat="false" ht="12.75" hidden="false" customHeight="false" outlineLevel="0" collapsed="false">
      <c r="A353" s="10" t="s">
        <v>517</v>
      </c>
      <c r="B353" s="3" t="s">
        <v>71</v>
      </c>
      <c r="C353" s="10" t="n">
        <v>112</v>
      </c>
      <c r="D353" s="0" t="s">
        <v>109</v>
      </c>
      <c r="E353" s="3" t="n">
        <v>15</v>
      </c>
      <c r="F353" s="4" t="n">
        <f aca="false">E353*100/27</f>
        <v>55.5555555555556</v>
      </c>
    </row>
    <row r="354" customFormat="false" ht="12.75" hidden="false" customHeight="false" outlineLevel="0" collapsed="false">
      <c r="A354" s="10" t="s">
        <v>518</v>
      </c>
      <c r="B354" s="3" t="s">
        <v>308</v>
      </c>
      <c r="C354" s="10" t="n">
        <v>131</v>
      </c>
      <c r="D354" s="0" t="s">
        <v>13</v>
      </c>
      <c r="E354" s="3" t="n">
        <v>15</v>
      </c>
      <c r="F354" s="4" t="n">
        <f aca="false">E354*100/27</f>
        <v>55.5555555555556</v>
      </c>
    </row>
    <row r="355" customFormat="false" ht="12.75" hidden="false" customHeight="false" outlineLevel="0" collapsed="false">
      <c r="A355" s="10" t="s">
        <v>519</v>
      </c>
      <c r="B355" s="3" t="s">
        <v>308</v>
      </c>
      <c r="C355" s="10" t="n">
        <v>131</v>
      </c>
      <c r="D355" s="0" t="s">
        <v>520</v>
      </c>
      <c r="E355" s="3" t="n">
        <v>15</v>
      </c>
      <c r="F355" s="4" t="n">
        <f aca="false">E355*100/27</f>
        <v>55.5555555555556</v>
      </c>
    </row>
    <row r="356" customFormat="false" ht="12.75" hidden="false" customHeight="false" outlineLevel="0" collapsed="false">
      <c r="A356" s="10" t="s">
        <v>521</v>
      </c>
      <c r="B356" s="3" t="s">
        <v>308</v>
      </c>
      <c r="C356" s="10" t="n">
        <v>141</v>
      </c>
      <c r="D356" s="0" t="s">
        <v>522</v>
      </c>
      <c r="E356" s="3" t="n">
        <v>15</v>
      </c>
      <c r="F356" s="4" t="n">
        <f aca="false">E356*100/27</f>
        <v>55.5555555555556</v>
      </c>
    </row>
    <row r="357" customFormat="false" ht="12.75" hidden="false" customHeight="false" outlineLevel="0" collapsed="false">
      <c r="A357" s="10" t="s">
        <v>523</v>
      </c>
      <c r="B357" s="3" t="s">
        <v>38</v>
      </c>
      <c r="C357" s="10" t="n">
        <v>331</v>
      </c>
      <c r="D357" s="10" t="s">
        <v>524</v>
      </c>
      <c r="E357" s="3" t="n">
        <v>15</v>
      </c>
      <c r="F357" s="4" t="n">
        <f aca="false">E357*100/27</f>
        <v>55.5555555555556</v>
      </c>
    </row>
    <row r="358" customFormat="false" ht="12.75" hidden="false" customHeight="false" outlineLevel="0" collapsed="false">
      <c r="A358" s="10" t="s">
        <v>525</v>
      </c>
      <c r="B358" s="3" t="s">
        <v>38</v>
      </c>
      <c r="C358" s="10" t="n">
        <v>321</v>
      </c>
      <c r="D358" s="0" t="s">
        <v>526</v>
      </c>
      <c r="E358" s="3" t="n">
        <v>15</v>
      </c>
      <c r="F358" s="4" t="n">
        <f aca="false">E358*100/27</f>
        <v>55.5555555555556</v>
      </c>
    </row>
    <row r="359" customFormat="false" ht="12.75" hidden="false" customHeight="false" outlineLevel="0" collapsed="false">
      <c r="A359" s="10" t="s">
        <v>527</v>
      </c>
      <c r="B359" s="3" t="s">
        <v>182</v>
      </c>
      <c r="C359" s="10" t="n">
        <v>361</v>
      </c>
      <c r="D359" s="10" t="s">
        <v>528</v>
      </c>
      <c r="E359" s="3" t="n">
        <v>15</v>
      </c>
      <c r="F359" s="4" t="n">
        <f aca="false">E359*100/27</f>
        <v>55.5555555555556</v>
      </c>
    </row>
    <row r="360" customFormat="false" ht="12.75" hidden="false" customHeight="false" outlineLevel="0" collapsed="false">
      <c r="A360" s="10" t="s">
        <v>529</v>
      </c>
      <c r="B360" s="3" t="s">
        <v>7</v>
      </c>
      <c r="C360" s="10" t="n">
        <v>211</v>
      </c>
      <c r="D360" s="10" t="s">
        <v>13</v>
      </c>
      <c r="E360" s="3" t="n">
        <v>15</v>
      </c>
      <c r="F360" s="4" t="n">
        <f aca="false">E360*100/27</f>
        <v>55.5555555555556</v>
      </c>
    </row>
    <row r="361" customFormat="false" ht="12.75" hidden="false" customHeight="false" outlineLevel="0" collapsed="false">
      <c r="A361" s="10" t="s">
        <v>530</v>
      </c>
      <c r="B361" s="3" t="s">
        <v>33</v>
      </c>
      <c r="C361" s="6" t="n">
        <v>233</v>
      </c>
      <c r="D361" s="6" t="n">
        <v>41</v>
      </c>
      <c r="E361" s="3" t="n">
        <v>15</v>
      </c>
      <c r="F361" s="4" t="n">
        <f aca="false">E361*100/27</f>
        <v>55.5555555555556</v>
      </c>
    </row>
    <row r="362" customFormat="false" ht="12.75" hidden="false" customHeight="false" outlineLevel="0" collapsed="false">
      <c r="A362" s="10" t="s">
        <v>531</v>
      </c>
      <c r="B362" s="3" t="s">
        <v>33</v>
      </c>
      <c r="C362" s="6" t="n">
        <v>311</v>
      </c>
      <c r="D362" s="6" t="n">
        <v>1</v>
      </c>
      <c r="E362" s="3" t="n">
        <v>15</v>
      </c>
      <c r="F362" s="4" t="n">
        <f aca="false">E362*100/27</f>
        <v>55.5555555555556</v>
      </c>
    </row>
    <row r="363" customFormat="false" ht="12.75" hidden="false" customHeight="false" outlineLevel="0" collapsed="false">
      <c r="A363" s="10" t="s">
        <v>532</v>
      </c>
      <c r="B363" s="3" t="s">
        <v>533</v>
      </c>
      <c r="C363" s="6" t="n">
        <v>251</v>
      </c>
      <c r="D363" s="6" t="s">
        <v>534</v>
      </c>
      <c r="E363" s="3" t="n">
        <v>15</v>
      </c>
      <c r="F363" s="4" t="n">
        <f aca="false">E363*100/27</f>
        <v>55.5555555555556</v>
      </c>
    </row>
    <row r="364" customFormat="false" ht="12.75" hidden="false" customHeight="false" outlineLevel="0" collapsed="false">
      <c r="A364" s="10" t="s">
        <v>535</v>
      </c>
      <c r="B364" s="3" t="s">
        <v>15</v>
      </c>
      <c r="C364" s="6" t="n">
        <v>141</v>
      </c>
      <c r="D364" s="10" t="s">
        <v>39</v>
      </c>
      <c r="E364" s="3" t="n">
        <v>15</v>
      </c>
      <c r="F364" s="4" t="n">
        <f aca="false">E364*100/27</f>
        <v>55.5555555555556</v>
      </c>
    </row>
    <row r="365" customFormat="false" ht="12.75" hidden="false" customHeight="false" outlineLevel="0" collapsed="false">
      <c r="A365" s="10" t="s">
        <v>536</v>
      </c>
      <c r="B365" s="3" t="s">
        <v>15</v>
      </c>
      <c r="C365" s="6" t="n">
        <v>113</v>
      </c>
      <c r="D365" s="10" t="s">
        <v>537</v>
      </c>
      <c r="E365" s="3" t="n">
        <v>15</v>
      </c>
      <c r="F365" s="4" t="n">
        <f aca="false">E365*100/27</f>
        <v>55.5555555555556</v>
      </c>
    </row>
    <row r="366" customFormat="false" ht="12.75" hidden="false" customHeight="false" outlineLevel="0" collapsed="false">
      <c r="A366" s="10" t="s">
        <v>538</v>
      </c>
      <c r="B366" s="3" t="s">
        <v>15</v>
      </c>
      <c r="C366" s="6" t="n">
        <v>141</v>
      </c>
      <c r="D366" s="6" t="s">
        <v>109</v>
      </c>
      <c r="E366" s="3" t="n">
        <v>15</v>
      </c>
      <c r="F366" s="4" t="n">
        <f aca="false">E366*100/27</f>
        <v>55.5555555555556</v>
      </c>
    </row>
    <row r="367" customFormat="false" ht="12.75" hidden="false" customHeight="false" outlineLevel="0" collapsed="false">
      <c r="A367" s="10" t="s">
        <v>539</v>
      </c>
      <c r="B367" s="3" t="s">
        <v>15</v>
      </c>
      <c r="C367" s="6" t="n">
        <v>141</v>
      </c>
      <c r="D367" s="10" t="s">
        <v>221</v>
      </c>
      <c r="E367" s="3" t="n">
        <v>15</v>
      </c>
      <c r="F367" s="4" t="n">
        <f aca="false">E367*100/27</f>
        <v>55.5555555555556</v>
      </c>
    </row>
    <row r="368" customFormat="false" ht="12.75" hidden="false" customHeight="false" outlineLevel="0" collapsed="false">
      <c r="A368" s="10" t="s">
        <v>540</v>
      </c>
      <c r="B368" s="3" t="s">
        <v>38</v>
      </c>
      <c r="C368" s="10" t="n">
        <v>211</v>
      </c>
      <c r="D368" s="10" t="n">
        <v>67</v>
      </c>
      <c r="E368" s="3" t="n">
        <v>15</v>
      </c>
      <c r="F368" s="4" t="n">
        <f aca="false">E368*100/27</f>
        <v>55.5555555555556</v>
      </c>
    </row>
    <row r="369" customFormat="false" ht="12.75" hidden="false" customHeight="false" outlineLevel="0" collapsed="false">
      <c r="A369" s="10" t="s">
        <v>541</v>
      </c>
      <c r="B369" s="3" t="s">
        <v>95</v>
      </c>
      <c r="C369" s="10" t="s">
        <v>409</v>
      </c>
      <c r="D369" s="0" t="n">
        <v>2</v>
      </c>
      <c r="E369" s="3" t="n">
        <v>15</v>
      </c>
      <c r="F369" s="4" t="n">
        <f aca="false">E369*100/27</f>
        <v>55.5555555555556</v>
      </c>
    </row>
    <row r="370" customFormat="false" ht="12.75" hidden="false" customHeight="false" outlineLevel="0" collapsed="false">
      <c r="A370" s="10" t="s">
        <v>542</v>
      </c>
      <c r="B370" s="3" t="s">
        <v>33</v>
      </c>
      <c r="C370" s="10" t="s">
        <v>409</v>
      </c>
      <c r="D370" s="0" t="n">
        <v>47</v>
      </c>
      <c r="E370" s="3" t="n">
        <v>15</v>
      </c>
      <c r="F370" s="4" t="n">
        <f aca="false">E370*100/27</f>
        <v>55.5555555555556</v>
      </c>
    </row>
    <row r="371" customFormat="false" ht="12.75" hidden="false" customHeight="false" outlineLevel="0" collapsed="false">
      <c r="A371" s="10" t="s">
        <v>543</v>
      </c>
      <c r="B371" s="3" t="s">
        <v>11</v>
      </c>
      <c r="C371" s="10" t="n">
        <v>462</v>
      </c>
      <c r="D371" s="10" t="s">
        <v>544</v>
      </c>
      <c r="E371" s="3" t="n">
        <v>15</v>
      </c>
      <c r="F371" s="4" t="n">
        <f aca="false">E371*100/27</f>
        <v>55.5555555555556</v>
      </c>
    </row>
    <row r="372" customFormat="false" ht="12.75" hidden="false" customHeight="false" outlineLevel="0" collapsed="false">
      <c r="A372" s="10" t="s">
        <v>545</v>
      </c>
      <c r="B372" s="3" t="s">
        <v>11</v>
      </c>
      <c r="C372" s="10" t="n">
        <v>463</v>
      </c>
      <c r="D372" s="10" t="s">
        <v>85</v>
      </c>
      <c r="E372" s="3" t="n">
        <v>15</v>
      </c>
      <c r="F372" s="4" t="n">
        <f aca="false">E372*100/27</f>
        <v>55.5555555555556</v>
      </c>
    </row>
    <row r="373" customFormat="false" ht="12.75" hidden="false" customHeight="false" outlineLevel="0" collapsed="false">
      <c r="A373" s="10" t="s">
        <v>546</v>
      </c>
      <c r="B373" s="3" t="s">
        <v>11</v>
      </c>
      <c r="C373" s="10" t="s">
        <v>409</v>
      </c>
      <c r="D373" s="10" t="s">
        <v>547</v>
      </c>
      <c r="E373" s="3" t="n">
        <v>15</v>
      </c>
      <c r="F373" s="4" t="n">
        <f aca="false">E373*100/27</f>
        <v>55.5555555555556</v>
      </c>
    </row>
    <row r="374" customFormat="false" ht="12.75" hidden="false" customHeight="false" outlineLevel="0" collapsed="false">
      <c r="A374" s="10" t="s">
        <v>548</v>
      </c>
      <c r="B374" s="3" t="s">
        <v>180</v>
      </c>
      <c r="C374" s="10" t="n">
        <v>142</v>
      </c>
      <c r="D374" s="10" t="s">
        <v>549</v>
      </c>
      <c r="E374" s="3" t="n">
        <v>15</v>
      </c>
      <c r="F374" s="4" t="n">
        <f aca="false">E374*100/27</f>
        <v>55.5555555555556</v>
      </c>
    </row>
    <row r="375" customFormat="false" ht="12.75" hidden="false" customHeight="false" outlineLevel="0" collapsed="false">
      <c r="A375" s="10" t="s">
        <v>550</v>
      </c>
      <c r="B375" s="3" t="s">
        <v>180</v>
      </c>
      <c r="C375" s="10" t="n">
        <v>143</v>
      </c>
      <c r="E375" s="3" t="n">
        <v>15</v>
      </c>
      <c r="F375" s="4" t="n">
        <f aca="false">E375*100/27</f>
        <v>55.5555555555556</v>
      </c>
    </row>
    <row r="376" customFormat="false" ht="12.75" hidden="false" customHeight="false" outlineLevel="0" collapsed="false">
      <c r="A376" s="10" t="s">
        <v>551</v>
      </c>
      <c r="B376" s="3" t="s">
        <v>180</v>
      </c>
      <c r="C376" s="10" t="n">
        <v>141</v>
      </c>
      <c r="D376" s="0" t="n">
        <v>4</v>
      </c>
      <c r="E376" s="3" t="n">
        <v>15</v>
      </c>
      <c r="F376" s="4" t="n">
        <f aca="false">E376*100/27</f>
        <v>55.5555555555556</v>
      </c>
    </row>
    <row r="377" customFormat="false" ht="12.75" hidden="false" customHeight="false" outlineLevel="0" collapsed="false">
      <c r="A377" s="10" t="s">
        <v>552</v>
      </c>
      <c r="B377" s="3" t="s">
        <v>237</v>
      </c>
      <c r="C377" s="10" t="n">
        <v>141</v>
      </c>
      <c r="D377" s="0" t="n">
        <v>51</v>
      </c>
      <c r="E377" s="3" t="n">
        <v>15</v>
      </c>
      <c r="F377" s="4" t="n">
        <f aca="false">E377*100/27</f>
        <v>55.5555555555556</v>
      </c>
    </row>
    <row r="378" customFormat="false" ht="12.75" hidden="false" customHeight="false" outlineLevel="0" collapsed="false">
      <c r="A378" s="10" t="s">
        <v>553</v>
      </c>
      <c r="B378" s="3" t="s">
        <v>15</v>
      </c>
      <c r="C378" s="10" t="n">
        <v>214</v>
      </c>
      <c r="D378" s="10" t="s">
        <v>289</v>
      </c>
      <c r="E378" s="3" t="n">
        <v>15</v>
      </c>
      <c r="F378" s="4" t="n">
        <f aca="false">E378*100/27</f>
        <v>55.5555555555556</v>
      </c>
    </row>
    <row r="379" customFormat="false" ht="12.75" hidden="false" customHeight="false" outlineLevel="0" collapsed="false">
      <c r="A379" s="10" t="s">
        <v>554</v>
      </c>
      <c r="B379" s="3" t="s">
        <v>182</v>
      </c>
      <c r="C379" s="10" t="n">
        <v>241</v>
      </c>
      <c r="E379" s="3" t="n">
        <v>15</v>
      </c>
      <c r="F379" s="4" t="n">
        <f aca="false">E379*100/27</f>
        <v>55.5555555555556</v>
      </c>
    </row>
    <row r="380" customFormat="false" ht="12.75" hidden="false" customHeight="false" outlineLevel="0" collapsed="false">
      <c r="A380" s="10" t="s">
        <v>555</v>
      </c>
      <c r="B380" s="3" t="s">
        <v>182</v>
      </c>
      <c r="C380" s="10" t="n">
        <v>261</v>
      </c>
      <c r="D380" s="10" t="s">
        <v>113</v>
      </c>
      <c r="E380" s="3" t="n">
        <v>15</v>
      </c>
      <c r="F380" s="4" t="n">
        <f aca="false">E380*100/27</f>
        <v>55.5555555555556</v>
      </c>
    </row>
    <row r="381" customFormat="false" ht="12.75" hidden="false" customHeight="false" outlineLevel="0" collapsed="false">
      <c r="A381" s="10" t="s">
        <v>556</v>
      </c>
      <c r="B381" s="3" t="s">
        <v>45</v>
      </c>
      <c r="C381" s="10" t="n">
        <v>132</v>
      </c>
      <c r="D381" s="10" t="s">
        <v>39</v>
      </c>
      <c r="E381" s="3" t="n">
        <v>15</v>
      </c>
      <c r="F381" s="4" t="n">
        <f aca="false">E381*100/27</f>
        <v>55.5555555555556</v>
      </c>
    </row>
    <row r="382" customFormat="false" ht="12.75" hidden="false" customHeight="false" outlineLevel="0" collapsed="false">
      <c r="A382" s="10" t="s">
        <v>557</v>
      </c>
      <c r="B382" s="3" t="s">
        <v>45</v>
      </c>
      <c r="C382" s="10" t="n">
        <v>133</v>
      </c>
      <c r="D382" s="10" t="s">
        <v>558</v>
      </c>
      <c r="E382" s="3" t="n">
        <v>15</v>
      </c>
      <c r="F382" s="4" t="n">
        <f aca="false">E382*100/27</f>
        <v>55.5555555555556</v>
      </c>
    </row>
    <row r="383" customFormat="false" ht="12.75" hidden="false" customHeight="false" outlineLevel="0" collapsed="false">
      <c r="A383" s="10" t="s">
        <v>559</v>
      </c>
      <c r="B383" s="3" t="s">
        <v>45</v>
      </c>
      <c r="C383" s="10" t="n">
        <v>132</v>
      </c>
      <c r="D383" s="10" t="s">
        <v>560</v>
      </c>
      <c r="E383" s="3" t="n">
        <v>15</v>
      </c>
      <c r="F383" s="4" t="n">
        <f aca="false">E383*100/27</f>
        <v>55.5555555555556</v>
      </c>
    </row>
    <row r="384" customFormat="false" ht="12.75" hidden="false" customHeight="false" outlineLevel="0" collapsed="false">
      <c r="A384" s="10" t="s">
        <v>561</v>
      </c>
      <c r="B384" s="3" t="s">
        <v>45</v>
      </c>
      <c r="C384" s="10" t="n">
        <v>231</v>
      </c>
      <c r="D384" s="0" t="n">
        <v>24</v>
      </c>
      <c r="E384" s="3" t="n">
        <v>15</v>
      </c>
      <c r="F384" s="4" t="n">
        <f aca="false">E384*100/27</f>
        <v>55.5555555555556</v>
      </c>
    </row>
    <row r="385" customFormat="false" ht="12.75" hidden="false" customHeight="false" outlineLevel="0" collapsed="false">
      <c r="A385" s="10" t="s">
        <v>562</v>
      </c>
      <c r="B385" s="3" t="s">
        <v>45</v>
      </c>
      <c r="C385" s="10" t="n">
        <v>231</v>
      </c>
      <c r="D385" s="10" t="s">
        <v>418</v>
      </c>
      <c r="E385" s="3" t="n">
        <v>15</v>
      </c>
      <c r="F385" s="4" t="n">
        <f aca="false">E385*100/27</f>
        <v>55.5555555555556</v>
      </c>
    </row>
    <row r="386" customFormat="false" ht="12.75" hidden="false" customHeight="false" outlineLevel="0" collapsed="false">
      <c r="A386" s="10" t="s">
        <v>563</v>
      </c>
      <c r="B386" s="3" t="s">
        <v>237</v>
      </c>
      <c r="C386" s="10" t="n">
        <v>414</v>
      </c>
      <c r="D386" s="10" t="s">
        <v>564</v>
      </c>
      <c r="E386" s="3" t="n">
        <v>15</v>
      </c>
      <c r="F386" s="4" t="n">
        <f aca="false">E386*100/27</f>
        <v>55.5555555555556</v>
      </c>
    </row>
    <row r="387" customFormat="false" ht="12.75" hidden="false" customHeight="false" outlineLevel="0" collapsed="false">
      <c r="A387" s="10" t="s">
        <v>565</v>
      </c>
      <c r="B387" s="3" t="s">
        <v>237</v>
      </c>
      <c r="C387" s="10" t="n">
        <v>411</v>
      </c>
      <c r="D387" s="0" t="n">
        <v>35</v>
      </c>
      <c r="E387" s="3" t="n">
        <v>15</v>
      </c>
      <c r="F387" s="4" t="n">
        <f aca="false">E387*100/27</f>
        <v>55.5555555555556</v>
      </c>
    </row>
    <row r="388" customFormat="false" ht="12.75" hidden="false" customHeight="false" outlineLevel="0" collapsed="false">
      <c r="A388" s="10" t="s">
        <v>566</v>
      </c>
      <c r="B388" s="3" t="s">
        <v>385</v>
      </c>
      <c r="C388" s="10" t="n">
        <v>311</v>
      </c>
      <c r="D388" s="10" t="s">
        <v>276</v>
      </c>
      <c r="E388" s="3" t="n">
        <v>15</v>
      </c>
      <c r="F388" s="4" t="n">
        <f aca="false">E388*100/27</f>
        <v>55.5555555555556</v>
      </c>
    </row>
    <row r="389" customFormat="false" ht="12.75" hidden="false" customHeight="false" outlineLevel="0" collapsed="false">
      <c r="A389" s="10" t="s">
        <v>567</v>
      </c>
      <c r="B389" s="3" t="s">
        <v>11</v>
      </c>
      <c r="C389" s="10" t="n">
        <v>174</v>
      </c>
      <c r="D389" s="10" t="s">
        <v>568</v>
      </c>
      <c r="E389" s="3" t="n">
        <v>15</v>
      </c>
      <c r="F389" s="4" t="n">
        <f aca="false">E389*100/27</f>
        <v>55.5555555555556</v>
      </c>
    </row>
    <row r="390" customFormat="false" ht="12.75" hidden="false" customHeight="false" outlineLevel="0" collapsed="false">
      <c r="A390" s="10" t="s">
        <v>569</v>
      </c>
      <c r="B390" s="3" t="s">
        <v>11</v>
      </c>
      <c r="C390" s="10" t="n">
        <v>174</v>
      </c>
      <c r="D390" s="0" t="n">
        <v>54</v>
      </c>
      <c r="E390" s="3" t="n">
        <v>15</v>
      </c>
      <c r="F390" s="4" t="n">
        <f aca="false">E390*100/27</f>
        <v>55.5555555555556</v>
      </c>
    </row>
    <row r="391" customFormat="false" ht="12.75" hidden="false" customHeight="false" outlineLevel="0" collapsed="false">
      <c r="A391" s="10" t="s">
        <v>570</v>
      </c>
      <c r="B391" s="3" t="s">
        <v>237</v>
      </c>
      <c r="C391" s="10" t="n">
        <v>341</v>
      </c>
      <c r="D391" s="0" t="n">
        <v>99</v>
      </c>
      <c r="E391" s="3" t="n">
        <v>15</v>
      </c>
      <c r="F391" s="4" t="n">
        <f aca="false">E391*100/27</f>
        <v>55.5555555555556</v>
      </c>
    </row>
    <row r="392" customFormat="false" ht="12.75" hidden="false" customHeight="false" outlineLevel="0" collapsed="false">
      <c r="A392" s="10" t="s">
        <v>571</v>
      </c>
      <c r="B392" s="3" t="s">
        <v>237</v>
      </c>
      <c r="C392" s="10" t="n">
        <v>342</v>
      </c>
      <c r="D392" s="10" t="s">
        <v>13</v>
      </c>
      <c r="E392" s="3" t="n">
        <v>15</v>
      </c>
      <c r="F392" s="4" t="n">
        <f aca="false">E392*100/27</f>
        <v>55.5555555555556</v>
      </c>
    </row>
    <row r="393" customFormat="false" ht="12.75" hidden="false" customHeight="false" outlineLevel="0" collapsed="false">
      <c r="A393" s="10" t="s">
        <v>572</v>
      </c>
      <c r="B393" s="3" t="s">
        <v>237</v>
      </c>
      <c r="C393" s="10" t="n">
        <v>241</v>
      </c>
      <c r="D393" s="0" t="n">
        <v>45</v>
      </c>
      <c r="E393" s="3" t="n">
        <v>15</v>
      </c>
      <c r="F393" s="4" t="n">
        <f aca="false">E393*100/27</f>
        <v>55.5555555555556</v>
      </c>
    </row>
    <row r="394" customFormat="false" ht="12.75" hidden="false" customHeight="false" outlineLevel="0" collapsed="false">
      <c r="A394" s="10" t="s">
        <v>573</v>
      </c>
      <c r="B394" s="3" t="s">
        <v>237</v>
      </c>
      <c r="C394" s="10" t="n">
        <v>241</v>
      </c>
      <c r="D394" s="10" t="s">
        <v>574</v>
      </c>
      <c r="E394" s="3" t="n">
        <v>15</v>
      </c>
      <c r="F394" s="4" t="n">
        <f aca="false">E394*100/27</f>
        <v>55.5555555555556</v>
      </c>
    </row>
    <row r="395" customFormat="false" ht="12.75" hidden="false" customHeight="false" outlineLevel="0" collapsed="false">
      <c r="A395" s="10" t="s">
        <v>575</v>
      </c>
      <c r="B395" s="3" t="s">
        <v>15</v>
      </c>
      <c r="C395" s="10" t="n">
        <v>331</v>
      </c>
      <c r="D395" s="10" t="s">
        <v>576</v>
      </c>
      <c r="E395" s="3" t="n">
        <v>15</v>
      </c>
      <c r="F395" s="4" t="n">
        <f aca="false">E395*100/27</f>
        <v>55.5555555555556</v>
      </c>
    </row>
    <row r="396" customFormat="false" ht="12.75" hidden="false" customHeight="false" outlineLevel="0" collapsed="false">
      <c r="A396" s="10" t="s">
        <v>577</v>
      </c>
      <c r="B396" s="3" t="s">
        <v>38</v>
      </c>
      <c r="C396" s="10" t="n">
        <v>231</v>
      </c>
      <c r="D396" s="10" t="s">
        <v>39</v>
      </c>
      <c r="E396" s="3" t="n">
        <v>15</v>
      </c>
      <c r="F396" s="4" t="n">
        <f aca="false">E396*100/27</f>
        <v>55.5555555555556</v>
      </c>
    </row>
    <row r="397" customFormat="false" ht="12.75" hidden="false" customHeight="false" outlineLevel="0" collapsed="false">
      <c r="A397" s="10" t="s">
        <v>578</v>
      </c>
      <c r="B397" s="3" t="s">
        <v>71</v>
      </c>
      <c r="C397" s="10" t="n">
        <v>311</v>
      </c>
      <c r="E397" s="3" t="n">
        <v>15</v>
      </c>
      <c r="F397" s="4" t="n">
        <f aca="false">E397*100/27</f>
        <v>55.5555555555556</v>
      </c>
    </row>
    <row r="398" customFormat="false" ht="12.75" hidden="false" customHeight="false" outlineLevel="0" collapsed="false">
      <c r="A398" s="10" t="s">
        <v>579</v>
      </c>
      <c r="B398" s="3" t="s">
        <v>213</v>
      </c>
      <c r="C398" s="10" t="n">
        <v>121</v>
      </c>
      <c r="D398" s="10" t="s">
        <v>77</v>
      </c>
      <c r="E398" s="3" t="n">
        <v>15</v>
      </c>
      <c r="F398" s="4" t="n">
        <f aca="false">E398*100/27</f>
        <v>55.5555555555556</v>
      </c>
    </row>
    <row r="399" customFormat="false" ht="12.75" hidden="false" customHeight="false" outlineLevel="0" collapsed="false">
      <c r="A399" s="0" t="s">
        <v>580</v>
      </c>
      <c r="B399" s="3" t="s">
        <v>45</v>
      </c>
      <c r="C399" s="0" t="n">
        <v>132</v>
      </c>
      <c r="D399" s="0" t="n">
        <v>93</v>
      </c>
      <c r="E399" s="3" t="n">
        <v>14</v>
      </c>
      <c r="F399" s="3" t="n">
        <f aca="false">E399*100/27</f>
        <v>51.8518518518519</v>
      </c>
    </row>
    <row r="400" customFormat="false" ht="12.75" hidden="false" customHeight="false" outlineLevel="0" collapsed="false">
      <c r="A400" s="0" t="s">
        <v>581</v>
      </c>
      <c r="B400" s="3" t="s">
        <v>26</v>
      </c>
      <c r="C400" s="0" t="n">
        <v>212</v>
      </c>
      <c r="D400" s="0" t="s">
        <v>80</v>
      </c>
      <c r="E400" s="3" t="n">
        <v>14</v>
      </c>
      <c r="F400" s="3" t="n">
        <f aca="false">E400*100/27</f>
        <v>51.8518518518519</v>
      </c>
    </row>
    <row r="401" customFormat="false" ht="12.75" hidden="false" customHeight="false" outlineLevel="0" collapsed="false">
      <c r="A401" s="0" t="s">
        <v>582</v>
      </c>
      <c r="B401" s="3" t="s">
        <v>26</v>
      </c>
      <c r="C401" s="0" t="n">
        <v>161</v>
      </c>
      <c r="D401" s="0" t="s">
        <v>583</v>
      </c>
      <c r="E401" s="3" t="n">
        <v>14</v>
      </c>
      <c r="F401" s="3" t="n">
        <f aca="false">E401*100/27</f>
        <v>51.8518518518519</v>
      </c>
    </row>
    <row r="402" customFormat="false" ht="12.75" hidden="false" customHeight="false" outlineLevel="0" collapsed="false">
      <c r="A402" s="0" t="s">
        <v>584</v>
      </c>
      <c r="B402" s="3" t="s">
        <v>26</v>
      </c>
      <c r="C402" s="0" t="n">
        <v>122</v>
      </c>
      <c r="D402" s="0" t="s">
        <v>585</v>
      </c>
      <c r="E402" s="3" t="n">
        <v>14</v>
      </c>
      <c r="F402" s="3" t="n">
        <f aca="false">E402*100/27</f>
        <v>51.8518518518519</v>
      </c>
    </row>
    <row r="403" customFormat="false" ht="12.75" hidden="false" customHeight="false" outlineLevel="0" collapsed="false">
      <c r="A403" s="0" t="s">
        <v>586</v>
      </c>
      <c r="B403" s="3" t="s">
        <v>26</v>
      </c>
      <c r="C403" s="0" t="n">
        <v>141</v>
      </c>
      <c r="D403" s="0" t="s">
        <v>197</v>
      </c>
      <c r="E403" s="3" t="n">
        <v>14</v>
      </c>
      <c r="F403" s="3" t="n">
        <f aca="false">E403*100/27</f>
        <v>51.8518518518519</v>
      </c>
    </row>
    <row r="404" customFormat="false" ht="12.75" hidden="false" customHeight="false" outlineLevel="0" collapsed="false">
      <c r="A404" s="5" t="s">
        <v>587</v>
      </c>
      <c r="B404" s="4" t="s">
        <v>33</v>
      </c>
      <c r="C404" s="5" t="n">
        <v>211</v>
      </c>
      <c r="D404" s="5" t="s">
        <v>138</v>
      </c>
      <c r="E404" s="4" t="n">
        <v>14</v>
      </c>
      <c r="F404" s="3" t="n">
        <f aca="false">E404*100/27</f>
        <v>51.8518518518519</v>
      </c>
    </row>
    <row r="405" customFormat="false" ht="12.75" hidden="false" customHeight="false" outlineLevel="0" collapsed="false">
      <c r="A405" s="5" t="s">
        <v>588</v>
      </c>
      <c r="B405" s="4" t="s">
        <v>441</v>
      </c>
      <c r="C405" s="5" t="n">
        <v>231</v>
      </c>
      <c r="D405" s="0" t="n">
        <v>53</v>
      </c>
      <c r="E405" s="4" t="n">
        <v>14</v>
      </c>
      <c r="F405" s="4" t="n">
        <f aca="false">E405*100/27</f>
        <v>51.8518518518519</v>
      </c>
    </row>
    <row r="406" customFormat="false" ht="12.75" hidden="false" customHeight="false" outlineLevel="0" collapsed="false">
      <c r="A406" s="5" t="s">
        <v>589</v>
      </c>
      <c r="B406" s="4" t="s">
        <v>180</v>
      </c>
      <c r="C406" s="5" t="n">
        <v>221</v>
      </c>
      <c r="D406" s="5"/>
      <c r="E406" s="4" t="n">
        <v>14</v>
      </c>
      <c r="F406" s="4" t="n">
        <f aca="false">E406*100/27</f>
        <v>51.8518518518519</v>
      </c>
    </row>
    <row r="407" customFormat="false" ht="12.75" hidden="false" customHeight="false" outlineLevel="0" collapsed="false">
      <c r="A407" s="5" t="s">
        <v>590</v>
      </c>
      <c r="B407" s="4" t="s">
        <v>180</v>
      </c>
      <c r="C407" s="5" t="n">
        <v>223</v>
      </c>
      <c r="E407" s="4" t="n">
        <v>14</v>
      </c>
      <c r="F407" s="4" t="n">
        <f aca="false">E407*100/27</f>
        <v>51.8518518518519</v>
      </c>
    </row>
    <row r="408" customFormat="false" ht="12.75" hidden="false" customHeight="false" outlineLevel="0" collapsed="false">
      <c r="A408" s="5" t="s">
        <v>591</v>
      </c>
      <c r="B408" s="4" t="s">
        <v>45</v>
      </c>
      <c r="C408" s="5" t="n">
        <v>121</v>
      </c>
      <c r="D408" s="5" t="s">
        <v>592</v>
      </c>
      <c r="E408" s="4" t="n">
        <v>14</v>
      </c>
      <c r="F408" s="4" t="n">
        <f aca="false">E408*100/27</f>
        <v>51.8518518518519</v>
      </c>
    </row>
    <row r="409" customFormat="false" ht="12.75" hidden="false" customHeight="false" outlineLevel="0" collapsed="false">
      <c r="A409" s="5" t="s">
        <v>593</v>
      </c>
      <c r="B409" s="4" t="s">
        <v>184</v>
      </c>
      <c r="C409" s="5" t="n">
        <v>341</v>
      </c>
      <c r="D409" s="5" t="s">
        <v>594</v>
      </c>
      <c r="E409" s="4" t="n">
        <v>14</v>
      </c>
      <c r="F409" s="4" t="n">
        <f aca="false">E409*100/27</f>
        <v>51.8518518518519</v>
      </c>
    </row>
    <row r="410" customFormat="false" ht="12.75" hidden="false" customHeight="false" outlineLevel="0" collapsed="false">
      <c r="A410" s="5" t="s">
        <v>595</v>
      </c>
      <c r="B410" s="4" t="s">
        <v>184</v>
      </c>
      <c r="C410" s="5" t="n">
        <v>341</v>
      </c>
      <c r="D410" s="0" t="n">
        <v>48</v>
      </c>
      <c r="E410" s="4" t="n">
        <v>14</v>
      </c>
      <c r="F410" s="4" t="n">
        <f aca="false">E410*100/27</f>
        <v>51.8518518518519</v>
      </c>
    </row>
    <row r="411" customFormat="false" ht="12.75" hidden="false" customHeight="false" outlineLevel="0" collapsed="false">
      <c r="A411" s="5" t="s">
        <v>596</v>
      </c>
      <c r="B411" s="4" t="s">
        <v>38</v>
      </c>
      <c r="C411" s="5" t="n">
        <v>231</v>
      </c>
      <c r="E411" s="4" t="n">
        <v>14</v>
      </c>
      <c r="F411" s="4" t="n">
        <f aca="false">E411*100/27</f>
        <v>51.8518518518519</v>
      </c>
    </row>
    <row r="412" customFormat="false" ht="12.75" hidden="false" customHeight="false" outlineLevel="0" collapsed="false">
      <c r="A412" s="5" t="s">
        <v>597</v>
      </c>
      <c r="B412" s="4" t="s">
        <v>38</v>
      </c>
      <c r="C412" s="5" t="n">
        <v>222</v>
      </c>
      <c r="E412" s="4" t="n">
        <v>14</v>
      </c>
      <c r="F412" s="4" t="n">
        <f aca="false">E412*100/27</f>
        <v>51.8518518518519</v>
      </c>
    </row>
    <row r="413" customFormat="false" ht="12.75" hidden="false" customHeight="false" outlineLevel="0" collapsed="false">
      <c r="A413" s="0" t="s">
        <v>598</v>
      </c>
      <c r="B413" s="4" t="s">
        <v>180</v>
      </c>
      <c r="C413" s="5" t="n">
        <v>421</v>
      </c>
      <c r="D413" s="0" t="n">
        <v>100</v>
      </c>
      <c r="E413" s="4" t="n">
        <v>14</v>
      </c>
      <c r="F413" s="4" t="n">
        <f aca="false">E413*100/27</f>
        <v>51.8518518518519</v>
      </c>
    </row>
    <row r="414" customFormat="false" ht="12.75" hidden="false" customHeight="false" outlineLevel="0" collapsed="false">
      <c r="A414" s="0" t="s">
        <v>599</v>
      </c>
      <c r="B414" s="4" t="s">
        <v>26</v>
      </c>
      <c r="C414" s="5" t="n">
        <v>251</v>
      </c>
      <c r="D414" s="0" t="n">
        <v>31</v>
      </c>
      <c r="E414" s="4" t="n">
        <v>14</v>
      </c>
      <c r="F414" s="4" t="n">
        <f aca="false">E414*100/27</f>
        <v>51.8518518518519</v>
      </c>
    </row>
    <row r="415" customFormat="false" ht="12.75" hidden="false" customHeight="false" outlineLevel="0" collapsed="false">
      <c r="A415" s="0" t="s">
        <v>600</v>
      </c>
      <c r="B415" s="4" t="s">
        <v>26</v>
      </c>
      <c r="C415" s="5" t="n">
        <v>111</v>
      </c>
      <c r="D415" s="5" t="s">
        <v>254</v>
      </c>
      <c r="E415" s="4" t="n">
        <v>14</v>
      </c>
      <c r="F415" s="4" t="n">
        <f aca="false">E415*100/27</f>
        <v>51.8518518518519</v>
      </c>
    </row>
    <row r="416" customFormat="false" ht="12.75" hidden="false" customHeight="false" outlineLevel="0" collapsed="false">
      <c r="A416" s="0" t="s">
        <v>601</v>
      </c>
      <c r="B416" s="4" t="s">
        <v>36</v>
      </c>
      <c r="C416" s="5" t="n">
        <v>121</v>
      </c>
      <c r="E416" s="4" t="n">
        <v>14</v>
      </c>
      <c r="F416" s="4" t="n">
        <f aca="false">E416*100/27</f>
        <v>51.8518518518519</v>
      </c>
    </row>
    <row r="417" customFormat="false" ht="12.75" hidden="false" customHeight="false" outlineLevel="0" collapsed="false">
      <c r="A417" s="0" t="s">
        <v>602</v>
      </c>
      <c r="B417" s="4" t="s">
        <v>36</v>
      </c>
      <c r="C417" s="5" t="n">
        <v>121</v>
      </c>
      <c r="D417" s="5" t="s">
        <v>603</v>
      </c>
      <c r="E417" s="4" t="n">
        <v>14</v>
      </c>
      <c r="F417" s="4" t="n">
        <f aca="false">E417*100/27</f>
        <v>51.8518518518519</v>
      </c>
    </row>
    <row r="418" customFormat="false" ht="12.75" hidden="false" customHeight="false" outlineLevel="0" collapsed="false">
      <c r="A418" s="0" t="s">
        <v>604</v>
      </c>
      <c r="B418" s="4" t="s">
        <v>36</v>
      </c>
      <c r="C418" s="5" t="n">
        <v>121</v>
      </c>
      <c r="D418" s="5" t="s">
        <v>603</v>
      </c>
      <c r="E418" s="4" t="n">
        <v>14</v>
      </c>
      <c r="F418" s="4" t="n">
        <f aca="false">E418*100/27</f>
        <v>51.8518518518519</v>
      </c>
    </row>
    <row r="419" customFormat="false" ht="12.75" hidden="false" customHeight="false" outlineLevel="0" collapsed="false">
      <c r="A419" s="0" t="s">
        <v>605</v>
      </c>
      <c r="B419" s="4" t="s">
        <v>36</v>
      </c>
      <c r="C419" s="5" t="n">
        <v>241</v>
      </c>
      <c r="D419" s="0" t="n">
        <v>32</v>
      </c>
      <c r="E419" s="4" t="n">
        <v>14</v>
      </c>
      <c r="F419" s="4" t="n">
        <f aca="false">E419*100/27</f>
        <v>51.8518518518519</v>
      </c>
    </row>
    <row r="420" customFormat="false" ht="12.75" hidden="false" customHeight="false" outlineLevel="0" collapsed="false">
      <c r="A420" s="0" t="s">
        <v>606</v>
      </c>
      <c r="B420" s="4" t="s">
        <v>45</v>
      </c>
      <c r="C420" s="5" t="n">
        <v>111</v>
      </c>
      <c r="D420" s="5" t="s">
        <v>607</v>
      </c>
      <c r="E420" s="4" t="n">
        <v>14</v>
      </c>
      <c r="F420" s="4" t="n">
        <f aca="false">E420*100/27</f>
        <v>51.8518518518519</v>
      </c>
    </row>
    <row r="421" customFormat="false" ht="12.75" hidden="false" customHeight="false" outlineLevel="0" collapsed="false">
      <c r="A421" s="0" t="s">
        <v>608</v>
      </c>
      <c r="B421" s="4" t="s">
        <v>191</v>
      </c>
      <c r="C421" s="5" t="n">
        <v>411</v>
      </c>
      <c r="D421" s="5" t="s">
        <v>609</v>
      </c>
      <c r="E421" s="4" t="n">
        <v>14</v>
      </c>
      <c r="F421" s="4" t="n">
        <f aca="false">E421*100/27</f>
        <v>51.8518518518519</v>
      </c>
    </row>
    <row r="422" customFormat="false" ht="12.75" hidden="false" customHeight="false" outlineLevel="0" collapsed="false">
      <c r="A422" s="0" t="s">
        <v>610</v>
      </c>
      <c r="B422" s="4" t="s">
        <v>191</v>
      </c>
      <c r="C422" s="5" t="n">
        <v>411</v>
      </c>
      <c r="D422" s="5" t="s">
        <v>611</v>
      </c>
      <c r="E422" s="4" t="n">
        <v>14</v>
      </c>
      <c r="F422" s="4" t="n">
        <f aca="false">E422*100/27</f>
        <v>51.8518518518519</v>
      </c>
    </row>
    <row r="423" customFormat="false" ht="12.75" hidden="false" customHeight="false" outlineLevel="0" collapsed="false">
      <c r="A423" s="0" t="s">
        <v>612</v>
      </c>
      <c r="B423" s="4" t="s">
        <v>38</v>
      </c>
      <c r="C423" s="5" t="n">
        <v>332</v>
      </c>
      <c r="D423" s="5" t="s">
        <v>80</v>
      </c>
      <c r="E423" s="4" t="n">
        <v>14</v>
      </c>
      <c r="F423" s="4" t="n">
        <f aca="false">E423*100/27</f>
        <v>51.8518518518519</v>
      </c>
    </row>
    <row r="424" customFormat="false" ht="12.75" hidden="false" customHeight="false" outlineLevel="0" collapsed="false">
      <c r="A424" s="0" t="s">
        <v>613</v>
      </c>
      <c r="B424" s="4" t="s">
        <v>17</v>
      </c>
      <c r="C424" s="5" t="n">
        <v>121</v>
      </c>
      <c r="D424" s="0" t="n">
        <v>6</v>
      </c>
      <c r="E424" s="4" t="n">
        <v>14</v>
      </c>
      <c r="F424" s="4" t="n">
        <f aca="false">E424*100/27</f>
        <v>51.8518518518519</v>
      </c>
    </row>
    <row r="425" customFormat="false" ht="12.75" hidden="false" customHeight="false" outlineLevel="0" collapsed="false">
      <c r="A425" s="0" t="s">
        <v>614</v>
      </c>
      <c r="B425" s="4" t="s">
        <v>465</v>
      </c>
      <c r="C425" s="5" t="n">
        <v>431</v>
      </c>
      <c r="D425" s="5" t="s">
        <v>77</v>
      </c>
      <c r="E425" s="4" t="n">
        <v>14</v>
      </c>
      <c r="F425" s="4" t="n">
        <f aca="false">E425*100/27</f>
        <v>51.8518518518519</v>
      </c>
    </row>
    <row r="426" customFormat="false" ht="12.75" hidden="false" customHeight="false" outlineLevel="0" collapsed="false">
      <c r="A426" s="0" t="s">
        <v>615</v>
      </c>
      <c r="B426" s="4" t="s">
        <v>36</v>
      </c>
      <c r="C426" s="0" t="n">
        <v>122</v>
      </c>
      <c r="D426" s="0" t="n">
        <v>8</v>
      </c>
      <c r="E426" s="4" t="n">
        <v>14</v>
      </c>
      <c r="F426" s="4" t="n">
        <f aca="false">E426*100/27</f>
        <v>51.8518518518519</v>
      </c>
    </row>
    <row r="427" customFormat="false" ht="12.75" hidden="false" customHeight="false" outlineLevel="0" collapsed="false">
      <c r="A427" s="0" t="s">
        <v>616</v>
      </c>
      <c r="B427" s="4" t="s">
        <v>36</v>
      </c>
      <c r="C427" s="0" t="n">
        <v>122</v>
      </c>
      <c r="D427" s="0" t="n">
        <v>60</v>
      </c>
      <c r="E427" s="4" t="n">
        <v>14</v>
      </c>
      <c r="F427" s="4" t="n">
        <f aca="false">E427*100/27</f>
        <v>51.8518518518519</v>
      </c>
    </row>
    <row r="428" customFormat="false" ht="12.75" hidden="false" customHeight="false" outlineLevel="0" collapsed="false">
      <c r="A428" s="0" t="s">
        <v>617</v>
      </c>
      <c r="B428" s="4" t="s">
        <v>15</v>
      </c>
      <c r="C428" s="0" t="n">
        <v>121</v>
      </c>
      <c r="D428" s="0" t="s">
        <v>80</v>
      </c>
      <c r="E428" s="4" t="n">
        <v>14</v>
      </c>
      <c r="F428" s="4" t="n">
        <f aca="false">E428*100/27</f>
        <v>51.8518518518519</v>
      </c>
    </row>
    <row r="429" customFormat="false" ht="12.75" hidden="false" customHeight="false" outlineLevel="0" collapsed="false">
      <c r="A429" s="0" t="s">
        <v>618</v>
      </c>
      <c r="B429" s="4" t="s">
        <v>11</v>
      </c>
      <c r="C429" s="0" t="n">
        <v>463</v>
      </c>
      <c r="D429" s="0" t="n">
        <v>4</v>
      </c>
      <c r="E429" s="4" t="n">
        <v>14</v>
      </c>
      <c r="F429" s="4" t="n">
        <f aca="false">E429*100/27</f>
        <v>51.8518518518519</v>
      </c>
    </row>
    <row r="430" customFormat="false" ht="12.75" hidden="false" customHeight="false" outlineLevel="0" collapsed="false">
      <c r="A430" s="0" t="s">
        <v>619</v>
      </c>
      <c r="B430" s="4" t="s">
        <v>11</v>
      </c>
      <c r="C430" s="0" t="n">
        <v>163</v>
      </c>
      <c r="D430" s="0" t="n">
        <v>100</v>
      </c>
      <c r="E430" s="4" t="n">
        <v>14</v>
      </c>
      <c r="F430" s="4" t="n">
        <f aca="false">E430*100/27</f>
        <v>51.8518518518519</v>
      </c>
    </row>
    <row r="431" customFormat="false" ht="12.75" hidden="false" customHeight="false" outlineLevel="0" collapsed="false">
      <c r="A431" s="0" t="s">
        <v>620</v>
      </c>
      <c r="B431" s="4" t="s">
        <v>11</v>
      </c>
      <c r="C431" s="0" t="n">
        <v>164</v>
      </c>
      <c r="D431" s="0" t="s">
        <v>91</v>
      </c>
      <c r="E431" s="4" t="n">
        <v>14</v>
      </c>
      <c r="F431" s="4" t="n">
        <f aca="false">E431*100/27</f>
        <v>51.8518518518519</v>
      </c>
    </row>
    <row r="432" customFormat="false" ht="12.75" hidden="false" customHeight="false" outlineLevel="0" collapsed="false">
      <c r="A432" s="0" t="s">
        <v>621</v>
      </c>
      <c r="B432" s="4" t="s">
        <v>11</v>
      </c>
      <c r="C432" s="0" t="n">
        <v>163</v>
      </c>
      <c r="D432" s="0" t="s">
        <v>304</v>
      </c>
      <c r="E432" s="4" t="n">
        <v>14</v>
      </c>
      <c r="F432" s="4" t="n">
        <f aca="false">E432*100/27</f>
        <v>51.8518518518519</v>
      </c>
    </row>
    <row r="433" customFormat="false" ht="12.75" hidden="false" customHeight="false" outlineLevel="0" collapsed="false">
      <c r="A433" s="0" t="s">
        <v>622</v>
      </c>
      <c r="B433" s="4" t="s">
        <v>180</v>
      </c>
      <c r="C433" s="5" t="s">
        <v>471</v>
      </c>
      <c r="D433" s="5" t="s">
        <v>623</v>
      </c>
      <c r="E433" s="4" t="n">
        <v>14</v>
      </c>
      <c r="F433" s="4" t="n">
        <f aca="false">E433*100/27</f>
        <v>51.8518518518519</v>
      </c>
    </row>
    <row r="434" customFormat="false" ht="12.75" hidden="false" customHeight="false" outlineLevel="0" collapsed="false">
      <c r="A434" s="0" t="s">
        <v>624</v>
      </c>
      <c r="B434" s="4" t="s">
        <v>11</v>
      </c>
      <c r="C434" s="0" t="n">
        <v>171</v>
      </c>
      <c r="D434" s="0" t="s">
        <v>468</v>
      </c>
      <c r="E434" s="4" t="n">
        <v>14</v>
      </c>
      <c r="F434" s="4" t="n">
        <f aca="false">E434*100/27</f>
        <v>51.8518518518519</v>
      </c>
    </row>
    <row r="435" customFormat="false" ht="12.75" hidden="false" customHeight="false" outlineLevel="0" collapsed="false">
      <c r="A435" s="0" t="s">
        <v>625</v>
      </c>
      <c r="B435" s="4" t="s">
        <v>11</v>
      </c>
      <c r="C435" s="0" t="n">
        <v>171</v>
      </c>
      <c r="D435" s="0" t="s">
        <v>77</v>
      </c>
      <c r="E435" s="4" t="n">
        <v>14</v>
      </c>
      <c r="F435" s="4" t="n">
        <f aca="false">E435*100/27</f>
        <v>51.8518518518519</v>
      </c>
    </row>
    <row r="436" customFormat="false" ht="12.75" hidden="false" customHeight="false" outlineLevel="0" collapsed="false">
      <c r="A436" s="0" t="s">
        <v>626</v>
      </c>
      <c r="B436" s="4" t="s">
        <v>11</v>
      </c>
      <c r="C436" s="0" t="n">
        <v>172</v>
      </c>
      <c r="D436" s="0" t="s">
        <v>77</v>
      </c>
      <c r="E436" s="4" t="n">
        <v>14</v>
      </c>
      <c r="F436" s="4" t="n">
        <f aca="false">E436*100/27</f>
        <v>51.8518518518519</v>
      </c>
    </row>
    <row r="437" customFormat="false" ht="12.75" hidden="false" customHeight="false" outlineLevel="0" collapsed="false">
      <c r="A437" s="0" t="s">
        <v>627</v>
      </c>
      <c r="B437" s="4" t="s">
        <v>15</v>
      </c>
      <c r="C437" s="0" t="n">
        <v>112</v>
      </c>
      <c r="D437" s="0" t="s">
        <v>628</v>
      </c>
      <c r="E437" s="4" t="n">
        <v>14</v>
      </c>
      <c r="F437" s="4" t="n">
        <f aca="false">E437*100/27</f>
        <v>51.8518518518519</v>
      </c>
    </row>
    <row r="438" customFormat="false" ht="12.75" hidden="false" customHeight="false" outlineLevel="0" collapsed="false">
      <c r="A438" s="0" t="s">
        <v>629</v>
      </c>
      <c r="B438" s="4" t="s">
        <v>15</v>
      </c>
      <c r="C438" s="0" t="n">
        <v>142</v>
      </c>
      <c r="D438" s="0" t="s">
        <v>197</v>
      </c>
      <c r="E438" s="4" t="n">
        <v>14</v>
      </c>
      <c r="F438" s="4" t="n">
        <f aca="false">E438*100/27</f>
        <v>51.8518518518519</v>
      </c>
    </row>
    <row r="439" customFormat="false" ht="12.75" hidden="false" customHeight="false" outlineLevel="0" collapsed="false">
      <c r="A439" s="0" t="s">
        <v>630</v>
      </c>
      <c r="B439" s="4" t="s">
        <v>15</v>
      </c>
      <c r="C439" s="0" t="n">
        <v>142</v>
      </c>
      <c r="D439" s="0" t="s">
        <v>8</v>
      </c>
      <c r="E439" s="4" t="n">
        <v>14</v>
      </c>
      <c r="F439" s="4" t="n">
        <f aca="false">E439*100/27</f>
        <v>51.8518518518519</v>
      </c>
    </row>
    <row r="440" customFormat="false" ht="12.75" hidden="false" customHeight="false" outlineLevel="0" collapsed="false">
      <c r="A440" s="0" t="s">
        <v>631</v>
      </c>
      <c r="B440" s="4" t="s">
        <v>38</v>
      </c>
      <c r="C440" s="0" t="n">
        <v>432</v>
      </c>
      <c r="D440" s="0" t="s">
        <v>91</v>
      </c>
      <c r="E440" s="4" t="n">
        <v>14</v>
      </c>
      <c r="F440" s="4" t="n">
        <f aca="false">E440*100/27</f>
        <v>51.8518518518519</v>
      </c>
    </row>
    <row r="441" customFormat="false" ht="12.75" hidden="false" customHeight="false" outlineLevel="0" collapsed="false">
      <c r="A441" s="0" t="s">
        <v>632</v>
      </c>
      <c r="B441" s="4" t="s">
        <v>38</v>
      </c>
      <c r="C441" s="0" t="n">
        <v>431</v>
      </c>
      <c r="D441" s="0" t="s">
        <v>91</v>
      </c>
      <c r="E441" s="4" t="n">
        <v>14</v>
      </c>
      <c r="F441" s="4" t="n">
        <f aca="false">E441*100/27</f>
        <v>51.8518518518519</v>
      </c>
    </row>
    <row r="442" customFormat="false" ht="12.75" hidden="false" customHeight="false" outlineLevel="0" collapsed="false">
      <c r="A442" s="0" t="s">
        <v>496</v>
      </c>
      <c r="B442" s="4" t="s">
        <v>21</v>
      </c>
      <c r="C442" s="0" t="n">
        <v>441</v>
      </c>
      <c r="D442" s="0" t="s">
        <v>80</v>
      </c>
      <c r="E442" s="4" t="n">
        <v>14</v>
      </c>
      <c r="F442" s="4" t="n">
        <f aca="false">E442*100/27</f>
        <v>51.8518518518519</v>
      </c>
    </row>
    <row r="443" customFormat="false" ht="12.75" hidden="false" customHeight="false" outlineLevel="0" collapsed="false">
      <c r="A443" s="0" t="s">
        <v>633</v>
      </c>
      <c r="B443" s="4" t="s">
        <v>21</v>
      </c>
      <c r="C443" s="0" t="n">
        <v>312</v>
      </c>
      <c r="D443" s="0" t="n">
        <v>33</v>
      </c>
      <c r="E443" s="4" t="n">
        <v>14</v>
      </c>
      <c r="F443" s="4" t="n">
        <f aca="false">E443*100/27</f>
        <v>51.8518518518519</v>
      </c>
    </row>
    <row r="444" customFormat="false" ht="12.75" hidden="false" customHeight="false" outlineLevel="0" collapsed="false">
      <c r="A444" s="0" t="s">
        <v>634</v>
      </c>
      <c r="B444" s="4" t="s">
        <v>41</v>
      </c>
      <c r="C444" s="0" t="n">
        <v>131</v>
      </c>
      <c r="D444" s="0" t="n">
        <v>48</v>
      </c>
      <c r="E444" s="4" t="n">
        <v>14</v>
      </c>
      <c r="F444" s="4" t="n">
        <f aca="false">E444*100/27</f>
        <v>51.8518518518519</v>
      </c>
    </row>
    <row r="445" customFormat="false" ht="12.75" hidden="false" customHeight="false" outlineLevel="0" collapsed="false">
      <c r="A445" s="0" t="s">
        <v>635</v>
      </c>
      <c r="B445" s="4" t="s">
        <v>21</v>
      </c>
      <c r="C445" s="0" t="n">
        <v>231</v>
      </c>
      <c r="D445" s="0" t="n">
        <v>36</v>
      </c>
      <c r="E445" s="4" t="n">
        <v>14</v>
      </c>
      <c r="F445" s="4" t="n">
        <f aca="false">E445*100/27</f>
        <v>51.8518518518519</v>
      </c>
    </row>
    <row r="446" customFormat="false" ht="12.75" hidden="false" customHeight="false" outlineLevel="0" collapsed="false">
      <c r="A446" s="0" t="s">
        <v>636</v>
      </c>
      <c r="B446" s="4" t="s">
        <v>11</v>
      </c>
      <c r="C446" s="0" t="n">
        <v>261</v>
      </c>
      <c r="D446" s="0" t="s">
        <v>376</v>
      </c>
      <c r="E446" s="4" t="n">
        <v>14</v>
      </c>
      <c r="F446" s="4" t="n">
        <f aca="false">E446*100/27</f>
        <v>51.8518518518519</v>
      </c>
    </row>
    <row r="447" customFormat="false" ht="12.75" hidden="false" customHeight="false" outlineLevel="0" collapsed="false">
      <c r="A447" s="0" t="s">
        <v>637</v>
      </c>
      <c r="B447" s="4" t="s">
        <v>11</v>
      </c>
      <c r="C447" s="0" t="n">
        <v>261</v>
      </c>
      <c r="D447" s="0" t="n">
        <v>5</v>
      </c>
      <c r="E447" s="4" t="n">
        <v>14</v>
      </c>
      <c r="F447" s="4" t="n">
        <f aca="false">E447*100/27</f>
        <v>51.8518518518519</v>
      </c>
    </row>
    <row r="448" customFormat="false" ht="12.75" hidden="false" customHeight="false" outlineLevel="0" collapsed="false">
      <c r="A448" s="0" t="s">
        <v>638</v>
      </c>
      <c r="B448" s="3" t="s">
        <v>639</v>
      </c>
      <c r="C448" s="0" t="n">
        <v>121</v>
      </c>
      <c r="D448" s="0" t="n">
        <v>21</v>
      </c>
      <c r="E448" s="4" t="n">
        <v>14</v>
      </c>
      <c r="F448" s="4" t="n">
        <f aca="false">E448*100/27</f>
        <v>51.8518518518519</v>
      </c>
    </row>
    <row r="449" customFormat="false" ht="12.75" hidden="false" customHeight="false" outlineLevel="0" collapsed="false">
      <c r="A449" s="0" t="s">
        <v>640</v>
      </c>
      <c r="B449" s="3" t="s">
        <v>45</v>
      </c>
      <c r="C449" s="6" t="n">
        <v>141</v>
      </c>
      <c r="D449" s="0" t="s">
        <v>641</v>
      </c>
      <c r="E449" s="4" t="n">
        <v>14</v>
      </c>
      <c r="F449" s="4" t="n">
        <f aca="false">E449*100/27</f>
        <v>51.8518518518519</v>
      </c>
    </row>
    <row r="450" customFormat="false" ht="12.75" hidden="false" customHeight="false" outlineLevel="0" collapsed="false">
      <c r="A450" s="0" t="s">
        <v>642</v>
      </c>
      <c r="B450" s="3" t="s">
        <v>278</v>
      </c>
      <c r="C450" s="6" t="n">
        <v>151</v>
      </c>
      <c r="D450" s="0" t="s">
        <v>520</v>
      </c>
      <c r="E450" s="4" t="n">
        <v>14</v>
      </c>
      <c r="F450" s="4" t="n">
        <f aca="false">E450*100/27</f>
        <v>51.8518518518519</v>
      </c>
    </row>
    <row r="451" customFormat="false" ht="12.75" hidden="false" customHeight="false" outlineLevel="0" collapsed="false">
      <c r="A451" s="0" t="s">
        <v>643</v>
      </c>
      <c r="B451" s="3" t="s">
        <v>23</v>
      </c>
      <c r="C451" s="6" t="n">
        <v>113</v>
      </c>
      <c r="D451" s="0" t="n">
        <v>21</v>
      </c>
      <c r="E451" s="4" t="n">
        <v>14</v>
      </c>
      <c r="F451" s="4" t="n">
        <f aca="false">E451*100/27</f>
        <v>51.8518518518519</v>
      </c>
    </row>
    <row r="452" customFormat="false" ht="12.75" hidden="false" customHeight="false" outlineLevel="0" collapsed="false">
      <c r="A452" s="0" t="s">
        <v>644</v>
      </c>
      <c r="B452" s="3" t="s">
        <v>23</v>
      </c>
      <c r="C452" s="6" t="n">
        <v>113</v>
      </c>
      <c r="D452" s="0" t="s">
        <v>645</v>
      </c>
      <c r="E452" s="4" t="n">
        <v>14</v>
      </c>
      <c r="F452" s="4" t="n">
        <f aca="false">E452*100/27</f>
        <v>51.8518518518519</v>
      </c>
    </row>
    <row r="453" customFormat="false" ht="12.75" hidden="false" customHeight="false" outlineLevel="0" collapsed="false">
      <c r="A453" s="0" t="s">
        <v>646</v>
      </c>
      <c r="B453" s="3" t="s">
        <v>11</v>
      </c>
      <c r="C453" s="6" t="n">
        <v>151</v>
      </c>
      <c r="D453" s="0" t="s">
        <v>647</v>
      </c>
      <c r="E453" s="4" t="n">
        <v>14</v>
      </c>
      <c r="F453" s="4" t="n">
        <f aca="false">E453*100/27</f>
        <v>51.8518518518519</v>
      </c>
    </row>
    <row r="454" customFormat="false" ht="12.75" hidden="false" customHeight="false" outlineLevel="0" collapsed="false">
      <c r="A454" s="0" t="s">
        <v>648</v>
      </c>
      <c r="B454" s="3" t="s">
        <v>11</v>
      </c>
      <c r="C454" s="6" t="n">
        <v>151</v>
      </c>
      <c r="D454" s="6" t="s">
        <v>649</v>
      </c>
      <c r="E454" s="4" t="n">
        <v>14</v>
      </c>
      <c r="F454" s="4" t="n">
        <f aca="false">E454*100/27</f>
        <v>51.8518518518519</v>
      </c>
    </row>
    <row r="455" customFormat="false" ht="12.75" hidden="false" customHeight="false" outlineLevel="0" collapsed="false">
      <c r="A455" s="0" t="s">
        <v>650</v>
      </c>
      <c r="B455" s="3" t="s">
        <v>385</v>
      </c>
      <c r="C455" s="6" t="n">
        <v>131</v>
      </c>
      <c r="D455" s="6"/>
      <c r="E455" s="4" t="n">
        <v>14</v>
      </c>
      <c r="F455" s="4" t="n">
        <f aca="false">E455*100/27</f>
        <v>51.8518518518519</v>
      </c>
    </row>
    <row r="456" customFormat="false" ht="12.75" hidden="false" customHeight="false" outlineLevel="0" collapsed="false">
      <c r="A456" s="0" t="s">
        <v>651</v>
      </c>
      <c r="B456" s="3" t="s">
        <v>385</v>
      </c>
      <c r="C456" s="6" t="n">
        <v>113</v>
      </c>
      <c r="D456" s="6"/>
      <c r="E456" s="4" t="n">
        <v>14</v>
      </c>
      <c r="F456" s="4" t="n">
        <f aca="false">E456*100/27</f>
        <v>51.8518518518519</v>
      </c>
    </row>
    <row r="457" customFormat="false" ht="12.75" hidden="false" customHeight="false" outlineLevel="0" collapsed="false">
      <c r="A457" s="0" t="s">
        <v>652</v>
      </c>
      <c r="B457" s="3" t="s">
        <v>385</v>
      </c>
      <c r="C457" s="6" t="n">
        <v>113</v>
      </c>
      <c r="D457" s="6"/>
      <c r="E457" s="4" t="n">
        <v>14</v>
      </c>
      <c r="F457" s="4" t="n">
        <f aca="false">E457*100/27</f>
        <v>51.8518518518519</v>
      </c>
    </row>
    <row r="458" customFormat="false" ht="12.75" hidden="false" customHeight="false" outlineLevel="0" collapsed="false">
      <c r="A458" s="0" t="s">
        <v>653</v>
      </c>
      <c r="B458" s="3" t="s">
        <v>385</v>
      </c>
      <c r="C458" s="0" t="n">
        <v>113</v>
      </c>
      <c r="E458" s="4" t="n">
        <v>14</v>
      </c>
      <c r="F458" s="4" t="n">
        <f aca="false">E458*100/27</f>
        <v>51.8518518518519</v>
      </c>
    </row>
    <row r="459" customFormat="false" ht="12.75" hidden="false" customHeight="false" outlineLevel="0" collapsed="false">
      <c r="A459" s="0" t="s">
        <v>654</v>
      </c>
      <c r="B459" s="3" t="s">
        <v>385</v>
      </c>
      <c r="C459" s="0" t="n">
        <v>113</v>
      </c>
      <c r="E459" s="4" t="n">
        <v>14</v>
      </c>
      <c r="F459" s="4" t="n">
        <f aca="false">E459*100/27</f>
        <v>51.8518518518519</v>
      </c>
    </row>
    <row r="460" customFormat="false" ht="12.75" hidden="false" customHeight="false" outlineLevel="0" collapsed="false">
      <c r="A460" s="0" t="s">
        <v>655</v>
      </c>
      <c r="B460" s="3" t="s">
        <v>385</v>
      </c>
      <c r="C460" s="0" t="n">
        <v>113</v>
      </c>
      <c r="D460" s="0" t="s">
        <v>656</v>
      </c>
      <c r="E460" s="4" t="n">
        <v>14</v>
      </c>
      <c r="F460" s="4" t="n">
        <f aca="false">E460*100/27</f>
        <v>51.8518518518519</v>
      </c>
    </row>
    <row r="461" customFormat="false" ht="12.75" hidden="false" customHeight="false" outlineLevel="0" collapsed="false">
      <c r="A461" s="0" t="s">
        <v>657</v>
      </c>
      <c r="B461" s="3" t="s">
        <v>385</v>
      </c>
      <c r="C461" s="0" t="n">
        <v>113</v>
      </c>
      <c r="E461" s="4" t="n">
        <v>14</v>
      </c>
      <c r="F461" s="4" t="n">
        <f aca="false">E461*100/27</f>
        <v>51.8518518518519</v>
      </c>
    </row>
    <row r="462" customFormat="false" ht="12.75" hidden="false" customHeight="false" outlineLevel="0" collapsed="false">
      <c r="A462" s="0" t="s">
        <v>658</v>
      </c>
      <c r="B462" s="3" t="s">
        <v>385</v>
      </c>
      <c r="C462" s="0" t="n">
        <v>113</v>
      </c>
      <c r="E462" s="4" t="n">
        <v>14</v>
      </c>
      <c r="F462" s="4" t="n">
        <f aca="false">E462*100/27</f>
        <v>51.8518518518519</v>
      </c>
    </row>
    <row r="463" customFormat="false" ht="12.75" hidden="false" customHeight="false" outlineLevel="0" collapsed="false">
      <c r="A463" s="0" t="s">
        <v>659</v>
      </c>
      <c r="B463" s="3" t="s">
        <v>385</v>
      </c>
      <c r="C463" s="0" t="n">
        <v>113</v>
      </c>
      <c r="E463" s="4" t="n">
        <v>14</v>
      </c>
      <c r="F463" s="4" t="n">
        <f aca="false">E463*100/27</f>
        <v>51.8518518518519</v>
      </c>
    </row>
    <row r="464" customFormat="false" ht="12.75" hidden="false" customHeight="false" outlineLevel="0" collapsed="false">
      <c r="A464" s="0" t="s">
        <v>660</v>
      </c>
      <c r="B464" s="3" t="s">
        <v>385</v>
      </c>
      <c r="C464" s="0" t="n">
        <v>113</v>
      </c>
      <c r="E464" s="4" t="n">
        <v>14</v>
      </c>
      <c r="F464" s="4" t="n">
        <f aca="false">E464*100/27</f>
        <v>51.8518518518519</v>
      </c>
    </row>
    <row r="465" customFormat="false" ht="12.75" hidden="false" customHeight="false" outlineLevel="0" collapsed="false">
      <c r="A465" s="0" t="s">
        <v>661</v>
      </c>
      <c r="B465" s="3" t="s">
        <v>182</v>
      </c>
      <c r="C465" s="0" t="n">
        <v>271</v>
      </c>
      <c r="D465" s="0" t="s">
        <v>39</v>
      </c>
      <c r="E465" s="4" t="n">
        <v>14</v>
      </c>
      <c r="F465" s="4" t="n">
        <f aca="false">E465*100/27</f>
        <v>51.8518518518519</v>
      </c>
    </row>
    <row r="466" customFormat="false" ht="12.75" hidden="false" customHeight="false" outlineLevel="0" collapsed="false">
      <c r="A466" s="0" t="s">
        <v>662</v>
      </c>
      <c r="B466" s="3" t="s">
        <v>182</v>
      </c>
      <c r="C466" s="0" t="n">
        <v>271</v>
      </c>
      <c r="D466" s="0" t="s">
        <v>432</v>
      </c>
      <c r="E466" s="4" t="n">
        <v>14</v>
      </c>
      <c r="F466" s="4" t="n">
        <f aca="false">E466*100/27</f>
        <v>51.8518518518519</v>
      </c>
    </row>
    <row r="467" customFormat="false" ht="12.75" hidden="false" customHeight="false" outlineLevel="0" collapsed="false">
      <c r="A467" s="0" t="s">
        <v>663</v>
      </c>
      <c r="B467" s="3" t="s">
        <v>182</v>
      </c>
      <c r="C467" s="0" t="n">
        <v>281</v>
      </c>
      <c r="D467" s="0" t="s">
        <v>664</v>
      </c>
      <c r="E467" s="4" t="n">
        <v>14</v>
      </c>
      <c r="F467" s="4" t="n">
        <f aca="false">E467*100/27</f>
        <v>51.8518518518519</v>
      </c>
    </row>
    <row r="468" customFormat="false" ht="12.75" hidden="false" customHeight="false" outlineLevel="0" collapsed="false">
      <c r="A468" s="0" t="s">
        <v>665</v>
      </c>
      <c r="B468" s="3" t="s">
        <v>388</v>
      </c>
      <c r="C468" s="0" t="n">
        <v>111</v>
      </c>
      <c r="D468" s="0" t="s">
        <v>666</v>
      </c>
      <c r="E468" s="4" t="n">
        <v>14</v>
      </c>
      <c r="F468" s="4" t="n">
        <f aca="false">E468*100/27</f>
        <v>51.8518518518519</v>
      </c>
    </row>
    <row r="469" customFormat="false" ht="12.75" hidden="false" customHeight="false" outlineLevel="0" collapsed="false">
      <c r="A469" s="0" t="s">
        <v>667</v>
      </c>
      <c r="B469" s="3" t="s">
        <v>36</v>
      </c>
      <c r="C469" s="0" t="n">
        <v>111</v>
      </c>
      <c r="D469" s="0" t="s">
        <v>549</v>
      </c>
      <c r="E469" s="4" t="n">
        <v>14</v>
      </c>
      <c r="F469" s="4" t="n">
        <f aca="false">E469*100/27</f>
        <v>51.8518518518519</v>
      </c>
    </row>
    <row r="470" customFormat="false" ht="12.75" hidden="false" customHeight="false" outlineLevel="0" collapsed="false">
      <c r="A470" s="0" t="s">
        <v>668</v>
      </c>
      <c r="B470" s="3" t="s">
        <v>36</v>
      </c>
      <c r="C470" s="0" t="n">
        <v>211</v>
      </c>
      <c r="D470" s="0" t="s">
        <v>197</v>
      </c>
      <c r="E470" s="4" t="n">
        <v>14</v>
      </c>
      <c r="F470" s="4" t="n">
        <f aca="false">E470*100/27</f>
        <v>51.8518518518519</v>
      </c>
    </row>
    <row r="471" customFormat="false" ht="12.75" hidden="false" customHeight="false" outlineLevel="0" collapsed="false">
      <c r="A471" s="0" t="s">
        <v>669</v>
      </c>
      <c r="B471" s="3" t="s">
        <v>213</v>
      </c>
      <c r="C471" s="0" t="n">
        <v>141</v>
      </c>
      <c r="D471" s="0" t="s">
        <v>276</v>
      </c>
      <c r="E471" s="3" t="n">
        <v>14</v>
      </c>
      <c r="F471" s="4" t="n">
        <f aca="false">E471*100/27</f>
        <v>51.8518518518519</v>
      </c>
    </row>
    <row r="472" customFormat="false" ht="12.75" hidden="false" customHeight="false" outlineLevel="0" collapsed="false">
      <c r="A472" s="0" t="s">
        <v>670</v>
      </c>
      <c r="B472" s="3" t="s">
        <v>385</v>
      </c>
      <c r="C472" s="0" t="n">
        <v>113</v>
      </c>
      <c r="E472" s="3" t="n">
        <v>14</v>
      </c>
      <c r="F472" s="4" t="n">
        <f aca="false">E472*100/27</f>
        <v>51.8518518518519</v>
      </c>
    </row>
    <row r="473" customFormat="false" ht="12.75" hidden="false" customHeight="false" outlineLevel="0" collapsed="false">
      <c r="A473" s="0" t="s">
        <v>671</v>
      </c>
      <c r="B473" s="3" t="s">
        <v>385</v>
      </c>
      <c r="C473" s="0" t="n">
        <v>112</v>
      </c>
      <c r="D473" s="0" t="s">
        <v>85</v>
      </c>
      <c r="E473" s="3" t="n">
        <v>14</v>
      </c>
      <c r="F473" s="4" t="n">
        <f aca="false">E473*100/27</f>
        <v>51.8518518518519</v>
      </c>
    </row>
    <row r="474" customFormat="false" ht="12.75" hidden="false" customHeight="false" outlineLevel="0" collapsed="false">
      <c r="A474" s="0" t="s">
        <v>672</v>
      </c>
      <c r="B474" s="3" t="s">
        <v>385</v>
      </c>
      <c r="C474" s="0" t="n">
        <v>112</v>
      </c>
      <c r="E474" s="3" t="n">
        <v>14</v>
      </c>
      <c r="F474" s="4" t="n">
        <f aca="false">E474*100/27</f>
        <v>51.8518518518519</v>
      </c>
    </row>
    <row r="475" customFormat="false" ht="12.75" hidden="false" customHeight="false" outlineLevel="0" collapsed="false">
      <c r="A475" s="0" t="s">
        <v>673</v>
      </c>
      <c r="B475" s="3" t="s">
        <v>385</v>
      </c>
      <c r="C475" s="0" t="n">
        <v>112</v>
      </c>
      <c r="E475" s="3" t="n">
        <v>14</v>
      </c>
      <c r="F475" s="4" t="n">
        <f aca="false">E475*100/27</f>
        <v>51.8518518518519</v>
      </c>
    </row>
    <row r="476" customFormat="false" ht="12.75" hidden="false" customHeight="false" outlineLevel="0" collapsed="false">
      <c r="A476" s="0" t="s">
        <v>674</v>
      </c>
      <c r="B476" s="3" t="s">
        <v>385</v>
      </c>
      <c r="C476" s="0" t="n">
        <v>112</v>
      </c>
      <c r="E476" s="3" t="n">
        <v>14</v>
      </c>
      <c r="F476" s="4" t="n">
        <f aca="false">E476*100/27</f>
        <v>51.8518518518519</v>
      </c>
    </row>
    <row r="477" customFormat="false" ht="12.75" hidden="false" customHeight="false" outlineLevel="0" collapsed="false">
      <c r="A477" s="0" t="s">
        <v>675</v>
      </c>
      <c r="B477" s="3" t="s">
        <v>385</v>
      </c>
      <c r="C477" s="0" t="n">
        <v>111</v>
      </c>
      <c r="E477" s="3" t="n">
        <v>14</v>
      </c>
      <c r="F477" s="4" t="n">
        <f aca="false">E477*100/27</f>
        <v>51.8518518518519</v>
      </c>
    </row>
    <row r="478" customFormat="false" ht="12.75" hidden="false" customHeight="false" outlineLevel="0" collapsed="false">
      <c r="A478" s="0" t="s">
        <v>676</v>
      </c>
      <c r="B478" s="3" t="s">
        <v>38</v>
      </c>
      <c r="C478" s="0" t="n">
        <v>132</v>
      </c>
      <c r="D478" s="0" t="s">
        <v>374</v>
      </c>
      <c r="E478" s="3" t="n">
        <v>14</v>
      </c>
      <c r="F478" s="4" t="n">
        <f aca="false">E478*100/27</f>
        <v>51.8518518518519</v>
      </c>
    </row>
    <row r="479" customFormat="false" ht="12.75" hidden="false" customHeight="false" outlineLevel="0" collapsed="false">
      <c r="A479" s="0" t="s">
        <v>677</v>
      </c>
      <c r="B479" s="3" t="s">
        <v>38</v>
      </c>
      <c r="C479" s="0" t="n">
        <v>132</v>
      </c>
      <c r="D479" s="0" t="s">
        <v>678</v>
      </c>
      <c r="E479" s="3" t="n">
        <v>14</v>
      </c>
      <c r="F479" s="4" t="n">
        <f aca="false">E479*100/27</f>
        <v>51.8518518518519</v>
      </c>
    </row>
    <row r="480" customFormat="false" ht="12.75" hidden="false" customHeight="false" outlineLevel="0" collapsed="false">
      <c r="A480" s="10" t="s">
        <v>679</v>
      </c>
      <c r="B480" s="3" t="s">
        <v>15</v>
      </c>
      <c r="C480" s="10" t="n">
        <v>414</v>
      </c>
      <c r="D480" s="0" t="n">
        <v>5</v>
      </c>
      <c r="E480" s="3" t="n">
        <v>14</v>
      </c>
      <c r="F480" s="4" t="n">
        <f aca="false">E480*100/27</f>
        <v>51.8518518518519</v>
      </c>
    </row>
    <row r="481" customFormat="false" ht="12.75" hidden="false" customHeight="false" outlineLevel="0" collapsed="false">
      <c r="A481" s="10" t="s">
        <v>680</v>
      </c>
      <c r="B481" s="3" t="s">
        <v>71</v>
      </c>
      <c r="C481" s="10" t="n">
        <v>231</v>
      </c>
      <c r="D481" s="0" t="n">
        <v>100</v>
      </c>
      <c r="E481" s="3" t="n">
        <v>14</v>
      </c>
      <c r="F481" s="4" t="n">
        <f aca="false">E481*100/27</f>
        <v>51.8518518518519</v>
      </c>
    </row>
    <row r="482" customFormat="false" ht="12.75" hidden="false" customHeight="false" outlineLevel="0" collapsed="false">
      <c r="A482" s="10" t="s">
        <v>681</v>
      </c>
      <c r="B482" s="3" t="s">
        <v>308</v>
      </c>
      <c r="C482" s="10" t="n">
        <v>132</v>
      </c>
      <c r="E482" s="3" t="n">
        <v>14</v>
      </c>
      <c r="F482" s="4" t="n">
        <f aca="false">E482*100/27</f>
        <v>51.8518518518519</v>
      </c>
    </row>
    <row r="483" customFormat="false" ht="12.75" hidden="false" customHeight="false" outlineLevel="0" collapsed="false">
      <c r="A483" s="10" t="s">
        <v>682</v>
      </c>
      <c r="B483" s="3" t="s">
        <v>308</v>
      </c>
      <c r="C483" s="10" t="n">
        <v>132</v>
      </c>
      <c r="D483" s="10" t="s">
        <v>683</v>
      </c>
      <c r="E483" s="3" t="n">
        <v>14</v>
      </c>
      <c r="F483" s="4" t="n">
        <f aca="false">E483*100/27</f>
        <v>51.8518518518519</v>
      </c>
    </row>
    <row r="484" customFormat="false" ht="12.75" hidden="false" customHeight="false" outlineLevel="0" collapsed="false">
      <c r="A484" s="10" t="s">
        <v>684</v>
      </c>
      <c r="B484" s="3" t="s">
        <v>308</v>
      </c>
      <c r="C484" s="10" t="n">
        <v>141</v>
      </c>
      <c r="D484" s="0" t="s">
        <v>85</v>
      </c>
      <c r="E484" s="3" t="n">
        <v>14</v>
      </c>
      <c r="F484" s="4" t="n">
        <f aca="false">E484*100/27</f>
        <v>51.8518518518519</v>
      </c>
    </row>
    <row r="485" customFormat="false" ht="12.75" hidden="false" customHeight="false" outlineLevel="0" collapsed="false">
      <c r="A485" s="10" t="s">
        <v>685</v>
      </c>
      <c r="B485" s="3" t="s">
        <v>308</v>
      </c>
      <c r="C485" s="10" t="n">
        <v>141</v>
      </c>
      <c r="E485" s="3" t="n">
        <v>14</v>
      </c>
      <c r="F485" s="4" t="n">
        <f aca="false">E485*100/27</f>
        <v>51.8518518518519</v>
      </c>
    </row>
    <row r="486" customFormat="false" ht="12.75" hidden="false" customHeight="false" outlineLevel="0" collapsed="false">
      <c r="A486" s="10" t="s">
        <v>686</v>
      </c>
      <c r="B486" s="3" t="s">
        <v>38</v>
      </c>
      <c r="C486" s="10" t="n">
        <v>321</v>
      </c>
      <c r="D486" s="10" t="s">
        <v>526</v>
      </c>
      <c r="E486" s="3" t="n">
        <v>14</v>
      </c>
      <c r="F486" s="4" t="n">
        <f aca="false">E486*100/27</f>
        <v>51.8518518518519</v>
      </c>
    </row>
    <row r="487" customFormat="false" ht="12.75" hidden="false" customHeight="false" outlineLevel="0" collapsed="false">
      <c r="A487" s="10" t="s">
        <v>687</v>
      </c>
      <c r="B487" s="3" t="s">
        <v>33</v>
      </c>
      <c r="C487" s="10" t="n">
        <v>412</v>
      </c>
      <c r="D487" s="10" t="s">
        <v>688</v>
      </c>
      <c r="E487" s="3" t="n">
        <v>14</v>
      </c>
      <c r="F487" s="4" t="n">
        <f aca="false">E487*100/27</f>
        <v>51.8518518518519</v>
      </c>
    </row>
    <row r="488" customFormat="false" ht="12.75" hidden="false" customHeight="false" outlineLevel="0" collapsed="false">
      <c r="A488" s="10" t="s">
        <v>689</v>
      </c>
      <c r="B488" s="3" t="s">
        <v>33</v>
      </c>
      <c r="C488" s="10" t="n">
        <v>211</v>
      </c>
      <c r="D488" s="0" t="n">
        <v>75</v>
      </c>
      <c r="E488" s="3" t="n">
        <v>14</v>
      </c>
      <c r="F488" s="4" t="n">
        <f aca="false">E488*100/27</f>
        <v>51.8518518518519</v>
      </c>
    </row>
    <row r="489" customFormat="false" ht="12.75" hidden="false" customHeight="false" outlineLevel="0" collapsed="false">
      <c r="A489" s="10" t="s">
        <v>690</v>
      </c>
      <c r="B489" s="3" t="s">
        <v>33</v>
      </c>
      <c r="C489" s="10" t="n">
        <v>312</v>
      </c>
      <c r="D489" s="0" t="s">
        <v>276</v>
      </c>
      <c r="E489" s="3" t="n">
        <v>14</v>
      </c>
      <c r="F489" s="4" t="n">
        <f aca="false">E489*100/27</f>
        <v>51.8518518518519</v>
      </c>
    </row>
    <row r="490" customFormat="false" ht="12.75" hidden="false" customHeight="false" outlineLevel="0" collapsed="false">
      <c r="A490" s="10" t="s">
        <v>691</v>
      </c>
      <c r="B490" s="3" t="s">
        <v>33</v>
      </c>
      <c r="C490" s="10" t="n">
        <v>132</v>
      </c>
      <c r="D490" s="0" t="n">
        <v>94</v>
      </c>
      <c r="E490" s="3" t="n">
        <v>14</v>
      </c>
      <c r="F490" s="4" t="n">
        <f aca="false">E490*100/27</f>
        <v>51.8518518518519</v>
      </c>
    </row>
    <row r="491" customFormat="false" ht="12.75" hidden="false" customHeight="false" outlineLevel="0" collapsed="false">
      <c r="A491" s="10" t="s">
        <v>692</v>
      </c>
      <c r="B491" s="3" t="s">
        <v>33</v>
      </c>
      <c r="C491" s="10" t="n">
        <v>132</v>
      </c>
      <c r="D491" s="0" t="n">
        <v>71</v>
      </c>
      <c r="E491" s="3" t="n">
        <v>14</v>
      </c>
      <c r="F491" s="4" t="n">
        <f aca="false">E491*100/27</f>
        <v>51.8518518518519</v>
      </c>
    </row>
    <row r="492" customFormat="false" ht="12.75" hidden="false" customHeight="false" outlineLevel="0" collapsed="false">
      <c r="A492" s="10" t="s">
        <v>693</v>
      </c>
      <c r="B492" s="3" t="s">
        <v>41</v>
      </c>
      <c r="C492" s="10" t="s">
        <v>302</v>
      </c>
      <c r="D492" s="10" t="s">
        <v>396</v>
      </c>
      <c r="E492" s="3" t="n">
        <v>14</v>
      </c>
      <c r="F492" s="4" t="n">
        <f aca="false">E492*100/27</f>
        <v>51.8518518518519</v>
      </c>
    </row>
    <row r="493" customFormat="false" ht="12.75" hidden="false" customHeight="false" outlineLevel="0" collapsed="false">
      <c r="A493" s="10" t="s">
        <v>694</v>
      </c>
      <c r="B493" s="3" t="s">
        <v>95</v>
      </c>
      <c r="C493" s="10" t="s">
        <v>302</v>
      </c>
      <c r="D493" s="0" t="n">
        <v>67</v>
      </c>
      <c r="E493" s="3" t="n">
        <v>14</v>
      </c>
      <c r="F493" s="4" t="n">
        <f aca="false">E493*100/27</f>
        <v>51.8518518518519</v>
      </c>
    </row>
    <row r="494" customFormat="false" ht="12.75" hidden="false" customHeight="false" outlineLevel="0" collapsed="false">
      <c r="A494" s="10" t="s">
        <v>695</v>
      </c>
      <c r="B494" s="3" t="s">
        <v>33</v>
      </c>
      <c r="C494" s="10" t="s">
        <v>302</v>
      </c>
      <c r="D494" s="0" t="n">
        <v>87</v>
      </c>
      <c r="E494" s="3" t="n">
        <v>14</v>
      </c>
      <c r="F494" s="4" t="n">
        <f aca="false">E494*100/27</f>
        <v>51.8518518518519</v>
      </c>
    </row>
    <row r="495" customFormat="false" ht="12.75" hidden="false" customHeight="false" outlineLevel="0" collapsed="false">
      <c r="A495" s="10" t="s">
        <v>696</v>
      </c>
      <c r="B495" s="3" t="s">
        <v>7</v>
      </c>
      <c r="C495" s="0" t="n">
        <v>143</v>
      </c>
      <c r="D495" s="0" t="n">
        <v>31</v>
      </c>
      <c r="E495" s="3" t="n">
        <v>14</v>
      </c>
      <c r="F495" s="4" t="n">
        <f aca="false">E495*100/27</f>
        <v>51.8518518518519</v>
      </c>
    </row>
    <row r="496" customFormat="false" ht="12.75" hidden="false" customHeight="false" outlineLevel="0" collapsed="false">
      <c r="A496" s="10" t="s">
        <v>697</v>
      </c>
      <c r="B496" s="3" t="s">
        <v>33</v>
      </c>
      <c r="C496" s="0" t="n">
        <v>111</v>
      </c>
      <c r="D496" s="0" t="n">
        <v>24</v>
      </c>
      <c r="E496" s="3" t="n">
        <v>14</v>
      </c>
      <c r="F496" s="4" t="n">
        <f aca="false">E496*100/27</f>
        <v>51.8518518518519</v>
      </c>
    </row>
    <row r="497" customFormat="false" ht="12.75" hidden="false" customHeight="false" outlineLevel="0" collapsed="false">
      <c r="A497" s="10" t="s">
        <v>698</v>
      </c>
      <c r="B497" s="3" t="s">
        <v>33</v>
      </c>
      <c r="C497" s="0" t="n">
        <v>112</v>
      </c>
      <c r="D497" s="0" t="n">
        <v>37</v>
      </c>
      <c r="E497" s="3" t="n">
        <v>14</v>
      </c>
      <c r="F497" s="4" t="n">
        <f aca="false">E497*100/27</f>
        <v>51.8518518518519</v>
      </c>
    </row>
    <row r="498" customFormat="false" ht="12.75" hidden="false" customHeight="false" outlineLevel="0" collapsed="false">
      <c r="A498" s="10" t="s">
        <v>699</v>
      </c>
      <c r="B498" s="3" t="s">
        <v>533</v>
      </c>
      <c r="C498" s="10" t="n">
        <v>261</v>
      </c>
      <c r="D498" s="0" t="n">
        <v>55</v>
      </c>
      <c r="E498" s="3" t="n">
        <v>14</v>
      </c>
      <c r="F498" s="4" t="n">
        <f aca="false">E498*100/27</f>
        <v>51.8518518518519</v>
      </c>
    </row>
    <row r="499" customFormat="false" ht="12.75" hidden="false" customHeight="false" outlineLevel="0" collapsed="false">
      <c r="A499" s="10" t="s">
        <v>700</v>
      </c>
      <c r="B499" s="3" t="s">
        <v>15</v>
      </c>
      <c r="C499" s="10" t="n">
        <v>113</v>
      </c>
      <c r="D499" s="0" t="n">
        <v>93</v>
      </c>
      <c r="E499" s="3" t="n">
        <v>14</v>
      </c>
      <c r="F499" s="4" t="n">
        <f aca="false">E499*100/27</f>
        <v>51.8518518518519</v>
      </c>
    </row>
    <row r="500" customFormat="false" ht="12.75" hidden="false" customHeight="false" outlineLevel="0" collapsed="false">
      <c r="A500" s="10" t="s">
        <v>701</v>
      </c>
      <c r="B500" s="3" t="s">
        <v>15</v>
      </c>
      <c r="C500" s="10" t="n">
        <v>311</v>
      </c>
      <c r="D500" s="0" t="n">
        <v>40</v>
      </c>
      <c r="E500" s="3" t="n">
        <v>14</v>
      </c>
      <c r="F500" s="4" t="n">
        <f aca="false">E500*100/27</f>
        <v>51.8518518518519</v>
      </c>
    </row>
    <row r="501" customFormat="false" ht="12.75" hidden="false" customHeight="false" outlineLevel="0" collapsed="false">
      <c r="A501" s="10" t="s">
        <v>702</v>
      </c>
      <c r="B501" s="3" t="s">
        <v>38</v>
      </c>
      <c r="C501" s="10" t="n">
        <v>211</v>
      </c>
      <c r="D501" s="0" t="n">
        <v>36</v>
      </c>
      <c r="E501" s="3" t="n">
        <v>14</v>
      </c>
      <c r="F501" s="4" t="n">
        <f aca="false">E501*100/27</f>
        <v>51.8518518518519</v>
      </c>
    </row>
    <row r="502" customFormat="false" ht="12.75" hidden="false" customHeight="false" outlineLevel="0" collapsed="false">
      <c r="A502" s="10" t="s">
        <v>703</v>
      </c>
      <c r="B502" s="3" t="s">
        <v>11</v>
      </c>
      <c r="C502" s="10" t="n">
        <v>271</v>
      </c>
      <c r="D502" s="10" t="s">
        <v>289</v>
      </c>
      <c r="E502" s="3" t="n">
        <v>14</v>
      </c>
      <c r="F502" s="4" t="n">
        <f aca="false">E502*100/27</f>
        <v>51.8518518518519</v>
      </c>
    </row>
    <row r="503" customFormat="false" ht="12.75" hidden="false" customHeight="false" outlineLevel="0" collapsed="false">
      <c r="A503" s="10" t="s">
        <v>704</v>
      </c>
      <c r="B503" s="3" t="s">
        <v>95</v>
      </c>
      <c r="C503" s="0" t="n">
        <v>421</v>
      </c>
      <c r="D503" s="0" t="s">
        <v>558</v>
      </c>
      <c r="E503" s="3" t="n">
        <v>14</v>
      </c>
      <c r="F503" s="4" t="n">
        <f aca="false">E503*100/27</f>
        <v>51.8518518518519</v>
      </c>
    </row>
    <row r="504" customFormat="false" ht="12.75" hidden="false" customHeight="false" outlineLevel="0" collapsed="false">
      <c r="A504" s="10" t="s">
        <v>705</v>
      </c>
      <c r="B504" s="3" t="s">
        <v>95</v>
      </c>
      <c r="D504" s="0" t="s">
        <v>706</v>
      </c>
      <c r="E504" s="3" t="n">
        <v>14</v>
      </c>
      <c r="F504" s="4" t="n">
        <f aca="false">E504*100/27</f>
        <v>51.8518518518519</v>
      </c>
    </row>
    <row r="505" customFormat="false" ht="12.75" hidden="false" customHeight="false" outlineLevel="0" collapsed="false">
      <c r="A505" s="10" t="s">
        <v>707</v>
      </c>
      <c r="B505" s="3" t="s">
        <v>95</v>
      </c>
      <c r="C505" s="0" t="n">
        <v>421</v>
      </c>
      <c r="D505" s="0" t="n">
        <v>63</v>
      </c>
      <c r="E505" s="3" t="n">
        <v>14</v>
      </c>
      <c r="F505" s="4" t="n">
        <f aca="false">E505*100/27</f>
        <v>51.8518518518519</v>
      </c>
    </row>
    <row r="506" customFormat="false" ht="12.75" hidden="false" customHeight="false" outlineLevel="0" collapsed="false">
      <c r="A506" s="10" t="s">
        <v>708</v>
      </c>
      <c r="B506" s="3" t="s">
        <v>15</v>
      </c>
      <c r="C506" s="10" t="n">
        <v>221</v>
      </c>
      <c r="E506" s="3" t="n">
        <v>14</v>
      </c>
      <c r="F506" s="4" t="n">
        <f aca="false">E506*100/27</f>
        <v>51.8518518518519</v>
      </c>
    </row>
    <row r="507" customFormat="false" ht="12.75" hidden="false" customHeight="false" outlineLevel="0" collapsed="false">
      <c r="A507" s="10" t="s">
        <v>709</v>
      </c>
      <c r="B507" s="3" t="s">
        <v>237</v>
      </c>
      <c r="C507" s="10" t="n">
        <v>321</v>
      </c>
      <c r="D507" s="10" t="s">
        <v>50</v>
      </c>
      <c r="E507" s="3" t="n">
        <v>14</v>
      </c>
      <c r="F507" s="4" t="n">
        <f aca="false">E507*100/27</f>
        <v>51.8518518518519</v>
      </c>
    </row>
    <row r="508" customFormat="false" ht="12.75" hidden="false" customHeight="false" outlineLevel="0" collapsed="false">
      <c r="A508" s="10" t="s">
        <v>710</v>
      </c>
      <c r="B508" s="3" t="s">
        <v>45</v>
      </c>
      <c r="C508" s="10" t="n">
        <v>132</v>
      </c>
      <c r="D508" s="0" t="n">
        <v>97</v>
      </c>
      <c r="E508" s="3" t="n">
        <v>14</v>
      </c>
      <c r="F508" s="4" t="n">
        <f aca="false">E508*100/27</f>
        <v>51.8518518518519</v>
      </c>
    </row>
    <row r="509" customFormat="false" ht="12.75" hidden="false" customHeight="false" outlineLevel="0" collapsed="false">
      <c r="A509" s="10" t="s">
        <v>711</v>
      </c>
      <c r="B509" s="3" t="s">
        <v>45</v>
      </c>
      <c r="C509" s="10" t="n">
        <v>133</v>
      </c>
      <c r="D509" s="0" t="n">
        <v>75</v>
      </c>
      <c r="E509" s="3" t="n">
        <v>14</v>
      </c>
      <c r="F509" s="4" t="n">
        <f aca="false">E509*100/27</f>
        <v>51.8518518518519</v>
      </c>
    </row>
    <row r="510" customFormat="false" ht="12.75" hidden="false" customHeight="false" outlineLevel="0" collapsed="false">
      <c r="A510" s="10" t="s">
        <v>712</v>
      </c>
      <c r="B510" s="3" t="s">
        <v>45</v>
      </c>
      <c r="C510" s="10" t="n">
        <v>131</v>
      </c>
      <c r="D510" s="10" t="s">
        <v>713</v>
      </c>
      <c r="E510" s="3" t="n">
        <v>14</v>
      </c>
      <c r="F510" s="4" t="n">
        <f aca="false">E510*100/27</f>
        <v>51.8518518518519</v>
      </c>
    </row>
    <row r="511" customFormat="false" ht="12.75" hidden="false" customHeight="false" outlineLevel="0" collapsed="false">
      <c r="A511" s="10" t="s">
        <v>714</v>
      </c>
      <c r="B511" s="3" t="s">
        <v>237</v>
      </c>
      <c r="C511" s="10" t="n">
        <v>413</v>
      </c>
      <c r="D511" s="0" t="n">
        <v>5</v>
      </c>
      <c r="E511" s="3" t="n">
        <v>14</v>
      </c>
      <c r="F511" s="4" t="n">
        <f aca="false">E511*100/27</f>
        <v>51.8518518518519</v>
      </c>
    </row>
    <row r="512" customFormat="false" ht="12.75" hidden="false" customHeight="false" outlineLevel="0" collapsed="false">
      <c r="A512" s="10" t="s">
        <v>715</v>
      </c>
      <c r="B512" s="3" t="s">
        <v>237</v>
      </c>
      <c r="C512" s="10" t="n">
        <v>411</v>
      </c>
      <c r="D512" s="10" t="s">
        <v>13</v>
      </c>
      <c r="E512" s="3" t="n">
        <v>14</v>
      </c>
      <c r="F512" s="4" t="n">
        <f aca="false">E512*100/27</f>
        <v>51.8518518518519</v>
      </c>
    </row>
    <row r="513" customFormat="false" ht="12.75" hidden="false" customHeight="false" outlineLevel="0" collapsed="false">
      <c r="A513" s="10" t="s">
        <v>716</v>
      </c>
      <c r="B513" s="3" t="s">
        <v>237</v>
      </c>
      <c r="C513" s="10" t="n">
        <v>411</v>
      </c>
      <c r="D513" s="10" t="s">
        <v>13</v>
      </c>
      <c r="E513" s="3" t="n">
        <v>14</v>
      </c>
      <c r="F513" s="4" t="n">
        <f aca="false">E513*100/27</f>
        <v>51.8518518518519</v>
      </c>
    </row>
    <row r="514" customFormat="false" ht="12.75" hidden="false" customHeight="false" outlineLevel="0" collapsed="false">
      <c r="A514" s="10" t="s">
        <v>717</v>
      </c>
      <c r="B514" s="3" t="s">
        <v>237</v>
      </c>
      <c r="C514" s="10" t="n">
        <v>413</v>
      </c>
      <c r="D514" s="0" t="n">
        <v>8</v>
      </c>
      <c r="E514" s="3" t="n">
        <v>14</v>
      </c>
      <c r="F514" s="4" t="n">
        <f aca="false">E514*100/27</f>
        <v>51.8518518518519</v>
      </c>
    </row>
    <row r="515" customFormat="false" ht="12.75" hidden="false" customHeight="false" outlineLevel="0" collapsed="false">
      <c r="A515" s="10" t="s">
        <v>718</v>
      </c>
      <c r="B515" s="3" t="s">
        <v>237</v>
      </c>
      <c r="C515" s="10" t="n">
        <v>412</v>
      </c>
      <c r="D515" s="0" t="n">
        <v>83</v>
      </c>
      <c r="E515" s="3" t="n">
        <v>14</v>
      </c>
      <c r="F515" s="4" t="n">
        <f aca="false">E515*100/27</f>
        <v>51.8518518518519</v>
      </c>
    </row>
    <row r="516" customFormat="false" ht="12.75" hidden="false" customHeight="false" outlineLevel="0" collapsed="false">
      <c r="A516" s="10" t="s">
        <v>719</v>
      </c>
      <c r="B516" s="3" t="s">
        <v>385</v>
      </c>
      <c r="C516" s="10" t="n">
        <v>311</v>
      </c>
      <c r="D516" s="10" t="s">
        <v>720</v>
      </c>
      <c r="E516" s="3" t="n">
        <v>14</v>
      </c>
      <c r="F516" s="4" t="n">
        <f aca="false">E516*100/27</f>
        <v>51.8518518518519</v>
      </c>
    </row>
    <row r="517" customFormat="false" ht="12.75" hidden="false" customHeight="false" outlineLevel="0" collapsed="false">
      <c r="A517" s="10" t="s">
        <v>721</v>
      </c>
      <c r="B517" s="3" t="s">
        <v>237</v>
      </c>
      <c r="C517" s="10" t="s">
        <v>722</v>
      </c>
      <c r="D517" s="10" t="s">
        <v>723</v>
      </c>
      <c r="E517" s="3" t="n">
        <v>14</v>
      </c>
      <c r="F517" s="4" t="n">
        <f aca="false">E517*100/27</f>
        <v>51.8518518518519</v>
      </c>
    </row>
    <row r="518" customFormat="false" ht="12.75" hidden="false" customHeight="false" outlineLevel="0" collapsed="false">
      <c r="A518" s="10" t="s">
        <v>724</v>
      </c>
      <c r="B518" s="3" t="s">
        <v>237</v>
      </c>
      <c r="C518" s="10" t="n">
        <v>221</v>
      </c>
      <c r="D518" s="10" t="s">
        <v>725</v>
      </c>
      <c r="E518" s="3" t="n">
        <v>14</v>
      </c>
      <c r="F518" s="4" t="n">
        <f aca="false">E518*100/27</f>
        <v>51.8518518518519</v>
      </c>
    </row>
    <row r="519" customFormat="false" ht="12.75" hidden="false" customHeight="false" outlineLevel="0" collapsed="false">
      <c r="A519" s="10" t="s">
        <v>726</v>
      </c>
      <c r="B519" s="3" t="s">
        <v>237</v>
      </c>
      <c r="C519" s="10" t="n">
        <v>221</v>
      </c>
      <c r="D519" s="10" t="s">
        <v>727</v>
      </c>
      <c r="E519" s="3" t="n">
        <v>14</v>
      </c>
      <c r="F519" s="4" t="n">
        <f aca="false">E519*100/27</f>
        <v>51.8518518518519</v>
      </c>
    </row>
    <row r="520" customFormat="false" ht="12.75" hidden="false" customHeight="false" outlineLevel="0" collapsed="false">
      <c r="A520" s="10" t="s">
        <v>728</v>
      </c>
      <c r="B520" s="3" t="s">
        <v>237</v>
      </c>
      <c r="C520" s="10" t="n">
        <v>342</v>
      </c>
      <c r="E520" s="3" t="n">
        <v>14</v>
      </c>
      <c r="F520" s="4" t="n">
        <f aca="false">E520*100/27</f>
        <v>51.8518518518519</v>
      </c>
    </row>
    <row r="521" customFormat="false" ht="12.75" hidden="false" customHeight="false" outlineLevel="0" collapsed="false">
      <c r="A521" s="10" t="s">
        <v>729</v>
      </c>
      <c r="B521" s="3" t="s">
        <v>15</v>
      </c>
      <c r="C521" s="10" t="n">
        <v>431</v>
      </c>
      <c r="D521" s="0" t="n">
        <v>15</v>
      </c>
      <c r="E521" s="3" t="n">
        <v>14</v>
      </c>
      <c r="F521" s="4" t="n">
        <f aca="false">E521*100/27</f>
        <v>51.8518518518519</v>
      </c>
    </row>
    <row r="522" customFormat="false" ht="12.75" hidden="false" customHeight="false" outlineLevel="0" collapsed="false">
      <c r="A522" s="10" t="s">
        <v>730</v>
      </c>
      <c r="B522" s="3" t="s">
        <v>237</v>
      </c>
      <c r="C522" s="10" t="n">
        <v>241</v>
      </c>
      <c r="D522" s="10" t="s">
        <v>731</v>
      </c>
      <c r="E522" s="3" t="n">
        <v>14</v>
      </c>
      <c r="F522" s="4" t="n">
        <f aca="false">E522*100/27</f>
        <v>51.8518518518519</v>
      </c>
    </row>
    <row r="523" customFormat="false" ht="12.75" hidden="false" customHeight="false" outlineLevel="0" collapsed="false">
      <c r="A523" s="10" t="s">
        <v>732</v>
      </c>
      <c r="B523" s="3" t="s">
        <v>237</v>
      </c>
      <c r="C523" s="10" t="n">
        <v>242</v>
      </c>
      <c r="D523" s="10" t="s">
        <v>733</v>
      </c>
      <c r="E523" s="3" t="n">
        <v>14</v>
      </c>
      <c r="F523" s="4" t="n">
        <f aca="false">E523*100/27</f>
        <v>51.8518518518519</v>
      </c>
    </row>
    <row r="524" customFormat="false" ht="12.75" hidden="false" customHeight="false" outlineLevel="0" collapsed="false">
      <c r="A524" s="10" t="s">
        <v>734</v>
      </c>
      <c r="B524" s="3" t="s">
        <v>15</v>
      </c>
      <c r="C524" s="10" t="n">
        <v>321</v>
      </c>
      <c r="E524" s="3" t="n">
        <v>14</v>
      </c>
      <c r="F524" s="4" t="n">
        <f aca="false">E524*100/27</f>
        <v>51.8518518518519</v>
      </c>
    </row>
    <row r="525" customFormat="false" ht="12.75" hidden="false" customHeight="false" outlineLevel="0" collapsed="false">
      <c r="A525" s="10" t="s">
        <v>735</v>
      </c>
      <c r="B525" s="3" t="s">
        <v>15</v>
      </c>
      <c r="C525" s="10" t="n">
        <v>322</v>
      </c>
      <c r="D525" s="10" t="s">
        <v>736</v>
      </c>
      <c r="E525" s="3" t="n">
        <v>14</v>
      </c>
      <c r="F525" s="4" t="n">
        <f aca="false">E525*100/27</f>
        <v>51.8518518518519</v>
      </c>
    </row>
    <row r="526" customFormat="false" ht="12.75" hidden="false" customHeight="false" outlineLevel="0" collapsed="false">
      <c r="A526" s="10" t="s">
        <v>737</v>
      </c>
      <c r="B526" s="3" t="s">
        <v>15</v>
      </c>
      <c r="C526" s="10" t="n">
        <v>361</v>
      </c>
      <c r="D526" s="0" t="n">
        <v>66</v>
      </c>
      <c r="E526" s="3" t="n">
        <v>14</v>
      </c>
      <c r="F526" s="4" t="n">
        <f aca="false">E526*100/27</f>
        <v>51.8518518518519</v>
      </c>
    </row>
    <row r="527" customFormat="false" ht="12.75" hidden="false" customHeight="false" outlineLevel="0" collapsed="false">
      <c r="A527" s="10" t="s">
        <v>738</v>
      </c>
      <c r="B527" s="3" t="s">
        <v>38</v>
      </c>
      <c r="C527" s="10" t="n">
        <v>231</v>
      </c>
      <c r="D527" s="10" t="s">
        <v>39</v>
      </c>
      <c r="E527" s="3" t="n">
        <v>14</v>
      </c>
      <c r="F527" s="4" t="n">
        <f aca="false">E527*100/27</f>
        <v>51.8518518518519</v>
      </c>
    </row>
    <row r="528" customFormat="false" ht="12.75" hidden="false" customHeight="false" outlineLevel="0" collapsed="false">
      <c r="A528" s="10" t="s">
        <v>739</v>
      </c>
      <c r="B528" s="3" t="s">
        <v>71</v>
      </c>
      <c r="C528" s="10" t="n">
        <v>121</v>
      </c>
      <c r="E528" s="3" t="n">
        <v>14</v>
      </c>
      <c r="F528" s="4" t="n">
        <f aca="false">E528*100/27</f>
        <v>51.8518518518519</v>
      </c>
    </row>
    <row r="529" customFormat="false" ht="12.75" hidden="false" customHeight="false" outlineLevel="0" collapsed="false">
      <c r="A529" s="0" t="s">
        <v>740</v>
      </c>
      <c r="B529" s="3" t="s">
        <v>45</v>
      </c>
      <c r="C529" s="0" t="n">
        <v>132</v>
      </c>
      <c r="D529" s="0" t="s">
        <v>741</v>
      </c>
      <c r="E529" s="3" t="n">
        <v>13</v>
      </c>
      <c r="F529" s="3" t="n">
        <f aca="false">E529*100/27</f>
        <v>48.1481481481481</v>
      </c>
    </row>
    <row r="530" customFormat="false" ht="12.75" hidden="false" customHeight="false" outlineLevel="0" collapsed="false">
      <c r="A530" s="0" t="s">
        <v>742</v>
      </c>
      <c r="B530" s="3" t="s">
        <v>26</v>
      </c>
      <c r="C530" s="0" t="n">
        <v>212</v>
      </c>
      <c r="D530" s="0" t="s">
        <v>743</v>
      </c>
      <c r="E530" s="3" t="n">
        <v>13</v>
      </c>
      <c r="F530" s="3" t="n">
        <f aca="false">E530*100/27</f>
        <v>48.1481481481481</v>
      </c>
    </row>
    <row r="531" customFormat="false" ht="12.75" hidden="false" customHeight="false" outlineLevel="0" collapsed="false">
      <c r="A531" s="0" t="s">
        <v>744</v>
      </c>
      <c r="B531" s="3" t="s">
        <v>26</v>
      </c>
      <c r="C531" s="0" t="n">
        <v>212</v>
      </c>
      <c r="E531" s="3" t="n">
        <v>13</v>
      </c>
      <c r="F531" s="3" t="n">
        <f aca="false">E531*100/27</f>
        <v>48.1481481481481</v>
      </c>
    </row>
    <row r="532" customFormat="false" ht="12.75" hidden="false" customHeight="false" outlineLevel="0" collapsed="false">
      <c r="A532" s="0" t="s">
        <v>745</v>
      </c>
      <c r="B532" s="3" t="s">
        <v>36</v>
      </c>
      <c r="C532" s="0" t="n">
        <v>221</v>
      </c>
      <c r="D532" s="0" t="s">
        <v>746</v>
      </c>
      <c r="E532" s="3" t="n">
        <v>13</v>
      </c>
      <c r="F532" s="3" t="n">
        <f aca="false">E532*100/27</f>
        <v>48.1481481481481</v>
      </c>
    </row>
    <row r="533" customFormat="false" ht="12.75" hidden="false" customHeight="false" outlineLevel="0" collapsed="false">
      <c r="A533" s="0" t="s">
        <v>747</v>
      </c>
      <c r="B533" s="3" t="s">
        <v>36</v>
      </c>
      <c r="C533" s="0" t="n">
        <v>221</v>
      </c>
      <c r="D533" s="0" t="n">
        <v>1</v>
      </c>
      <c r="E533" s="3" t="n">
        <v>13</v>
      </c>
      <c r="F533" s="3" t="n">
        <f aca="false">E533*100/27</f>
        <v>48.1481481481481</v>
      </c>
    </row>
    <row r="534" customFormat="false" ht="12.75" hidden="false" customHeight="false" outlineLevel="0" collapsed="false">
      <c r="A534" s="0" t="s">
        <v>748</v>
      </c>
      <c r="B534" s="3" t="s">
        <v>26</v>
      </c>
      <c r="C534" s="0" t="n">
        <v>161</v>
      </c>
      <c r="D534" s="0" t="s">
        <v>330</v>
      </c>
      <c r="E534" s="3" t="n">
        <v>13</v>
      </c>
      <c r="F534" s="3" t="n">
        <f aca="false">E534*100/27</f>
        <v>48.1481481481481</v>
      </c>
    </row>
    <row r="535" customFormat="false" ht="12.75" hidden="false" customHeight="false" outlineLevel="0" collapsed="false">
      <c r="A535" s="5" t="s">
        <v>749</v>
      </c>
      <c r="B535" s="4" t="s">
        <v>182</v>
      </c>
      <c r="C535" s="5" t="n">
        <v>181</v>
      </c>
      <c r="D535" s="5" t="s">
        <v>750</v>
      </c>
      <c r="E535" s="4" t="n">
        <v>13</v>
      </c>
      <c r="F535" s="3" t="n">
        <f aca="false">E535*100/27</f>
        <v>48.1481481481481</v>
      </c>
    </row>
    <row r="536" customFormat="false" ht="12.75" hidden="false" customHeight="false" outlineLevel="0" collapsed="false">
      <c r="A536" s="5" t="s">
        <v>751</v>
      </c>
      <c r="B536" s="4" t="s">
        <v>182</v>
      </c>
      <c r="C536" s="5" t="n">
        <v>141</v>
      </c>
      <c r="D536" s="0" t="n">
        <v>8</v>
      </c>
      <c r="E536" s="4" t="n">
        <v>13</v>
      </c>
      <c r="F536" s="3" t="n">
        <f aca="false">E536*100/27</f>
        <v>48.1481481481481</v>
      </c>
    </row>
    <row r="537" customFormat="false" ht="12.75" hidden="false" customHeight="false" outlineLevel="0" collapsed="false">
      <c r="A537" s="5" t="s">
        <v>752</v>
      </c>
      <c r="B537" s="4" t="s">
        <v>182</v>
      </c>
      <c r="C537" s="5" t="n">
        <v>181</v>
      </c>
      <c r="D537" s="5" t="s">
        <v>8</v>
      </c>
      <c r="E537" s="4" t="n">
        <v>13</v>
      </c>
      <c r="F537" s="4" t="n">
        <f aca="false">E537*100/27</f>
        <v>48.1481481481481</v>
      </c>
    </row>
    <row r="538" customFormat="false" ht="12.75" hidden="false" customHeight="false" outlineLevel="0" collapsed="false">
      <c r="A538" s="5" t="s">
        <v>753</v>
      </c>
      <c r="B538" s="4" t="s">
        <v>182</v>
      </c>
      <c r="C538" s="5" t="n">
        <v>181</v>
      </c>
      <c r="D538" s="0" t="n">
        <v>14</v>
      </c>
      <c r="E538" s="4" t="n">
        <v>13</v>
      </c>
      <c r="F538" s="4" t="n">
        <f aca="false">E538*100/27</f>
        <v>48.1481481481481</v>
      </c>
    </row>
    <row r="539" customFormat="false" ht="12.75" hidden="false" customHeight="false" outlineLevel="0" collapsed="false">
      <c r="A539" s="5" t="s">
        <v>754</v>
      </c>
      <c r="B539" s="4" t="s">
        <v>182</v>
      </c>
      <c r="C539" s="5" t="n">
        <v>261</v>
      </c>
      <c r="D539" s="0" t="n">
        <v>18</v>
      </c>
      <c r="E539" s="4" t="n">
        <v>13</v>
      </c>
      <c r="F539" s="4" t="n">
        <f aca="false">E539*100/27</f>
        <v>48.1481481481481</v>
      </c>
    </row>
    <row r="540" customFormat="false" ht="12.75" hidden="false" customHeight="false" outlineLevel="0" collapsed="false">
      <c r="A540" s="5" t="s">
        <v>755</v>
      </c>
      <c r="B540" s="4" t="s">
        <v>45</v>
      </c>
      <c r="C540" s="5" t="n">
        <v>122</v>
      </c>
      <c r="D540" s="5" t="s">
        <v>756</v>
      </c>
      <c r="E540" s="4" t="n">
        <v>13</v>
      </c>
      <c r="F540" s="4" t="n">
        <f aca="false">E540*100/27</f>
        <v>48.1481481481481</v>
      </c>
    </row>
    <row r="541" customFormat="false" ht="12.75" hidden="false" customHeight="false" outlineLevel="0" collapsed="false">
      <c r="A541" s="0" t="s">
        <v>757</v>
      </c>
      <c r="B541" s="4" t="s">
        <v>26</v>
      </c>
      <c r="C541" s="5" t="n">
        <v>111</v>
      </c>
      <c r="D541" s="5" t="s">
        <v>80</v>
      </c>
      <c r="E541" s="4" t="n">
        <v>13</v>
      </c>
      <c r="F541" s="4" t="n">
        <f aca="false">E541*100/27</f>
        <v>48.1481481481481</v>
      </c>
    </row>
    <row r="542" customFormat="false" ht="12.75" hidden="false" customHeight="false" outlineLevel="0" collapsed="false">
      <c r="A542" s="0" t="s">
        <v>758</v>
      </c>
      <c r="B542" s="4" t="s">
        <v>36</v>
      </c>
      <c r="C542" s="5" t="n">
        <v>121</v>
      </c>
      <c r="D542" s="5" t="s">
        <v>759</v>
      </c>
      <c r="E542" s="4" t="n">
        <v>13</v>
      </c>
      <c r="F542" s="4" t="n">
        <f aca="false">E542*100/27</f>
        <v>48.1481481481481</v>
      </c>
    </row>
    <row r="543" customFormat="false" ht="12.75" hidden="false" customHeight="false" outlineLevel="0" collapsed="false">
      <c r="A543" s="0" t="s">
        <v>760</v>
      </c>
      <c r="B543" s="4" t="s">
        <v>36</v>
      </c>
      <c r="C543" s="5" t="n">
        <v>121</v>
      </c>
      <c r="D543" s="0" t="n">
        <v>54</v>
      </c>
      <c r="E543" s="4" t="n">
        <v>13</v>
      </c>
      <c r="F543" s="4" t="n">
        <f aca="false">E543*100/27</f>
        <v>48.1481481481481</v>
      </c>
    </row>
    <row r="544" customFormat="false" ht="12.75" hidden="false" customHeight="false" outlineLevel="0" collapsed="false">
      <c r="A544" s="0" t="s">
        <v>761</v>
      </c>
      <c r="B544" s="4" t="s">
        <v>36</v>
      </c>
      <c r="C544" s="5" t="n">
        <v>121</v>
      </c>
      <c r="E544" s="4" t="n">
        <v>13</v>
      </c>
      <c r="F544" s="4" t="n">
        <f aca="false">E544*100/27</f>
        <v>48.1481481481481</v>
      </c>
    </row>
    <row r="545" customFormat="false" ht="12.75" hidden="false" customHeight="false" outlineLevel="0" collapsed="false">
      <c r="A545" s="0" t="s">
        <v>762</v>
      </c>
      <c r="B545" s="4" t="s">
        <v>36</v>
      </c>
      <c r="C545" s="5" t="n">
        <v>241</v>
      </c>
      <c r="D545" s="0" t="n">
        <v>58</v>
      </c>
      <c r="E545" s="4" t="n">
        <v>13</v>
      </c>
      <c r="F545" s="4" t="n">
        <f aca="false">E545*100/27</f>
        <v>48.1481481481481</v>
      </c>
    </row>
    <row r="546" customFormat="false" ht="12.75" hidden="false" customHeight="false" outlineLevel="0" collapsed="false">
      <c r="A546" s="7" t="s">
        <v>763</v>
      </c>
      <c r="B546" s="4" t="s">
        <v>36</v>
      </c>
      <c r="C546" s="5" t="n">
        <v>241</v>
      </c>
      <c r="D546" s="5" t="s">
        <v>764</v>
      </c>
      <c r="E546" s="4" t="n">
        <v>13</v>
      </c>
      <c r="F546" s="4" t="n">
        <f aca="false">E546*100/27</f>
        <v>48.1481481481481</v>
      </c>
    </row>
    <row r="547" customFormat="false" ht="12.75" hidden="false" customHeight="false" outlineLevel="0" collapsed="false">
      <c r="A547" s="0" t="s">
        <v>765</v>
      </c>
      <c r="B547" s="4" t="s">
        <v>26</v>
      </c>
      <c r="C547" s="5" t="n">
        <v>341</v>
      </c>
      <c r="D547" s="5" t="s">
        <v>164</v>
      </c>
      <c r="E547" s="4" t="n">
        <v>13</v>
      </c>
      <c r="F547" s="4" t="n">
        <f aca="false">E547*100/27</f>
        <v>48.1481481481481</v>
      </c>
    </row>
    <row r="548" customFormat="false" ht="12.75" hidden="false" customHeight="false" outlineLevel="0" collapsed="false">
      <c r="A548" s="0" t="s">
        <v>766</v>
      </c>
      <c r="B548" s="4" t="s">
        <v>191</v>
      </c>
      <c r="C548" s="5" t="n">
        <v>332</v>
      </c>
      <c r="D548" s="5" t="s">
        <v>767</v>
      </c>
      <c r="E548" s="4" t="n">
        <v>13</v>
      </c>
      <c r="F548" s="4" t="n">
        <f aca="false">E548*100/27</f>
        <v>48.1481481481481</v>
      </c>
    </row>
    <row r="549" customFormat="false" ht="12.75" hidden="false" customHeight="false" outlineLevel="0" collapsed="false">
      <c r="A549" s="0" t="s">
        <v>768</v>
      </c>
      <c r="B549" s="4" t="s">
        <v>38</v>
      </c>
      <c r="C549" s="5" t="n">
        <v>111</v>
      </c>
      <c r="D549" s="5" t="s">
        <v>80</v>
      </c>
      <c r="E549" s="4" t="n">
        <v>13</v>
      </c>
      <c r="F549" s="4" t="n">
        <f aca="false">E549*100/27</f>
        <v>48.1481481481481</v>
      </c>
    </row>
    <row r="550" customFormat="false" ht="12.75" hidden="false" customHeight="false" outlineLevel="0" collapsed="false">
      <c r="A550" s="0" t="s">
        <v>769</v>
      </c>
      <c r="B550" s="4" t="s">
        <v>38</v>
      </c>
      <c r="C550" s="5" t="n">
        <v>322</v>
      </c>
      <c r="D550" s="0" t="n">
        <v>72</v>
      </c>
      <c r="E550" s="4" t="n">
        <v>13</v>
      </c>
      <c r="F550" s="4" t="n">
        <f aca="false">E550*100/27</f>
        <v>48.1481481481481</v>
      </c>
    </row>
    <row r="551" customFormat="false" ht="12.75" hidden="false" customHeight="false" outlineLevel="0" collapsed="false">
      <c r="A551" s="0" t="s">
        <v>770</v>
      </c>
      <c r="B551" s="4" t="s">
        <v>17</v>
      </c>
      <c r="C551" s="5" t="n">
        <v>121</v>
      </c>
      <c r="D551" s="5" t="s">
        <v>771</v>
      </c>
      <c r="E551" s="4" t="n">
        <v>13</v>
      </c>
      <c r="F551" s="4" t="n">
        <f aca="false">E551*100/27</f>
        <v>48.1481481481481</v>
      </c>
    </row>
    <row r="552" customFormat="false" ht="12.75" hidden="false" customHeight="false" outlineLevel="0" collapsed="false">
      <c r="A552" s="0" t="s">
        <v>772</v>
      </c>
      <c r="B552" s="4" t="s">
        <v>11</v>
      </c>
      <c r="C552" s="5" t="n">
        <v>272</v>
      </c>
      <c r="D552" s="0" t="n">
        <v>21</v>
      </c>
      <c r="E552" s="4" t="n">
        <v>13</v>
      </c>
      <c r="F552" s="4" t="n">
        <f aca="false">E552*100/27</f>
        <v>48.1481481481481</v>
      </c>
    </row>
    <row r="553" customFormat="false" ht="12.75" hidden="false" customHeight="false" outlineLevel="0" collapsed="false">
      <c r="A553" s="0" t="s">
        <v>773</v>
      </c>
      <c r="B553" s="4" t="s">
        <v>41</v>
      </c>
      <c r="C553" s="5" t="n">
        <v>213</v>
      </c>
      <c r="D553" s="0" t="n">
        <v>33</v>
      </c>
      <c r="E553" s="4" t="n">
        <v>13</v>
      </c>
      <c r="F553" s="4" t="n">
        <f aca="false">E553*100/27</f>
        <v>48.1481481481481</v>
      </c>
    </row>
    <row r="554" customFormat="false" ht="12.75" hidden="false" customHeight="false" outlineLevel="0" collapsed="false">
      <c r="A554" s="0" t="s">
        <v>774</v>
      </c>
      <c r="B554" s="4" t="s">
        <v>41</v>
      </c>
      <c r="C554" s="5" t="n">
        <v>213</v>
      </c>
      <c r="D554" s="0" t="n">
        <v>33</v>
      </c>
      <c r="E554" s="4" t="n">
        <v>13</v>
      </c>
      <c r="F554" s="4" t="n">
        <f aca="false">E554*100/27</f>
        <v>48.1481481481481</v>
      </c>
    </row>
    <row r="555" customFormat="false" ht="12.75" hidden="false" customHeight="false" outlineLevel="0" collapsed="false">
      <c r="A555" s="0" t="s">
        <v>775</v>
      </c>
      <c r="B555" s="4" t="s">
        <v>41</v>
      </c>
      <c r="C555" s="5" t="n">
        <v>213</v>
      </c>
      <c r="D555" s="5" t="s">
        <v>776</v>
      </c>
      <c r="E555" s="4" t="n">
        <v>13</v>
      </c>
      <c r="F555" s="4" t="n">
        <f aca="false">E555*100/27</f>
        <v>48.1481481481481</v>
      </c>
    </row>
    <row r="556" customFormat="false" ht="12.75" hidden="false" customHeight="false" outlineLevel="0" collapsed="false">
      <c r="A556" s="0" t="s">
        <v>777</v>
      </c>
      <c r="B556" s="4" t="s">
        <v>465</v>
      </c>
      <c r="C556" s="5" t="n">
        <v>431</v>
      </c>
      <c r="D556" s="5" t="s">
        <v>778</v>
      </c>
      <c r="E556" s="4" t="n">
        <v>13</v>
      </c>
      <c r="F556" s="4" t="n">
        <f aca="false">E556*100/27</f>
        <v>48.1481481481481</v>
      </c>
    </row>
    <row r="557" customFormat="false" ht="12.75" hidden="false" customHeight="false" outlineLevel="0" collapsed="false">
      <c r="A557" s="0" t="s">
        <v>779</v>
      </c>
      <c r="B557" s="4" t="s">
        <v>465</v>
      </c>
      <c r="C557" s="0" t="n">
        <v>131</v>
      </c>
      <c r="D557" s="0" t="s">
        <v>780</v>
      </c>
      <c r="E557" s="4" t="n">
        <v>13</v>
      </c>
      <c r="F557" s="4" t="n">
        <f aca="false">E557*100/27</f>
        <v>48.1481481481481</v>
      </c>
    </row>
    <row r="558" customFormat="false" ht="12.75" hidden="false" customHeight="false" outlineLevel="0" collapsed="false">
      <c r="A558" s="0" t="s">
        <v>781</v>
      </c>
      <c r="B558" s="4" t="s">
        <v>465</v>
      </c>
      <c r="C558" s="0" t="n">
        <v>131</v>
      </c>
      <c r="D558" s="0" t="n">
        <v>21</v>
      </c>
      <c r="E558" s="4" t="n">
        <v>13</v>
      </c>
      <c r="F558" s="4" t="n">
        <f aca="false">E558*100/27</f>
        <v>48.1481481481481</v>
      </c>
    </row>
    <row r="559" customFormat="false" ht="12.75" hidden="false" customHeight="false" outlineLevel="0" collapsed="false">
      <c r="A559" s="0" t="s">
        <v>782</v>
      </c>
      <c r="B559" s="4" t="s">
        <v>36</v>
      </c>
      <c r="C559" s="0" t="n">
        <v>122</v>
      </c>
      <c r="D559" s="0" t="n">
        <v>75</v>
      </c>
      <c r="E559" s="4" t="n">
        <v>13</v>
      </c>
      <c r="F559" s="4" t="n">
        <f aca="false">E559*100/27</f>
        <v>48.1481481481481</v>
      </c>
    </row>
    <row r="560" customFormat="false" ht="12.75" hidden="false" customHeight="false" outlineLevel="0" collapsed="false">
      <c r="A560" s="0" t="s">
        <v>783</v>
      </c>
      <c r="B560" s="4" t="s">
        <v>15</v>
      </c>
      <c r="C560" s="0" t="n">
        <v>121</v>
      </c>
      <c r="D560" s="0" t="n">
        <v>1</v>
      </c>
      <c r="E560" s="4" t="n">
        <v>13</v>
      </c>
      <c r="F560" s="4" t="n">
        <f aca="false">E560*100/27</f>
        <v>48.1481481481481</v>
      </c>
    </row>
    <row r="561" customFormat="false" ht="12.75" hidden="false" customHeight="false" outlineLevel="0" collapsed="false">
      <c r="A561" s="0" t="s">
        <v>784</v>
      </c>
      <c r="B561" s="4" t="s">
        <v>36</v>
      </c>
      <c r="C561" s="0" t="n">
        <v>151</v>
      </c>
      <c r="D561" s="0" t="s">
        <v>479</v>
      </c>
      <c r="E561" s="4" t="n">
        <v>13</v>
      </c>
      <c r="F561" s="4" t="n">
        <f aca="false">E561*100/27</f>
        <v>48.1481481481481</v>
      </c>
    </row>
    <row r="562" customFormat="false" ht="12.75" hidden="false" customHeight="false" outlineLevel="0" collapsed="false">
      <c r="A562" s="0" t="s">
        <v>785</v>
      </c>
      <c r="B562" s="4" t="s">
        <v>11</v>
      </c>
      <c r="C562" s="0" t="n">
        <v>164</v>
      </c>
      <c r="D562" s="0" t="s">
        <v>786</v>
      </c>
      <c r="E562" s="4" t="n">
        <v>13</v>
      </c>
      <c r="F562" s="4" t="n">
        <f aca="false">E562*100/27</f>
        <v>48.1481481481481</v>
      </c>
    </row>
    <row r="563" customFormat="false" ht="12.75" hidden="false" customHeight="false" outlineLevel="0" collapsed="false">
      <c r="A563" s="0" t="s">
        <v>787</v>
      </c>
      <c r="B563" s="4" t="s">
        <v>11</v>
      </c>
      <c r="C563" s="0" t="n">
        <v>164</v>
      </c>
      <c r="D563" s="0" t="n">
        <v>21</v>
      </c>
      <c r="E563" s="4" t="n">
        <v>13</v>
      </c>
      <c r="F563" s="4" t="n">
        <f aca="false">E563*100/27</f>
        <v>48.1481481481481</v>
      </c>
    </row>
    <row r="564" customFormat="false" ht="12.75" hidden="false" customHeight="false" outlineLevel="0" collapsed="false">
      <c r="A564" s="0" t="s">
        <v>788</v>
      </c>
      <c r="B564" s="4" t="s">
        <v>11</v>
      </c>
      <c r="C564" s="0" t="n">
        <v>163</v>
      </c>
      <c r="D564" s="0" t="s">
        <v>789</v>
      </c>
      <c r="E564" s="4" t="n">
        <v>13</v>
      </c>
      <c r="F564" s="4" t="n">
        <f aca="false">E564*100/27</f>
        <v>48.1481481481481</v>
      </c>
    </row>
    <row r="565" customFormat="false" ht="12.75" hidden="false" customHeight="false" outlineLevel="0" collapsed="false">
      <c r="A565" s="0" t="s">
        <v>790</v>
      </c>
      <c r="B565" s="4" t="s">
        <v>180</v>
      </c>
      <c r="C565" s="5" t="s">
        <v>471</v>
      </c>
      <c r="D565" s="0" t="n">
        <v>93</v>
      </c>
      <c r="E565" s="4" t="n">
        <v>13</v>
      </c>
      <c r="F565" s="4" t="n">
        <f aca="false">E565*100/27</f>
        <v>48.1481481481481</v>
      </c>
    </row>
    <row r="566" customFormat="false" ht="12.75" hidden="false" customHeight="false" outlineLevel="0" collapsed="false">
      <c r="A566" s="0" t="s">
        <v>791</v>
      </c>
      <c r="B566" s="4" t="s">
        <v>38</v>
      </c>
      <c r="C566" s="0" t="n">
        <v>131</v>
      </c>
      <c r="D566" s="0" t="n">
        <v>24</v>
      </c>
      <c r="E566" s="4" t="n">
        <v>13</v>
      </c>
      <c r="F566" s="4" t="n">
        <f aca="false">E566*100/27</f>
        <v>48.1481481481481</v>
      </c>
    </row>
    <row r="567" customFormat="false" ht="12.75" hidden="false" customHeight="false" outlineLevel="0" collapsed="false">
      <c r="A567" s="0" t="s">
        <v>792</v>
      </c>
      <c r="B567" s="4" t="s">
        <v>793</v>
      </c>
      <c r="C567" s="0" t="n">
        <v>131</v>
      </c>
      <c r="D567" s="0" t="s">
        <v>13</v>
      </c>
      <c r="E567" s="4" t="n">
        <v>13</v>
      </c>
      <c r="F567" s="4" t="n">
        <f aca="false">E567*100/27</f>
        <v>48.1481481481481</v>
      </c>
    </row>
    <row r="568" customFormat="false" ht="12.75" hidden="false" customHeight="false" outlineLevel="0" collapsed="false">
      <c r="A568" s="0" t="s">
        <v>794</v>
      </c>
      <c r="B568" s="4" t="s">
        <v>15</v>
      </c>
      <c r="C568" s="0" t="n">
        <v>211</v>
      </c>
      <c r="D568" s="0" t="s">
        <v>91</v>
      </c>
      <c r="E568" s="4" t="n">
        <v>13</v>
      </c>
      <c r="F568" s="4" t="n">
        <f aca="false">E568*100/27</f>
        <v>48.1481481481481</v>
      </c>
    </row>
    <row r="569" customFormat="false" ht="12.75" hidden="false" customHeight="false" outlineLevel="0" collapsed="false">
      <c r="A569" s="0" t="s">
        <v>795</v>
      </c>
      <c r="B569" s="4" t="s">
        <v>15</v>
      </c>
      <c r="C569" s="0" t="n">
        <v>142</v>
      </c>
      <c r="D569" s="0" t="s">
        <v>91</v>
      </c>
      <c r="E569" s="4" t="n">
        <v>13</v>
      </c>
      <c r="F569" s="4" t="n">
        <f aca="false">E569*100/27</f>
        <v>48.1481481481481</v>
      </c>
    </row>
    <row r="570" customFormat="false" ht="12.75" hidden="false" customHeight="false" outlineLevel="0" collapsed="false">
      <c r="A570" s="0" t="s">
        <v>796</v>
      </c>
      <c r="B570" s="4" t="s">
        <v>15</v>
      </c>
      <c r="C570" s="0" t="n">
        <v>142</v>
      </c>
      <c r="D570" s="0" t="n">
        <v>73</v>
      </c>
      <c r="E570" s="4" t="n">
        <v>13</v>
      </c>
      <c r="F570" s="4" t="n">
        <f aca="false">E570*100/27</f>
        <v>48.1481481481481</v>
      </c>
    </row>
    <row r="571" customFormat="false" ht="12.75" hidden="false" customHeight="false" outlineLevel="0" collapsed="false">
      <c r="A571" s="0" t="s">
        <v>797</v>
      </c>
      <c r="B571" s="4" t="s">
        <v>15</v>
      </c>
      <c r="C571" s="0" t="n">
        <v>142</v>
      </c>
      <c r="E571" s="4" t="n">
        <v>13</v>
      </c>
      <c r="F571" s="4" t="n">
        <f aca="false">E571*100/27</f>
        <v>48.1481481481481</v>
      </c>
    </row>
    <row r="572" customFormat="false" ht="12.75" hidden="false" customHeight="false" outlineLevel="0" collapsed="false">
      <c r="A572" s="0" t="s">
        <v>458</v>
      </c>
      <c r="B572" s="4" t="s">
        <v>180</v>
      </c>
      <c r="C572" s="0" t="n">
        <v>121</v>
      </c>
      <c r="D572" s="0" t="s">
        <v>798</v>
      </c>
      <c r="E572" s="4" t="n">
        <v>13</v>
      </c>
      <c r="F572" s="4" t="n">
        <f aca="false">E572*100/27</f>
        <v>48.1481481481481</v>
      </c>
    </row>
    <row r="573" customFormat="false" ht="12.75" hidden="false" customHeight="false" outlineLevel="0" collapsed="false">
      <c r="A573" s="0" t="s">
        <v>799</v>
      </c>
      <c r="B573" s="4" t="s">
        <v>45</v>
      </c>
      <c r="C573" s="5" t="s">
        <v>361</v>
      </c>
      <c r="D573" s="0" t="n">
        <v>1</v>
      </c>
      <c r="E573" s="4" t="n">
        <v>13</v>
      </c>
      <c r="F573" s="4" t="n">
        <f aca="false">E573*100/27</f>
        <v>48.1481481481481</v>
      </c>
    </row>
    <row r="574" customFormat="false" ht="12.75" hidden="false" customHeight="false" outlineLevel="0" collapsed="false">
      <c r="A574" s="0" t="s">
        <v>800</v>
      </c>
      <c r="B574" s="4" t="s">
        <v>45</v>
      </c>
      <c r="C574" s="5" t="s">
        <v>361</v>
      </c>
      <c r="D574" s="5" t="s">
        <v>801</v>
      </c>
      <c r="E574" s="4" t="n">
        <v>13</v>
      </c>
      <c r="F574" s="4" t="n">
        <f aca="false">E574*100/27</f>
        <v>48.1481481481481</v>
      </c>
    </row>
    <row r="575" customFormat="false" ht="12.75" hidden="false" customHeight="false" outlineLevel="0" collapsed="false">
      <c r="A575" s="0" t="s">
        <v>802</v>
      </c>
      <c r="B575" s="4" t="s">
        <v>21</v>
      </c>
      <c r="C575" s="0" t="n">
        <v>441</v>
      </c>
      <c r="D575" s="0" t="s">
        <v>803</v>
      </c>
      <c r="E575" s="4" t="n">
        <v>13</v>
      </c>
      <c r="F575" s="4" t="n">
        <f aca="false">E575*100/27</f>
        <v>48.1481481481481</v>
      </c>
    </row>
    <row r="576" customFormat="false" ht="12.75" hidden="false" customHeight="false" outlineLevel="0" collapsed="false">
      <c r="A576" s="0" t="s">
        <v>804</v>
      </c>
      <c r="B576" s="4" t="s">
        <v>41</v>
      </c>
      <c r="C576" s="0" t="n">
        <v>112</v>
      </c>
      <c r="D576" s="0" t="s">
        <v>645</v>
      </c>
      <c r="E576" s="4" t="n">
        <v>13</v>
      </c>
      <c r="F576" s="4" t="n">
        <f aca="false">E576*100/27</f>
        <v>48.1481481481481</v>
      </c>
    </row>
    <row r="577" customFormat="false" ht="12.75" hidden="false" customHeight="false" outlineLevel="0" collapsed="false">
      <c r="A577" s="0" t="s">
        <v>805</v>
      </c>
      <c r="B577" s="4" t="s">
        <v>41</v>
      </c>
      <c r="C577" s="0" t="n">
        <v>131</v>
      </c>
      <c r="D577" s="0" t="s">
        <v>13</v>
      </c>
      <c r="E577" s="4" t="n">
        <v>13</v>
      </c>
      <c r="F577" s="4" t="n">
        <f aca="false">E577*100/27</f>
        <v>48.1481481481481</v>
      </c>
    </row>
    <row r="578" customFormat="false" ht="12.75" hidden="false" customHeight="false" outlineLevel="0" collapsed="false">
      <c r="A578" s="0" t="s">
        <v>806</v>
      </c>
      <c r="B578" s="4" t="s">
        <v>36</v>
      </c>
      <c r="C578" s="0" t="n">
        <v>231</v>
      </c>
      <c r="D578" s="0" t="n">
        <v>2</v>
      </c>
      <c r="E578" s="4" t="n">
        <v>13</v>
      </c>
      <c r="F578" s="4" t="n">
        <f aca="false">E578*100/27</f>
        <v>48.1481481481481</v>
      </c>
    </row>
    <row r="579" customFormat="false" ht="12.75" hidden="false" customHeight="false" outlineLevel="0" collapsed="false">
      <c r="A579" s="0" t="s">
        <v>807</v>
      </c>
      <c r="B579" s="4" t="s">
        <v>36</v>
      </c>
      <c r="C579" s="0" t="n">
        <v>231</v>
      </c>
      <c r="D579" s="0" t="n">
        <v>37</v>
      </c>
      <c r="E579" s="4" t="n">
        <v>13</v>
      </c>
      <c r="F579" s="4" t="n">
        <f aca="false">E579*100/27</f>
        <v>48.1481481481481</v>
      </c>
    </row>
    <row r="580" customFormat="false" ht="12.75" hidden="false" customHeight="false" outlineLevel="0" collapsed="false">
      <c r="A580" s="0" t="s">
        <v>808</v>
      </c>
      <c r="B580" s="4" t="s">
        <v>36</v>
      </c>
      <c r="C580" s="0" t="n">
        <v>231</v>
      </c>
      <c r="D580" s="0" t="n">
        <v>3</v>
      </c>
      <c r="E580" s="4" t="n">
        <v>13</v>
      </c>
      <c r="F580" s="4" t="n">
        <f aca="false">E580*100/27</f>
        <v>48.1481481481481</v>
      </c>
    </row>
    <row r="581" customFormat="false" ht="12.75" hidden="false" customHeight="false" outlineLevel="0" collapsed="false">
      <c r="A581" s="0" t="s">
        <v>809</v>
      </c>
      <c r="B581" s="4" t="s">
        <v>36</v>
      </c>
      <c r="C581" s="0" t="n">
        <v>231</v>
      </c>
      <c r="D581" s="0" t="n">
        <v>71</v>
      </c>
      <c r="E581" s="4" t="n">
        <v>13</v>
      </c>
      <c r="F581" s="4" t="n">
        <f aca="false">E581*100/27</f>
        <v>48.1481481481481</v>
      </c>
    </row>
    <row r="582" customFormat="false" ht="12.75" hidden="false" customHeight="false" outlineLevel="0" collapsed="false">
      <c r="A582" s="0" t="s">
        <v>810</v>
      </c>
      <c r="B582" s="4" t="s">
        <v>11</v>
      </c>
      <c r="C582" s="0" t="n">
        <v>262</v>
      </c>
      <c r="D582" s="0" t="n">
        <v>3</v>
      </c>
      <c r="E582" s="4" t="n">
        <v>13</v>
      </c>
      <c r="F582" s="4" t="n">
        <f aca="false">E582*100/27</f>
        <v>48.1481481481481</v>
      </c>
    </row>
    <row r="583" customFormat="false" ht="12.75" hidden="false" customHeight="false" outlineLevel="0" collapsed="false">
      <c r="A583" s="0" t="s">
        <v>811</v>
      </c>
      <c r="B583" s="4" t="s">
        <v>7</v>
      </c>
      <c r="C583" s="0" t="n">
        <v>441</v>
      </c>
      <c r="D583" s="0" t="s">
        <v>24</v>
      </c>
      <c r="E583" s="4" t="n">
        <v>13</v>
      </c>
      <c r="F583" s="4" t="n">
        <f aca="false">E583*100/27</f>
        <v>48.1481481481481</v>
      </c>
    </row>
    <row r="584" customFormat="false" ht="12.75" hidden="false" customHeight="false" outlineLevel="0" collapsed="false">
      <c r="A584" s="0" t="s">
        <v>812</v>
      </c>
      <c r="B584" s="4" t="s">
        <v>45</v>
      </c>
      <c r="C584" s="0" t="n">
        <v>132</v>
      </c>
      <c r="D584" s="0" t="n">
        <v>15</v>
      </c>
      <c r="E584" s="4" t="n">
        <v>13</v>
      </c>
      <c r="F584" s="4" t="n">
        <f aca="false">E584*100/27</f>
        <v>48.1481481481481</v>
      </c>
    </row>
    <row r="585" customFormat="false" ht="12.75" hidden="false" customHeight="false" outlineLevel="0" collapsed="false">
      <c r="A585" s="0" t="s">
        <v>813</v>
      </c>
      <c r="B585" s="4" t="s">
        <v>71</v>
      </c>
      <c r="C585" s="0" t="n">
        <v>221</v>
      </c>
      <c r="D585" s="0" t="s">
        <v>276</v>
      </c>
      <c r="E585" s="4" t="n">
        <v>13</v>
      </c>
      <c r="F585" s="4" t="n">
        <f aca="false">E585*100/27</f>
        <v>48.1481481481481</v>
      </c>
    </row>
    <row r="586" customFormat="false" ht="12.75" hidden="false" customHeight="false" outlineLevel="0" collapsed="false">
      <c r="A586" s="0" t="s">
        <v>814</v>
      </c>
      <c r="B586" s="4" t="s">
        <v>11</v>
      </c>
      <c r="C586" s="0" t="n">
        <v>164</v>
      </c>
      <c r="D586" s="0" t="n">
        <v>101</v>
      </c>
      <c r="E586" s="4" t="n">
        <v>13</v>
      </c>
      <c r="F586" s="4" t="n">
        <f aca="false">E586*100/27</f>
        <v>48.1481481481481</v>
      </c>
    </row>
    <row r="587" customFormat="false" ht="12.75" hidden="false" customHeight="false" outlineLevel="0" collapsed="false">
      <c r="A587" s="0" t="s">
        <v>815</v>
      </c>
      <c r="B587" s="4" t="s">
        <v>11</v>
      </c>
      <c r="C587" s="0" t="n">
        <v>261</v>
      </c>
      <c r="D587" s="0" t="s">
        <v>816</v>
      </c>
      <c r="E587" s="4" t="n">
        <v>13</v>
      </c>
      <c r="F587" s="4" t="n">
        <f aca="false">E587*100/27</f>
        <v>48.1481481481481</v>
      </c>
    </row>
    <row r="588" customFormat="false" ht="12.75" hidden="false" customHeight="false" outlineLevel="0" collapsed="false">
      <c r="A588" s="0" t="s">
        <v>817</v>
      </c>
      <c r="B588" s="4" t="s">
        <v>11</v>
      </c>
      <c r="C588" s="0" t="n">
        <v>261</v>
      </c>
      <c r="D588" s="0" t="s">
        <v>24</v>
      </c>
      <c r="E588" s="4" t="n">
        <v>13</v>
      </c>
      <c r="F588" s="4" t="n">
        <f aca="false">E588*100/27</f>
        <v>48.1481481481481</v>
      </c>
    </row>
    <row r="589" customFormat="false" ht="12.75" hidden="false" customHeight="false" outlineLevel="0" collapsed="false">
      <c r="A589" s="0" t="s">
        <v>818</v>
      </c>
      <c r="B589" s="3" t="s">
        <v>180</v>
      </c>
      <c r="C589" s="0" t="n">
        <v>212</v>
      </c>
      <c r="D589" s="0" t="s">
        <v>493</v>
      </c>
      <c r="E589" s="4" t="n">
        <v>13</v>
      </c>
      <c r="F589" s="4" t="n">
        <f aca="false">E589*100/27</f>
        <v>48.1481481481481</v>
      </c>
    </row>
    <row r="590" customFormat="false" ht="12.75" hidden="false" customHeight="false" outlineLevel="0" collapsed="false">
      <c r="A590" s="0" t="s">
        <v>814</v>
      </c>
      <c r="B590" s="3" t="s">
        <v>7</v>
      </c>
      <c r="C590" s="0" t="n">
        <v>213</v>
      </c>
      <c r="D590" s="0" t="n">
        <v>63</v>
      </c>
      <c r="E590" s="4" t="n">
        <v>13</v>
      </c>
      <c r="F590" s="4" t="n">
        <f aca="false">E590*100/27</f>
        <v>48.1481481481481</v>
      </c>
    </row>
    <row r="591" customFormat="false" ht="12.75" hidden="false" customHeight="false" outlineLevel="0" collapsed="false">
      <c r="A591" s="0" t="s">
        <v>819</v>
      </c>
      <c r="B591" s="3" t="s">
        <v>639</v>
      </c>
      <c r="C591" s="0" t="n">
        <v>121</v>
      </c>
      <c r="D591" s="0" t="s">
        <v>820</v>
      </c>
      <c r="E591" s="4" t="n">
        <v>13</v>
      </c>
      <c r="F591" s="4" t="n">
        <f aca="false">E591*100/27</f>
        <v>48.1481481481481</v>
      </c>
    </row>
    <row r="592" customFormat="false" ht="12.75" hidden="false" customHeight="false" outlineLevel="0" collapsed="false">
      <c r="A592" s="0" t="s">
        <v>821</v>
      </c>
      <c r="B592" s="3" t="s">
        <v>7</v>
      </c>
      <c r="C592" s="0" t="n">
        <v>241</v>
      </c>
      <c r="D592" s="0" t="s">
        <v>24</v>
      </c>
      <c r="E592" s="4" t="n">
        <v>13</v>
      </c>
      <c r="F592" s="4" t="n">
        <f aca="false">E592*100/27</f>
        <v>48.1481481481481</v>
      </c>
    </row>
    <row r="593" customFormat="false" ht="12.75" hidden="false" customHeight="false" outlineLevel="0" collapsed="false">
      <c r="A593" s="0" t="s">
        <v>822</v>
      </c>
      <c r="B593" s="3" t="s">
        <v>823</v>
      </c>
      <c r="C593" s="0" t="n">
        <v>211</v>
      </c>
      <c r="D593" s="0" t="n">
        <v>3</v>
      </c>
      <c r="E593" s="4" t="n">
        <v>13</v>
      </c>
      <c r="F593" s="4" t="n">
        <f aca="false">E593*100/27</f>
        <v>48.1481481481481</v>
      </c>
    </row>
    <row r="594" customFormat="false" ht="12.75" hidden="false" customHeight="false" outlineLevel="0" collapsed="false">
      <c r="A594" s="0" t="s">
        <v>824</v>
      </c>
      <c r="B594" s="3" t="s">
        <v>23</v>
      </c>
      <c r="C594" s="0" t="n">
        <v>142</v>
      </c>
      <c r="D594" s="0" t="n">
        <v>21</v>
      </c>
      <c r="E594" s="4" t="n">
        <v>13</v>
      </c>
      <c r="F594" s="4" t="n">
        <f aca="false">E594*100/27</f>
        <v>48.1481481481481</v>
      </c>
    </row>
    <row r="595" customFormat="false" ht="12.75" hidden="false" customHeight="false" outlineLevel="0" collapsed="false">
      <c r="A595" s="0" t="s">
        <v>825</v>
      </c>
      <c r="B595" s="3" t="s">
        <v>23</v>
      </c>
      <c r="C595" s="0" t="n">
        <v>142</v>
      </c>
      <c r="E595" s="4" t="n">
        <v>13</v>
      </c>
      <c r="F595" s="4" t="n">
        <f aca="false">E595*100/27</f>
        <v>48.1481481481481</v>
      </c>
    </row>
    <row r="596" customFormat="false" ht="12.75" hidden="false" customHeight="false" outlineLevel="0" collapsed="false">
      <c r="A596" s="0" t="s">
        <v>826</v>
      </c>
      <c r="B596" s="3" t="s">
        <v>23</v>
      </c>
      <c r="C596" s="0" t="n">
        <v>113</v>
      </c>
      <c r="D596" s="0" t="s">
        <v>537</v>
      </c>
      <c r="E596" s="4" t="n">
        <v>13</v>
      </c>
      <c r="F596" s="4" t="n">
        <f aca="false">E596*100/27</f>
        <v>48.1481481481481</v>
      </c>
    </row>
    <row r="597" customFormat="false" ht="12.75" hidden="false" customHeight="false" outlineLevel="0" collapsed="false">
      <c r="A597" s="0" t="s">
        <v>827</v>
      </c>
      <c r="B597" s="3" t="s">
        <v>23</v>
      </c>
      <c r="C597" s="0" t="n">
        <v>113</v>
      </c>
      <c r="D597" s="0" t="s">
        <v>537</v>
      </c>
      <c r="E597" s="4" t="n">
        <v>13</v>
      </c>
      <c r="F597" s="4" t="n">
        <f aca="false">E597*100/27</f>
        <v>48.1481481481481</v>
      </c>
    </row>
    <row r="598" customFormat="false" ht="12.75" hidden="false" customHeight="false" outlineLevel="0" collapsed="false">
      <c r="A598" s="0" t="s">
        <v>828</v>
      </c>
      <c r="B598" s="3" t="s">
        <v>23</v>
      </c>
      <c r="C598" s="0" t="n">
        <v>113</v>
      </c>
      <c r="D598" s="0" t="s">
        <v>93</v>
      </c>
      <c r="E598" s="4" t="n">
        <v>13</v>
      </c>
      <c r="F598" s="4" t="n">
        <f aca="false">E598*100/27</f>
        <v>48.1481481481481</v>
      </c>
    </row>
    <row r="599" customFormat="false" ht="12.75" hidden="false" customHeight="false" outlineLevel="0" collapsed="false">
      <c r="A599" s="0" t="s">
        <v>829</v>
      </c>
      <c r="B599" s="3" t="s">
        <v>23</v>
      </c>
      <c r="C599" s="0" t="n">
        <v>113</v>
      </c>
      <c r="D599" s="0" t="s">
        <v>24</v>
      </c>
      <c r="E599" s="4" t="n">
        <v>13</v>
      </c>
      <c r="F599" s="4" t="n">
        <f aca="false">E599*100/27</f>
        <v>48.1481481481481</v>
      </c>
    </row>
    <row r="600" customFormat="false" ht="12.75" hidden="false" customHeight="false" outlineLevel="0" collapsed="false">
      <c r="A600" s="0" t="s">
        <v>830</v>
      </c>
      <c r="B600" s="3" t="s">
        <v>831</v>
      </c>
      <c r="C600" s="0" t="n">
        <v>224</v>
      </c>
      <c r="E600" s="4" t="n">
        <v>13</v>
      </c>
      <c r="F600" s="4" t="n">
        <f aca="false">E600*100/27</f>
        <v>48.1481481481481</v>
      </c>
    </row>
    <row r="601" customFormat="false" ht="12.75" hidden="false" customHeight="false" outlineLevel="0" collapsed="false">
      <c r="A601" s="0" t="s">
        <v>832</v>
      </c>
      <c r="B601" s="3" t="s">
        <v>180</v>
      </c>
      <c r="C601" s="0" t="n">
        <v>221</v>
      </c>
      <c r="D601" s="0" t="s">
        <v>833</v>
      </c>
      <c r="E601" s="4" t="n">
        <v>13</v>
      </c>
      <c r="F601" s="4" t="n">
        <f aca="false">E601*100/27</f>
        <v>48.1481481481481</v>
      </c>
    </row>
    <row r="602" customFormat="false" ht="12.75" hidden="false" customHeight="false" outlineLevel="0" collapsed="false">
      <c r="A602" s="0" t="s">
        <v>834</v>
      </c>
      <c r="B602" s="3" t="s">
        <v>385</v>
      </c>
      <c r="C602" s="0" t="n">
        <v>131</v>
      </c>
      <c r="E602" s="4" t="n">
        <v>13</v>
      </c>
      <c r="F602" s="4" t="n">
        <f aca="false">E602*100/27</f>
        <v>48.1481481481481</v>
      </c>
    </row>
    <row r="603" customFormat="false" ht="12.75" hidden="false" customHeight="false" outlineLevel="0" collapsed="false">
      <c r="A603" s="0" t="s">
        <v>835</v>
      </c>
      <c r="B603" s="3" t="s">
        <v>385</v>
      </c>
      <c r="C603" s="0" t="n">
        <v>113</v>
      </c>
      <c r="D603" s="0" t="s">
        <v>836</v>
      </c>
      <c r="E603" s="4" t="n">
        <v>13</v>
      </c>
      <c r="F603" s="4" t="n">
        <f aca="false">E603*100/27</f>
        <v>48.1481481481481</v>
      </c>
    </row>
    <row r="604" customFormat="false" ht="12.75" hidden="false" customHeight="false" outlineLevel="0" collapsed="false">
      <c r="A604" s="0" t="s">
        <v>837</v>
      </c>
      <c r="B604" s="3" t="s">
        <v>182</v>
      </c>
      <c r="C604" s="0" t="n">
        <v>271</v>
      </c>
      <c r="D604" s="0" t="s">
        <v>838</v>
      </c>
      <c r="E604" s="4" t="n">
        <v>13</v>
      </c>
      <c r="F604" s="4" t="n">
        <f aca="false">E604*100/27</f>
        <v>48.1481481481481</v>
      </c>
    </row>
    <row r="605" customFormat="false" ht="12.75" hidden="false" customHeight="false" outlineLevel="0" collapsed="false">
      <c r="A605" s="0" t="s">
        <v>839</v>
      </c>
      <c r="B605" s="3" t="s">
        <v>281</v>
      </c>
      <c r="C605" s="0" t="n">
        <v>431</v>
      </c>
      <c r="E605" s="4" t="n">
        <v>13</v>
      </c>
      <c r="F605" s="4" t="n">
        <f aca="false">E605*100/27</f>
        <v>48.1481481481481</v>
      </c>
    </row>
    <row r="606" customFormat="false" ht="12.75" hidden="false" customHeight="false" outlineLevel="0" collapsed="false">
      <c r="A606" s="0" t="s">
        <v>840</v>
      </c>
      <c r="B606" s="3" t="s">
        <v>36</v>
      </c>
      <c r="C606" s="0" t="n">
        <v>111</v>
      </c>
      <c r="D606" s="0" t="s">
        <v>841</v>
      </c>
      <c r="E606" s="4" t="n">
        <v>13</v>
      </c>
      <c r="F606" s="4" t="n">
        <f aca="false">E606*100/27</f>
        <v>48.1481481481481</v>
      </c>
    </row>
    <row r="607" customFormat="false" ht="12.75" hidden="false" customHeight="false" outlineLevel="0" collapsed="false">
      <c r="A607" s="0" t="s">
        <v>842</v>
      </c>
      <c r="B607" s="3" t="s">
        <v>385</v>
      </c>
      <c r="C607" s="0" t="n">
        <v>113</v>
      </c>
      <c r="E607" s="3" t="n">
        <v>13</v>
      </c>
      <c r="F607" s="4" t="n">
        <f aca="false">E607*100/27</f>
        <v>48.1481481481481</v>
      </c>
    </row>
    <row r="608" customFormat="false" ht="12.75" hidden="false" customHeight="false" outlineLevel="0" collapsed="false">
      <c r="A608" s="0" t="s">
        <v>843</v>
      </c>
      <c r="B608" s="3" t="s">
        <v>385</v>
      </c>
      <c r="C608" s="0" t="n">
        <v>112</v>
      </c>
      <c r="E608" s="3" t="n">
        <v>13</v>
      </c>
      <c r="F608" s="4" t="n">
        <f aca="false">E608*100/27</f>
        <v>48.1481481481481</v>
      </c>
    </row>
    <row r="609" customFormat="false" ht="12.75" hidden="false" customHeight="false" outlineLevel="0" collapsed="false">
      <c r="A609" s="0" t="s">
        <v>844</v>
      </c>
      <c r="B609" s="3" t="s">
        <v>38</v>
      </c>
      <c r="C609" s="0" t="n">
        <v>132</v>
      </c>
      <c r="D609" s="0" t="n">
        <v>83</v>
      </c>
      <c r="E609" s="3" t="n">
        <v>13</v>
      </c>
      <c r="F609" s="4" t="n">
        <f aca="false">E609*100/27</f>
        <v>48.1481481481481</v>
      </c>
    </row>
    <row r="610" customFormat="false" ht="12.75" hidden="false" customHeight="false" outlineLevel="0" collapsed="false">
      <c r="A610" s="0" t="s">
        <v>845</v>
      </c>
      <c r="B610" s="3" t="s">
        <v>41</v>
      </c>
      <c r="C610" s="0" t="n">
        <v>112</v>
      </c>
      <c r="D610" s="0" t="s">
        <v>113</v>
      </c>
      <c r="E610" s="3" t="n">
        <v>13</v>
      </c>
      <c r="F610" s="4" t="n">
        <f aca="false">E610*100/27</f>
        <v>48.1481481481481</v>
      </c>
    </row>
    <row r="611" customFormat="false" ht="12.75" hidden="false" customHeight="false" outlineLevel="0" collapsed="false">
      <c r="A611" s="0" t="s">
        <v>846</v>
      </c>
      <c r="B611" s="3" t="s">
        <v>41</v>
      </c>
      <c r="C611" s="0" t="n">
        <v>112</v>
      </c>
      <c r="D611" s="0" t="s">
        <v>138</v>
      </c>
      <c r="E611" s="3" t="n">
        <v>13</v>
      </c>
      <c r="F611" s="4" t="n">
        <f aca="false">E611*100/27</f>
        <v>48.1481481481481</v>
      </c>
    </row>
    <row r="612" customFormat="false" ht="12.75" hidden="false" customHeight="false" outlineLevel="0" collapsed="false">
      <c r="A612" s="0" t="s">
        <v>847</v>
      </c>
      <c r="B612" s="3" t="s">
        <v>11</v>
      </c>
      <c r="C612" s="0" t="n">
        <v>161</v>
      </c>
      <c r="D612" s="0" t="n">
        <v>102</v>
      </c>
      <c r="E612" s="3" t="n">
        <v>13</v>
      </c>
      <c r="F612" s="4" t="n">
        <f aca="false">E612*100/27</f>
        <v>48.1481481481481</v>
      </c>
    </row>
    <row r="613" customFormat="false" ht="12.75" hidden="false" customHeight="false" outlineLevel="0" collapsed="false">
      <c r="A613" s="0" t="s">
        <v>848</v>
      </c>
      <c r="B613" s="3" t="s">
        <v>11</v>
      </c>
      <c r="C613" s="0" t="n">
        <v>161</v>
      </c>
      <c r="D613" s="0" t="s">
        <v>849</v>
      </c>
      <c r="E613" s="3" t="n">
        <v>13</v>
      </c>
      <c r="F613" s="4" t="n">
        <f aca="false">E613*100/27</f>
        <v>48.1481481481481</v>
      </c>
    </row>
    <row r="614" customFormat="false" ht="12.75" hidden="false" customHeight="false" outlineLevel="0" collapsed="false">
      <c r="A614" s="10" t="s">
        <v>850</v>
      </c>
      <c r="B614" s="3" t="s">
        <v>15</v>
      </c>
      <c r="C614" s="10" t="n">
        <v>114</v>
      </c>
      <c r="D614" s="10" t="n">
        <v>93</v>
      </c>
      <c r="E614" s="3" t="n">
        <v>13</v>
      </c>
      <c r="F614" s="4" t="n">
        <f aca="false">E614*100/27</f>
        <v>48.1481481481481</v>
      </c>
    </row>
    <row r="615" customFormat="false" ht="12.75" hidden="false" customHeight="false" outlineLevel="0" collapsed="false">
      <c r="A615" s="10" t="s">
        <v>851</v>
      </c>
      <c r="B615" s="3" t="s">
        <v>71</v>
      </c>
      <c r="C615" s="10" t="n">
        <v>211</v>
      </c>
      <c r="D615" s="0" t="s">
        <v>117</v>
      </c>
      <c r="E615" s="3" t="n">
        <v>13</v>
      </c>
      <c r="F615" s="4" t="n">
        <f aca="false">E615*100/27</f>
        <v>48.1481481481481</v>
      </c>
    </row>
    <row r="616" customFormat="false" ht="12.75" hidden="false" customHeight="false" outlineLevel="0" collapsed="false">
      <c r="A616" s="10" t="s">
        <v>852</v>
      </c>
      <c r="B616" s="3" t="s">
        <v>308</v>
      </c>
      <c r="C616" s="10" t="n">
        <v>131</v>
      </c>
      <c r="D616" s="0" t="n">
        <v>53</v>
      </c>
      <c r="E616" s="3" t="n">
        <v>13</v>
      </c>
      <c r="F616" s="4" t="n">
        <f aca="false">E616*100/27</f>
        <v>48.1481481481481</v>
      </c>
    </row>
    <row r="617" customFormat="false" ht="12.75" hidden="false" customHeight="false" outlineLevel="0" collapsed="false">
      <c r="A617" s="10" t="s">
        <v>853</v>
      </c>
      <c r="B617" s="3" t="s">
        <v>308</v>
      </c>
      <c r="C617" s="10" t="n">
        <v>131</v>
      </c>
      <c r="E617" s="3" t="n">
        <v>13</v>
      </c>
      <c r="F617" s="4" t="n">
        <f aca="false">E617*100/27</f>
        <v>48.1481481481481</v>
      </c>
    </row>
    <row r="618" customFormat="false" ht="12.75" hidden="false" customHeight="false" outlineLevel="0" collapsed="false">
      <c r="A618" s="10" t="s">
        <v>854</v>
      </c>
      <c r="B618" s="10" t="s">
        <v>308</v>
      </c>
      <c r="C618" s="10" t="n">
        <v>132</v>
      </c>
      <c r="D618" s="0" t="s">
        <v>528</v>
      </c>
      <c r="E618" s="3" t="n">
        <v>13</v>
      </c>
      <c r="F618" s="4" t="n">
        <f aca="false">E618*100/27</f>
        <v>48.1481481481481</v>
      </c>
    </row>
    <row r="619" customFormat="false" ht="12.75" hidden="false" customHeight="false" outlineLevel="0" collapsed="false">
      <c r="A619" s="10" t="s">
        <v>855</v>
      </c>
      <c r="B619" s="10" t="s">
        <v>308</v>
      </c>
      <c r="C619" s="10" t="n">
        <v>132</v>
      </c>
      <c r="D619" s="0" t="s">
        <v>683</v>
      </c>
      <c r="E619" s="3" t="n">
        <v>13</v>
      </c>
      <c r="F619" s="4" t="n">
        <f aca="false">E619*100/27</f>
        <v>48.1481481481481</v>
      </c>
    </row>
    <row r="620" customFormat="false" ht="12.75" hidden="false" customHeight="false" outlineLevel="0" collapsed="false">
      <c r="A620" s="10" t="s">
        <v>856</v>
      </c>
      <c r="B620" s="10" t="s">
        <v>15</v>
      </c>
      <c r="C620" s="10" t="n">
        <v>212</v>
      </c>
      <c r="D620" s="0" t="n">
        <v>36</v>
      </c>
      <c r="E620" s="3" t="n">
        <v>13</v>
      </c>
      <c r="F620" s="4" t="n">
        <f aca="false">E620*100/27</f>
        <v>48.1481481481481</v>
      </c>
    </row>
    <row r="621" customFormat="false" ht="12.75" hidden="false" customHeight="false" outlineLevel="0" collapsed="false">
      <c r="A621" s="10" t="s">
        <v>857</v>
      </c>
      <c r="B621" s="10" t="s">
        <v>7</v>
      </c>
      <c r="C621" s="10" t="n">
        <v>251</v>
      </c>
      <c r="D621" s="10" t="s">
        <v>39</v>
      </c>
      <c r="E621" s="3" t="n">
        <v>13</v>
      </c>
      <c r="F621" s="4" t="n">
        <f aca="false">E621*100/27</f>
        <v>48.1481481481481</v>
      </c>
    </row>
    <row r="622" customFormat="false" ht="12.75" hidden="false" customHeight="false" outlineLevel="0" collapsed="false">
      <c r="A622" s="10" t="s">
        <v>858</v>
      </c>
      <c r="B622" s="10" t="s">
        <v>95</v>
      </c>
      <c r="C622" s="10" t="s">
        <v>302</v>
      </c>
      <c r="D622" s="0" t="n">
        <v>94</v>
      </c>
      <c r="E622" s="3" t="n">
        <v>13</v>
      </c>
      <c r="F622" s="4" t="n">
        <f aca="false">E622*100/27</f>
        <v>48.1481481481481</v>
      </c>
    </row>
    <row r="623" customFormat="false" ht="12.75" hidden="false" customHeight="false" outlineLevel="0" collapsed="false">
      <c r="A623" s="10" t="s">
        <v>859</v>
      </c>
      <c r="B623" s="10" t="s">
        <v>7</v>
      </c>
      <c r="C623" s="0" t="n">
        <v>142</v>
      </c>
      <c r="D623" s="0" t="s">
        <v>52</v>
      </c>
      <c r="E623" s="3" t="n">
        <v>13</v>
      </c>
      <c r="F623" s="4" t="n">
        <f aca="false">E623*100/27</f>
        <v>48.1481481481481</v>
      </c>
    </row>
    <row r="624" customFormat="false" ht="12.75" hidden="false" customHeight="false" outlineLevel="0" collapsed="false">
      <c r="A624" s="10" t="s">
        <v>860</v>
      </c>
      <c r="B624" s="10" t="s">
        <v>33</v>
      </c>
      <c r="C624" s="0" t="n">
        <v>112</v>
      </c>
      <c r="D624" s="0" t="n">
        <v>50</v>
      </c>
      <c r="E624" s="3" t="n">
        <v>13</v>
      </c>
      <c r="F624" s="4" t="n">
        <f aca="false">E624*100/27</f>
        <v>48.1481481481481</v>
      </c>
    </row>
    <row r="625" customFormat="false" ht="12.75" hidden="false" customHeight="false" outlineLevel="0" collapsed="false">
      <c r="A625" s="10" t="s">
        <v>861</v>
      </c>
      <c r="B625" s="10" t="s">
        <v>33</v>
      </c>
      <c r="C625" s="0" t="n">
        <v>111</v>
      </c>
      <c r="D625" s="0" t="s">
        <v>376</v>
      </c>
      <c r="E625" s="3" t="n">
        <v>13</v>
      </c>
      <c r="F625" s="4" t="n">
        <f aca="false">E625*100/27</f>
        <v>48.1481481481481</v>
      </c>
    </row>
    <row r="626" customFormat="false" ht="12.75" hidden="false" customHeight="false" outlineLevel="0" collapsed="false">
      <c r="A626" s="10" t="s">
        <v>862</v>
      </c>
      <c r="B626" s="10" t="s">
        <v>533</v>
      </c>
      <c r="C626" s="10" t="n">
        <v>221</v>
      </c>
      <c r="D626" s="0" t="n">
        <v>55</v>
      </c>
      <c r="E626" s="3" t="n">
        <v>13</v>
      </c>
      <c r="F626" s="4" t="n">
        <f aca="false">E626*100/27</f>
        <v>48.1481481481481</v>
      </c>
    </row>
    <row r="627" customFormat="false" ht="12.75" hidden="false" customHeight="false" outlineLevel="0" collapsed="false">
      <c r="A627" s="10" t="s">
        <v>863</v>
      </c>
      <c r="B627" s="10" t="s">
        <v>15</v>
      </c>
      <c r="C627" s="10" t="n">
        <v>113</v>
      </c>
      <c r="D627" s="0" t="n">
        <v>59</v>
      </c>
      <c r="E627" s="3" t="n">
        <v>13</v>
      </c>
      <c r="F627" s="4" t="n">
        <f aca="false">E627*100/27</f>
        <v>48.1481481481481</v>
      </c>
    </row>
    <row r="628" customFormat="false" ht="12.75" hidden="false" customHeight="false" outlineLevel="0" collapsed="false">
      <c r="A628" s="10" t="s">
        <v>864</v>
      </c>
      <c r="B628" s="10" t="s">
        <v>15</v>
      </c>
      <c r="C628" s="10" t="n">
        <v>113</v>
      </c>
      <c r="D628" s="0" t="n">
        <v>59</v>
      </c>
      <c r="E628" s="3" t="n">
        <v>13</v>
      </c>
      <c r="F628" s="4" t="n">
        <f aca="false">E628*100/27</f>
        <v>48.1481481481481</v>
      </c>
    </row>
    <row r="629" customFormat="false" ht="12.75" hidden="false" customHeight="false" outlineLevel="0" collapsed="false">
      <c r="A629" s="10" t="s">
        <v>865</v>
      </c>
      <c r="B629" s="10" t="s">
        <v>15</v>
      </c>
      <c r="C629" s="10" t="n">
        <v>311</v>
      </c>
      <c r="D629" s="0" t="n">
        <v>66</v>
      </c>
      <c r="E629" s="3" t="n">
        <v>13</v>
      </c>
      <c r="F629" s="4" t="n">
        <f aca="false">E629*100/27</f>
        <v>48.1481481481481</v>
      </c>
    </row>
    <row r="630" customFormat="false" ht="12.75" hidden="false" customHeight="false" outlineLevel="0" collapsed="false">
      <c r="A630" s="10" t="s">
        <v>866</v>
      </c>
      <c r="B630" s="10" t="s">
        <v>38</v>
      </c>
      <c r="C630" s="10" t="n">
        <v>211</v>
      </c>
      <c r="E630" s="3" t="n">
        <v>13</v>
      </c>
      <c r="F630" s="4" t="n">
        <f aca="false">E630*100/27</f>
        <v>48.1481481481481</v>
      </c>
    </row>
    <row r="631" customFormat="false" ht="12.75" hidden="false" customHeight="false" outlineLevel="0" collapsed="false">
      <c r="A631" s="10" t="s">
        <v>867</v>
      </c>
      <c r="B631" s="10" t="s">
        <v>38</v>
      </c>
      <c r="C631" s="10" t="n">
        <v>211</v>
      </c>
      <c r="E631" s="3" t="n">
        <v>13</v>
      </c>
      <c r="F631" s="4" t="n">
        <f aca="false">E631*100/27</f>
        <v>48.1481481481481</v>
      </c>
    </row>
    <row r="632" customFormat="false" ht="12.75" hidden="false" customHeight="false" outlineLevel="0" collapsed="false">
      <c r="A632" s="10" t="s">
        <v>868</v>
      </c>
      <c r="B632" s="10" t="s">
        <v>38</v>
      </c>
      <c r="C632" s="10" t="n">
        <v>211</v>
      </c>
      <c r="D632" s="10" t="s">
        <v>869</v>
      </c>
      <c r="E632" s="3" t="n">
        <v>13</v>
      </c>
      <c r="F632" s="4" t="n">
        <f aca="false">E632*100/27</f>
        <v>48.1481481481481</v>
      </c>
    </row>
    <row r="633" customFormat="false" ht="12.75" hidden="false" customHeight="false" outlineLevel="0" collapsed="false">
      <c r="A633" s="10" t="s">
        <v>870</v>
      </c>
      <c r="B633" s="10" t="s">
        <v>871</v>
      </c>
      <c r="C633" s="10" t="n">
        <v>462</v>
      </c>
      <c r="D633" s="0" t="n">
        <v>83</v>
      </c>
      <c r="E633" s="3" t="n">
        <v>13</v>
      </c>
      <c r="F633" s="4" t="n">
        <f aca="false">E633*100/27</f>
        <v>48.1481481481481</v>
      </c>
    </row>
    <row r="634" customFormat="false" ht="12.75" hidden="false" customHeight="false" outlineLevel="0" collapsed="false">
      <c r="A634" s="10" t="s">
        <v>872</v>
      </c>
      <c r="B634" s="10" t="s">
        <v>180</v>
      </c>
      <c r="C634" s="10" t="n">
        <v>141</v>
      </c>
      <c r="D634" s="10" t="s">
        <v>873</v>
      </c>
      <c r="E634" s="3" t="n">
        <v>13</v>
      </c>
      <c r="F634" s="4" t="n">
        <f aca="false">E634*100/27</f>
        <v>48.1481481481481</v>
      </c>
    </row>
    <row r="635" customFormat="false" ht="12.75" hidden="false" customHeight="false" outlineLevel="0" collapsed="false">
      <c r="A635" s="10" t="s">
        <v>874</v>
      </c>
      <c r="B635" s="10" t="s">
        <v>180</v>
      </c>
      <c r="C635" s="10" t="n">
        <v>143</v>
      </c>
      <c r="D635" s="10" t="s">
        <v>875</v>
      </c>
      <c r="E635" s="3" t="n">
        <v>13</v>
      </c>
      <c r="F635" s="4" t="n">
        <f aca="false">E635*100/27</f>
        <v>48.1481481481481</v>
      </c>
    </row>
    <row r="636" customFormat="false" ht="12.75" hidden="false" customHeight="false" outlineLevel="0" collapsed="false">
      <c r="A636" s="10" t="s">
        <v>876</v>
      </c>
      <c r="B636" s="10" t="s">
        <v>180</v>
      </c>
      <c r="C636" s="10" t="n">
        <v>143</v>
      </c>
      <c r="D636" s="10" t="s">
        <v>877</v>
      </c>
      <c r="E636" s="3" t="n">
        <v>13</v>
      </c>
      <c r="F636" s="4" t="n">
        <f aca="false">E636*100/27</f>
        <v>48.1481481481481</v>
      </c>
    </row>
    <row r="637" customFormat="false" ht="12.75" hidden="false" customHeight="false" outlineLevel="0" collapsed="false">
      <c r="A637" s="10" t="s">
        <v>878</v>
      </c>
      <c r="B637" s="10" t="s">
        <v>237</v>
      </c>
      <c r="C637" s="10" t="n">
        <v>142</v>
      </c>
      <c r="D637" s="10" t="s">
        <v>77</v>
      </c>
      <c r="E637" s="3" t="n">
        <v>13</v>
      </c>
      <c r="F637" s="4" t="n">
        <f aca="false">E637*100/27</f>
        <v>48.1481481481481</v>
      </c>
    </row>
    <row r="638" customFormat="false" ht="12.75" hidden="false" customHeight="false" outlineLevel="0" collapsed="false">
      <c r="A638" s="10" t="s">
        <v>879</v>
      </c>
      <c r="B638" s="10" t="s">
        <v>237</v>
      </c>
      <c r="C638" s="10" t="n">
        <v>143</v>
      </c>
      <c r="D638" s="0" t="n">
        <v>78</v>
      </c>
      <c r="E638" s="3" t="n">
        <v>13</v>
      </c>
      <c r="F638" s="4" t="n">
        <f aca="false">E638*100/27</f>
        <v>48.1481481481481</v>
      </c>
    </row>
    <row r="639" customFormat="false" ht="12.75" hidden="false" customHeight="false" outlineLevel="0" collapsed="false">
      <c r="A639" s="10" t="s">
        <v>880</v>
      </c>
      <c r="B639" s="10" t="s">
        <v>237</v>
      </c>
      <c r="C639" s="10" t="n">
        <v>142</v>
      </c>
      <c r="D639" s="0" t="n">
        <v>102</v>
      </c>
      <c r="E639" s="3" t="n">
        <v>13</v>
      </c>
      <c r="F639" s="4" t="n">
        <f aca="false">E639*100/27</f>
        <v>48.1481481481481</v>
      </c>
    </row>
    <row r="640" customFormat="false" ht="12.75" hidden="false" customHeight="false" outlineLevel="0" collapsed="false">
      <c r="A640" s="10" t="s">
        <v>881</v>
      </c>
      <c r="B640" s="10" t="s">
        <v>237</v>
      </c>
      <c r="C640" s="10" t="n">
        <v>142</v>
      </c>
      <c r="D640" s="0" t="n">
        <v>2</v>
      </c>
      <c r="E640" s="3" t="n">
        <v>13</v>
      </c>
      <c r="F640" s="4" t="n">
        <f aca="false">E640*100/27</f>
        <v>48.1481481481481</v>
      </c>
    </row>
    <row r="641" customFormat="false" ht="12.75" hidden="false" customHeight="false" outlineLevel="0" collapsed="false">
      <c r="A641" s="10" t="s">
        <v>882</v>
      </c>
      <c r="B641" s="10" t="s">
        <v>15</v>
      </c>
      <c r="C641" s="10" t="n">
        <v>214</v>
      </c>
      <c r="D641" s="10" t="s">
        <v>109</v>
      </c>
      <c r="E641" s="3" t="n">
        <v>13</v>
      </c>
      <c r="F641" s="4" t="n">
        <f aca="false">E641*100/27</f>
        <v>48.1481481481481</v>
      </c>
    </row>
    <row r="642" customFormat="false" ht="12.75" hidden="false" customHeight="false" outlineLevel="0" collapsed="false">
      <c r="A642" s="10" t="s">
        <v>883</v>
      </c>
      <c r="B642" s="10" t="s">
        <v>45</v>
      </c>
      <c r="C642" s="10" t="n">
        <v>132</v>
      </c>
      <c r="D642" s="0" t="n">
        <v>1</v>
      </c>
      <c r="E642" s="3" t="n">
        <v>13</v>
      </c>
      <c r="F642" s="4" t="n">
        <f aca="false">E642*100/27</f>
        <v>48.1481481481481</v>
      </c>
    </row>
    <row r="643" customFormat="false" ht="12.75" hidden="false" customHeight="false" outlineLevel="0" collapsed="false">
      <c r="A643" s="10" t="s">
        <v>884</v>
      </c>
      <c r="B643" s="10" t="s">
        <v>45</v>
      </c>
      <c r="C643" s="10" t="n">
        <v>232</v>
      </c>
      <c r="D643" s="10" t="s">
        <v>309</v>
      </c>
      <c r="E643" s="3" t="n">
        <v>13</v>
      </c>
      <c r="F643" s="4" t="n">
        <f aca="false">E643*100/27</f>
        <v>48.1481481481481</v>
      </c>
    </row>
    <row r="644" customFormat="false" ht="12.75" hidden="false" customHeight="false" outlineLevel="0" collapsed="false">
      <c r="A644" s="10" t="s">
        <v>885</v>
      </c>
      <c r="B644" s="10" t="s">
        <v>886</v>
      </c>
      <c r="C644" s="10" t="n">
        <v>223</v>
      </c>
      <c r="E644" s="3" t="n">
        <v>13</v>
      </c>
      <c r="F644" s="4" t="n">
        <f aca="false">E644*100/27</f>
        <v>48.1481481481481</v>
      </c>
    </row>
    <row r="645" customFormat="false" ht="12.75" hidden="false" customHeight="false" outlineLevel="0" collapsed="false">
      <c r="A645" s="10" t="s">
        <v>887</v>
      </c>
      <c r="B645" s="10" t="s">
        <v>886</v>
      </c>
      <c r="C645" s="10" t="n">
        <v>211</v>
      </c>
      <c r="E645" s="3" t="n">
        <v>13</v>
      </c>
      <c r="F645" s="4" t="n">
        <f aca="false">E645*100/27</f>
        <v>48.1481481481481</v>
      </c>
    </row>
    <row r="646" customFormat="false" ht="12.75" hidden="false" customHeight="false" outlineLevel="0" collapsed="false">
      <c r="A646" s="10" t="s">
        <v>888</v>
      </c>
      <c r="B646" s="10" t="s">
        <v>385</v>
      </c>
      <c r="C646" s="10" t="n">
        <v>312</v>
      </c>
      <c r="D646" s="10" t="s">
        <v>889</v>
      </c>
      <c r="E646" s="3" t="n">
        <v>13</v>
      </c>
      <c r="F646" s="4" t="n">
        <f aca="false">E646*100/27</f>
        <v>48.1481481481481</v>
      </c>
    </row>
    <row r="647" customFormat="false" ht="12.75" hidden="false" customHeight="false" outlineLevel="0" collapsed="false">
      <c r="A647" s="10" t="s">
        <v>890</v>
      </c>
      <c r="B647" s="10" t="s">
        <v>385</v>
      </c>
      <c r="C647" s="10" t="n">
        <v>312</v>
      </c>
      <c r="D647" s="0" t="n">
        <v>2</v>
      </c>
      <c r="E647" s="3" t="n">
        <v>13</v>
      </c>
      <c r="F647" s="4" t="n">
        <f aca="false">E647*100/27</f>
        <v>48.1481481481481</v>
      </c>
    </row>
    <row r="648" customFormat="false" ht="12.75" hidden="false" customHeight="false" outlineLevel="0" collapsed="false">
      <c r="A648" s="7" t="s">
        <v>891</v>
      </c>
      <c r="B648" s="10" t="s">
        <v>11</v>
      </c>
      <c r="C648" s="10" t="n">
        <v>143</v>
      </c>
      <c r="D648" s="0" t="n">
        <v>23</v>
      </c>
      <c r="E648" s="3" t="n">
        <v>13</v>
      </c>
      <c r="F648" s="4" t="n">
        <f aca="false">E648*100/27</f>
        <v>48.1481481481481</v>
      </c>
    </row>
    <row r="649" customFormat="false" ht="12.75" hidden="false" customHeight="false" outlineLevel="0" collapsed="false">
      <c r="A649" s="10" t="s">
        <v>892</v>
      </c>
      <c r="B649" s="10" t="s">
        <v>11</v>
      </c>
      <c r="C649" s="10" t="n">
        <v>173</v>
      </c>
      <c r="D649" s="10" t="s">
        <v>893</v>
      </c>
      <c r="E649" s="3" t="n">
        <v>13</v>
      </c>
      <c r="F649" s="4" t="n">
        <f aca="false">E649*100/27</f>
        <v>48.1481481481481</v>
      </c>
    </row>
    <row r="650" customFormat="false" ht="12.75" hidden="false" customHeight="false" outlineLevel="0" collapsed="false">
      <c r="A650" s="10" t="s">
        <v>894</v>
      </c>
      <c r="B650" s="10" t="s">
        <v>237</v>
      </c>
      <c r="C650" s="10" t="n">
        <v>112</v>
      </c>
      <c r="D650" s="10" t="s">
        <v>895</v>
      </c>
      <c r="E650" s="3" t="n">
        <v>13</v>
      </c>
      <c r="F650" s="4" t="n">
        <f aca="false">E650*100/27</f>
        <v>48.1481481481481</v>
      </c>
    </row>
    <row r="651" customFormat="false" ht="12.75" hidden="false" customHeight="false" outlineLevel="0" collapsed="false">
      <c r="A651" s="10" t="s">
        <v>896</v>
      </c>
      <c r="B651" s="10" t="s">
        <v>237</v>
      </c>
      <c r="C651" s="10" t="n">
        <v>122</v>
      </c>
      <c r="D651" s="0" t="n">
        <v>65</v>
      </c>
      <c r="E651" s="3" t="n">
        <v>13</v>
      </c>
      <c r="F651" s="4" t="n">
        <f aca="false">E651*100/27</f>
        <v>48.1481481481481</v>
      </c>
    </row>
    <row r="652" customFormat="false" ht="12.75" hidden="false" customHeight="false" outlineLevel="0" collapsed="false">
      <c r="A652" s="10" t="s">
        <v>897</v>
      </c>
      <c r="B652" s="10" t="s">
        <v>237</v>
      </c>
      <c r="C652" s="10" t="n">
        <v>342</v>
      </c>
      <c r="E652" s="3" t="n">
        <v>13</v>
      </c>
      <c r="F652" s="4" t="n">
        <f aca="false">E652*100/27</f>
        <v>48.1481481481481</v>
      </c>
    </row>
    <row r="653" customFormat="false" ht="12.75" hidden="false" customHeight="false" outlineLevel="0" collapsed="false">
      <c r="A653" s="10" t="s">
        <v>898</v>
      </c>
      <c r="B653" s="10" t="s">
        <v>237</v>
      </c>
      <c r="C653" s="10" t="n">
        <v>241</v>
      </c>
      <c r="D653" s="10" t="s">
        <v>899</v>
      </c>
      <c r="E653" s="3" t="n">
        <v>13</v>
      </c>
      <c r="F653" s="4" t="n">
        <f aca="false">E653*100/27</f>
        <v>48.1481481481481</v>
      </c>
    </row>
    <row r="654" customFormat="false" ht="12.75" hidden="false" customHeight="false" outlineLevel="0" collapsed="false">
      <c r="A654" s="10" t="s">
        <v>900</v>
      </c>
      <c r="B654" s="10" t="s">
        <v>15</v>
      </c>
      <c r="C654" s="10" t="n">
        <v>322</v>
      </c>
      <c r="E654" s="3" t="n">
        <v>13</v>
      </c>
      <c r="F654" s="4" t="n">
        <f aca="false">E654*100/27</f>
        <v>48.1481481481481</v>
      </c>
    </row>
    <row r="655" customFormat="false" ht="12.75" hidden="false" customHeight="false" outlineLevel="0" collapsed="false">
      <c r="A655" s="10" t="s">
        <v>901</v>
      </c>
      <c r="B655" s="10" t="s">
        <v>38</v>
      </c>
      <c r="C655" s="10" t="n">
        <v>231</v>
      </c>
      <c r="D655" s="10" t="s">
        <v>304</v>
      </c>
      <c r="E655" s="3" t="n">
        <v>13</v>
      </c>
      <c r="F655" s="4" t="n">
        <f aca="false">E655*100/27</f>
        <v>48.1481481481481</v>
      </c>
    </row>
    <row r="656" customFormat="false" ht="12.75" hidden="false" customHeight="false" outlineLevel="0" collapsed="false">
      <c r="A656" s="10" t="s">
        <v>902</v>
      </c>
      <c r="B656" s="10" t="s">
        <v>38</v>
      </c>
      <c r="C656" s="10" t="n">
        <v>231</v>
      </c>
      <c r="D656" s="10" t="s">
        <v>39</v>
      </c>
      <c r="E656" s="3" t="n">
        <v>13</v>
      </c>
      <c r="F656" s="4" t="n">
        <f aca="false">E656*100/27</f>
        <v>48.1481481481481</v>
      </c>
    </row>
    <row r="657" customFormat="false" ht="12.75" hidden="false" customHeight="false" outlineLevel="0" collapsed="false">
      <c r="A657" s="10" t="s">
        <v>903</v>
      </c>
      <c r="B657" s="10" t="s">
        <v>71</v>
      </c>
      <c r="C657" s="10" t="n">
        <v>121</v>
      </c>
      <c r="D657" s="10" t="s">
        <v>289</v>
      </c>
      <c r="E657" s="3" t="n">
        <v>13</v>
      </c>
      <c r="F657" s="4" t="n">
        <f aca="false">E657*100/27</f>
        <v>48.1481481481481</v>
      </c>
    </row>
    <row r="658" customFormat="false" ht="12.75" hidden="false" customHeight="false" outlineLevel="0" collapsed="false">
      <c r="A658" s="10" t="s">
        <v>904</v>
      </c>
      <c r="B658" s="10" t="s">
        <v>213</v>
      </c>
      <c r="C658" s="10" t="n">
        <v>241</v>
      </c>
      <c r="D658" s="10" t="s">
        <v>905</v>
      </c>
      <c r="E658" s="3" t="n">
        <v>13</v>
      </c>
      <c r="F658" s="4" t="n">
        <f aca="false">E658*100/27</f>
        <v>48.1481481481481</v>
      </c>
    </row>
    <row r="659" customFormat="false" ht="12.75" hidden="false" customHeight="false" outlineLevel="0" collapsed="false">
      <c r="A659" s="10" t="s">
        <v>906</v>
      </c>
      <c r="B659" s="10" t="s">
        <v>15</v>
      </c>
      <c r="C659" s="10" t="n">
        <v>212</v>
      </c>
      <c r="D659" s="10" t="s">
        <v>66</v>
      </c>
      <c r="E659" s="3" t="n">
        <v>13</v>
      </c>
      <c r="F659" s="4" t="n">
        <f aca="false">E659*100/27</f>
        <v>48.1481481481481</v>
      </c>
    </row>
    <row r="660" customFormat="false" ht="12.75" hidden="false" customHeight="false" outlineLevel="0" collapsed="false">
      <c r="A660" s="0" t="s">
        <v>907</v>
      </c>
      <c r="B660" s="0" t="s">
        <v>45</v>
      </c>
      <c r="C660" s="0" t="n">
        <v>132</v>
      </c>
      <c r="D660" s="0" t="s">
        <v>908</v>
      </c>
      <c r="E660" s="3" t="n">
        <v>12</v>
      </c>
      <c r="F660" s="3" t="n">
        <f aca="false">E660*100/27</f>
        <v>44.4444444444444</v>
      </c>
    </row>
    <row r="661" customFormat="false" ht="12.75" hidden="false" customHeight="false" outlineLevel="0" collapsed="false">
      <c r="A661" s="0" t="s">
        <v>909</v>
      </c>
      <c r="B661" s="0" t="s">
        <v>45</v>
      </c>
      <c r="C661" s="0" t="n">
        <v>131</v>
      </c>
      <c r="D661" s="0" t="s">
        <v>113</v>
      </c>
      <c r="E661" s="3" t="n">
        <v>12</v>
      </c>
      <c r="F661" s="3" t="n">
        <f aca="false">E661*100/27</f>
        <v>44.4444444444444</v>
      </c>
    </row>
    <row r="662" customFormat="false" ht="12.75" hidden="false" customHeight="false" outlineLevel="0" collapsed="false">
      <c r="A662" s="0" t="s">
        <v>910</v>
      </c>
      <c r="B662" s="0" t="s">
        <v>26</v>
      </c>
      <c r="C662" s="0" t="n">
        <v>212</v>
      </c>
      <c r="D662" s="0" t="s">
        <v>150</v>
      </c>
      <c r="E662" s="3" t="n">
        <v>12</v>
      </c>
      <c r="F662" s="3" t="n">
        <f aca="false">E662*100/27</f>
        <v>44.4444444444444</v>
      </c>
    </row>
    <row r="663" customFormat="false" ht="12.75" hidden="false" customHeight="false" outlineLevel="0" collapsed="false">
      <c r="A663" s="0" t="s">
        <v>911</v>
      </c>
      <c r="B663" s="0" t="s">
        <v>26</v>
      </c>
      <c r="C663" s="0" t="n">
        <v>121</v>
      </c>
      <c r="D663" s="0" t="n">
        <v>36</v>
      </c>
      <c r="E663" s="3" t="n">
        <v>12</v>
      </c>
      <c r="F663" s="3" t="n">
        <f aca="false">E663*100/27</f>
        <v>44.4444444444444</v>
      </c>
    </row>
    <row r="664" customFormat="false" ht="12.75" hidden="false" customHeight="false" outlineLevel="0" collapsed="false">
      <c r="A664" s="0" t="s">
        <v>912</v>
      </c>
      <c r="B664" s="0" t="s">
        <v>33</v>
      </c>
      <c r="C664" s="0" t="n">
        <v>212</v>
      </c>
      <c r="D664" s="0" t="s">
        <v>913</v>
      </c>
      <c r="E664" s="3" t="n">
        <v>12</v>
      </c>
      <c r="F664" s="3" t="n">
        <f aca="false">E664*100/27</f>
        <v>44.4444444444444</v>
      </c>
    </row>
    <row r="665" customFormat="false" ht="12.75" hidden="false" customHeight="false" outlineLevel="0" collapsed="false">
      <c r="A665" s="5" t="s">
        <v>914</v>
      </c>
      <c r="B665" s="5" t="s">
        <v>182</v>
      </c>
      <c r="C665" s="5" t="n">
        <v>141</v>
      </c>
      <c r="D665" s="5" t="s">
        <v>915</v>
      </c>
      <c r="E665" s="4" t="n">
        <v>12</v>
      </c>
      <c r="F665" s="3" t="n">
        <f aca="false">E665*100/27</f>
        <v>44.4444444444444</v>
      </c>
    </row>
    <row r="666" customFormat="false" ht="12.75" hidden="false" customHeight="false" outlineLevel="0" collapsed="false">
      <c r="A666" s="5" t="s">
        <v>916</v>
      </c>
      <c r="B666" s="5" t="s">
        <v>182</v>
      </c>
      <c r="C666" s="5" t="n">
        <v>141</v>
      </c>
      <c r="D666" s="5" t="s">
        <v>917</v>
      </c>
      <c r="E666" s="4" t="n">
        <v>12</v>
      </c>
      <c r="F666" s="3" t="n">
        <f aca="false">E666*100/27</f>
        <v>44.4444444444444</v>
      </c>
    </row>
    <row r="667" customFormat="false" ht="12.75" hidden="false" customHeight="false" outlineLevel="0" collapsed="false">
      <c r="A667" s="5" t="s">
        <v>918</v>
      </c>
      <c r="B667" s="5" t="s">
        <v>182</v>
      </c>
      <c r="C667" s="5" t="n">
        <v>181</v>
      </c>
      <c r="D667" s="5" t="s">
        <v>309</v>
      </c>
      <c r="E667" s="4" t="n">
        <v>12</v>
      </c>
      <c r="F667" s="3" t="n">
        <f aca="false">E667*100/27</f>
        <v>44.4444444444444</v>
      </c>
    </row>
    <row r="668" customFormat="false" ht="12.75" hidden="false" customHeight="false" outlineLevel="0" collapsed="false">
      <c r="A668" s="5" t="s">
        <v>919</v>
      </c>
      <c r="B668" s="5" t="s">
        <v>182</v>
      </c>
      <c r="C668" s="5" t="n">
        <v>181</v>
      </c>
      <c r="D668" s="5" t="s">
        <v>920</v>
      </c>
      <c r="E668" s="4" t="n">
        <v>12</v>
      </c>
      <c r="F668" s="3" t="n">
        <f aca="false">E668*100/27</f>
        <v>44.4444444444444</v>
      </c>
    </row>
    <row r="669" customFormat="false" ht="12.75" hidden="false" customHeight="false" outlineLevel="0" collapsed="false">
      <c r="A669" s="5" t="s">
        <v>921</v>
      </c>
      <c r="B669" s="5" t="s">
        <v>182</v>
      </c>
      <c r="C669" s="5" t="n">
        <v>181</v>
      </c>
      <c r="D669" s="5" t="s">
        <v>309</v>
      </c>
      <c r="E669" s="4" t="n">
        <v>12</v>
      </c>
      <c r="F669" s="3" t="n">
        <f aca="false">E669*100/27</f>
        <v>44.4444444444444</v>
      </c>
    </row>
    <row r="670" customFormat="false" ht="12.75" hidden="false" customHeight="false" outlineLevel="0" collapsed="false">
      <c r="A670" s="5" t="s">
        <v>922</v>
      </c>
      <c r="B670" s="5" t="s">
        <v>182</v>
      </c>
      <c r="C670" s="5" t="n">
        <v>121</v>
      </c>
      <c r="D670" s="5" t="s">
        <v>756</v>
      </c>
      <c r="E670" s="4" t="n">
        <v>12</v>
      </c>
      <c r="F670" s="4" t="n">
        <f aca="false">E670*100/27</f>
        <v>44.4444444444444</v>
      </c>
    </row>
    <row r="671" customFormat="false" ht="12.75" hidden="false" customHeight="false" outlineLevel="0" collapsed="false">
      <c r="A671" s="5" t="s">
        <v>923</v>
      </c>
      <c r="B671" s="5" t="s">
        <v>441</v>
      </c>
      <c r="C671" s="5" t="n">
        <v>122</v>
      </c>
      <c r="D671" s="0" t="n">
        <v>87</v>
      </c>
      <c r="E671" s="4" t="n">
        <v>12</v>
      </c>
      <c r="F671" s="4" t="n">
        <f aca="false">E671*100/27</f>
        <v>44.4444444444444</v>
      </c>
    </row>
    <row r="672" customFormat="false" ht="12.75" hidden="false" customHeight="false" outlineLevel="0" collapsed="false">
      <c r="A672" s="5" t="s">
        <v>924</v>
      </c>
      <c r="B672" s="5" t="s">
        <v>180</v>
      </c>
      <c r="C672" s="5" t="n">
        <v>223</v>
      </c>
      <c r="E672" s="4" t="n">
        <v>12</v>
      </c>
      <c r="F672" s="4" t="n">
        <f aca="false">E672*100/27</f>
        <v>44.4444444444444</v>
      </c>
    </row>
    <row r="673" customFormat="false" ht="12.75" hidden="false" customHeight="false" outlineLevel="0" collapsed="false">
      <c r="A673" s="5" t="s">
        <v>925</v>
      </c>
      <c r="B673" s="5" t="s">
        <v>45</v>
      </c>
      <c r="C673" s="5" t="n">
        <v>122</v>
      </c>
      <c r="D673" s="5" t="s">
        <v>197</v>
      </c>
      <c r="E673" s="4" t="n">
        <v>12</v>
      </c>
      <c r="F673" s="4" t="n">
        <f aca="false">E673*100/27</f>
        <v>44.4444444444444</v>
      </c>
    </row>
    <row r="674" customFormat="false" ht="12.75" hidden="false" customHeight="false" outlineLevel="0" collapsed="false">
      <c r="A674" s="5" t="s">
        <v>926</v>
      </c>
      <c r="B674" s="5" t="s">
        <v>45</v>
      </c>
      <c r="C674" s="5" t="n">
        <v>121</v>
      </c>
      <c r="D674" s="5" t="s">
        <v>908</v>
      </c>
      <c r="E674" s="4" t="n">
        <v>12</v>
      </c>
      <c r="F674" s="4" t="n">
        <f aca="false">E674*100/27</f>
        <v>44.4444444444444</v>
      </c>
    </row>
    <row r="675" customFormat="false" ht="12.75" hidden="false" customHeight="false" outlineLevel="0" collapsed="false">
      <c r="A675" s="5" t="s">
        <v>927</v>
      </c>
      <c r="B675" s="5" t="s">
        <v>45</v>
      </c>
      <c r="C675" s="5" t="n">
        <v>161</v>
      </c>
      <c r="D675" s="5" t="s">
        <v>468</v>
      </c>
      <c r="E675" s="4" t="n">
        <v>12</v>
      </c>
      <c r="F675" s="4" t="n">
        <f aca="false">E675*100/27</f>
        <v>44.4444444444444</v>
      </c>
    </row>
    <row r="676" customFormat="false" ht="12.75" hidden="false" customHeight="false" outlineLevel="0" collapsed="false">
      <c r="A676" s="5" t="s">
        <v>928</v>
      </c>
      <c r="B676" s="5" t="s">
        <v>45</v>
      </c>
      <c r="C676" s="5" t="n">
        <v>161</v>
      </c>
      <c r="D676" s="5" t="s">
        <v>929</v>
      </c>
      <c r="E676" s="4" t="n">
        <v>12</v>
      </c>
      <c r="F676" s="4" t="n">
        <f aca="false">E676*100/27</f>
        <v>44.4444444444444</v>
      </c>
    </row>
    <row r="677" customFormat="false" ht="12.75" hidden="false" customHeight="false" outlineLevel="0" collapsed="false">
      <c r="A677" s="5" t="s">
        <v>930</v>
      </c>
      <c r="B677" s="5" t="s">
        <v>38</v>
      </c>
      <c r="C677" s="5" t="n">
        <v>131</v>
      </c>
      <c r="E677" s="4" t="n">
        <v>12</v>
      </c>
      <c r="F677" s="4" t="n">
        <f aca="false">E677*100/27</f>
        <v>44.4444444444444</v>
      </c>
    </row>
    <row r="678" customFormat="false" ht="12.75" hidden="false" customHeight="false" outlineLevel="0" collapsed="false">
      <c r="A678" s="5" t="s">
        <v>931</v>
      </c>
      <c r="B678" s="5" t="s">
        <v>38</v>
      </c>
      <c r="C678" s="5" t="n">
        <v>222</v>
      </c>
      <c r="D678" s="5" t="s">
        <v>932</v>
      </c>
      <c r="E678" s="4" t="n">
        <v>12</v>
      </c>
      <c r="F678" s="4" t="n">
        <f aca="false">E678*100/27</f>
        <v>44.4444444444444</v>
      </c>
    </row>
    <row r="679" customFormat="false" ht="12.75" hidden="false" customHeight="false" outlineLevel="0" collapsed="false">
      <c r="A679" s="0" t="s">
        <v>933</v>
      </c>
      <c r="B679" s="5" t="s">
        <v>180</v>
      </c>
      <c r="C679" s="5" t="n">
        <v>421</v>
      </c>
      <c r="D679" s="5" t="s">
        <v>13</v>
      </c>
      <c r="E679" s="4" t="n">
        <v>12</v>
      </c>
      <c r="F679" s="4" t="n">
        <f aca="false">E679*100/27</f>
        <v>44.4444444444444</v>
      </c>
    </row>
    <row r="680" customFormat="false" ht="12.75" hidden="false" customHeight="false" outlineLevel="0" collapsed="false">
      <c r="A680" s="0" t="s">
        <v>934</v>
      </c>
      <c r="B680" s="5" t="s">
        <v>26</v>
      </c>
      <c r="C680" s="5" t="n">
        <v>111</v>
      </c>
      <c r="D680" s="5" t="s">
        <v>77</v>
      </c>
      <c r="E680" s="4" t="n">
        <v>12</v>
      </c>
      <c r="F680" s="4" t="n">
        <f aca="false">E680*100/27</f>
        <v>44.4444444444444</v>
      </c>
    </row>
    <row r="681" customFormat="false" ht="12.75" hidden="false" customHeight="false" outlineLevel="0" collapsed="false">
      <c r="A681" s="0" t="s">
        <v>935</v>
      </c>
      <c r="B681" s="5" t="s">
        <v>36</v>
      </c>
      <c r="C681" s="5" t="n">
        <v>241</v>
      </c>
      <c r="E681" s="4" t="n">
        <v>12</v>
      </c>
      <c r="F681" s="4" t="n">
        <f aca="false">E681*100/27</f>
        <v>44.4444444444444</v>
      </c>
    </row>
    <row r="682" customFormat="false" ht="12.75" hidden="false" customHeight="false" outlineLevel="0" collapsed="false">
      <c r="A682" s="0" t="s">
        <v>936</v>
      </c>
      <c r="B682" s="5" t="s">
        <v>36</v>
      </c>
      <c r="C682" s="5" t="n">
        <v>241</v>
      </c>
      <c r="D682" s="5" t="s">
        <v>937</v>
      </c>
      <c r="E682" s="4" t="n">
        <v>12</v>
      </c>
      <c r="F682" s="4" t="n">
        <f aca="false">E682*100/27</f>
        <v>44.4444444444444</v>
      </c>
    </row>
    <row r="683" customFormat="false" ht="12.75" hidden="false" customHeight="false" outlineLevel="0" collapsed="false">
      <c r="A683" s="0" t="s">
        <v>938</v>
      </c>
      <c r="B683" s="5" t="s">
        <v>36</v>
      </c>
      <c r="C683" s="5" t="n">
        <v>241</v>
      </c>
      <c r="D683" s="5" t="s">
        <v>939</v>
      </c>
      <c r="E683" s="4" t="n">
        <v>12</v>
      </c>
      <c r="F683" s="4" t="n">
        <f aca="false">E683*100/27</f>
        <v>44.4444444444444</v>
      </c>
    </row>
    <row r="684" customFormat="false" ht="12.75" hidden="false" customHeight="false" outlineLevel="0" collapsed="false">
      <c r="A684" s="0" t="s">
        <v>940</v>
      </c>
      <c r="B684" s="5" t="s">
        <v>191</v>
      </c>
      <c r="C684" s="5" t="n">
        <v>412</v>
      </c>
      <c r="D684" s="5" t="s">
        <v>941</v>
      </c>
      <c r="E684" s="4" t="n">
        <v>12</v>
      </c>
      <c r="F684" s="4" t="n">
        <f aca="false">E684*100/27</f>
        <v>44.4444444444444</v>
      </c>
    </row>
    <row r="685" customFormat="false" ht="12.75" hidden="false" customHeight="false" outlineLevel="0" collapsed="false">
      <c r="A685" s="0" t="s">
        <v>942</v>
      </c>
      <c r="B685" s="5" t="s">
        <v>191</v>
      </c>
      <c r="C685" s="5" t="n">
        <v>412</v>
      </c>
      <c r="D685" s="5" t="s">
        <v>943</v>
      </c>
      <c r="E685" s="4" t="n">
        <v>12</v>
      </c>
      <c r="F685" s="4" t="n">
        <f aca="false">E685*100/27</f>
        <v>44.4444444444444</v>
      </c>
    </row>
    <row r="686" customFormat="false" ht="12.75" hidden="false" customHeight="false" outlineLevel="0" collapsed="false">
      <c r="A686" s="0" t="s">
        <v>944</v>
      </c>
      <c r="B686" s="5" t="s">
        <v>191</v>
      </c>
      <c r="C686" s="5" t="n">
        <v>412</v>
      </c>
      <c r="D686" s="5" t="s">
        <v>113</v>
      </c>
      <c r="E686" s="4" t="n">
        <v>12</v>
      </c>
      <c r="F686" s="4" t="n">
        <f aca="false">E686*100/27</f>
        <v>44.4444444444444</v>
      </c>
    </row>
    <row r="687" customFormat="false" ht="12.75" hidden="false" customHeight="false" outlineLevel="0" collapsed="false">
      <c r="A687" s="0" t="s">
        <v>945</v>
      </c>
      <c r="B687" s="5" t="s">
        <v>36</v>
      </c>
      <c r="C687" s="5" t="n">
        <v>232</v>
      </c>
      <c r="D687" s="5" t="s">
        <v>946</v>
      </c>
      <c r="E687" s="4" t="n">
        <v>12</v>
      </c>
      <c r="F687" s="4" t="n">
        <f aca="false">E687*100/27</f>
        <v>44.4444444444444</v>
      </c>
    </row>
    <row r="688" customFormat="false" ht="12.75" hidden="false" customHeight="false" outlineLevel="0" collapsed="false">
      <c r="A688" s="0" t="s">
        <v>947</v>
      </c>
      <c r="B688" s="5" t="s">
        <v>36</v>
      </c>
      <c r="C688" s="5" t="n">
        <v>251</v>
      </c>
      <c r="D688" s="5" t="s">
        <v>432</v>
      </c>
      <c r="E688" s="4" t="n">
        <v>12</v>
      </c>
      <c r="F688" s="4" t="n">
        <f aca="false">E688*100/27</f>
        <v>44.4444444444444</v>
      </c>
    </row>
    <row r="689" customFormat="false" ht="12.75" hidden="false" customHeight="false" outlineLevel="0" collapsed="false">
      <c r="A689" s="0" t="s">
        <v>948</v>
      </c>
      <c r="B689" s="5" t="s">
        <v>38</v>
      </c>
      <c r="C689" s="5" t="n">
        <v>111</v>
      </c>
      <c r="D689" s="5" t="s">
        <v>80</v>
      </c>
      <c r="E689" s="4" t="n">
        <v>12</v>
      </c>
      <c r="F689" s="4" t="n">
        <f aca="false">E689*100/27</f>
        <v>44.4444444444444</v>
      </c>
    </row>
    <row r="690" customFormat="false" ht="12.75" hidden="false" customHeight="false" outlineLevel="0" collapsed="false">
      <c r="A690" s="0" t="s">
        <v>949</v>
      </c>
      <c r="B690" s="5" t="s">
        <v>38</v>
      </c>
      <c r="C690" s="5" t="n">
        <v>111</v>
      </c>
      <c r="D690" s="0" t="n">
        <v>108</v>
      </c>
      <c r="E690" s="4" t="n">
        <v>12</v>
      </c>
      <c r="F690" s="4" t="n">
        <f aca="false">E690*100/27</f>
        <v>44.4444444444444</v>
      </c>
    </row>
    <row r="691" customFormat="false" ht="12.75" hidden="false" customHeight="false" outlineLevel="0" collapsed="false">
      <c r="A691" s="0" t="s">
        <v>950</v>
      </c>
      <c r="B691" s="5" t="s">
        <v>38</v>
      </c>
      <c r="C691" s="5" t="n">
        <v>322</v>
      </c>
      <c r="D691" s="5" t="s">
        <v>767</v>
      </c>
      <c r="E691" s="4" t="n">
        <v>12</v>
      </c>
      <c r="F691" s="4" t="n">
        <f aca="false">E691*100/27</f>
        <v>44.4444444444444</v>
      </c>
    </row>
    <row r="692" customFormat="false" ht="12.75" hidden="false" customHeight="false" outlineLevel="0" collapsed="false">
      <c r="A692" s="0" t="s">
        <v>951</v>
      </c>
      <c r="B692" s="5" t="s">
        <v>465</v>
      </c>
      <c r="C692" s="5" t="n">
        <v>431</v>
      </c>
      <c r="D692" s="0" t="n">
        <v>15</v>
      </c>
      <c r="E692" s="4" t="n">
        <v>12</v>
      </c>
      <c r="F692" s="4" t="n">
        <f aca="false">E692*100/27</f>
        <v>44.4444444444444</v>
      </c>
    </row>
    <row r="693" customFormat="false" ht="12.75" hidden="false" customHeight="false" outlineLevel="0" collapsed="false">
      <c r="A693" s="0" t="s">
        <v>952</v>
      </c>
      <c r="B693" s="5" t="s">
        <v>465</v>
      </c>
      <c r="C693" s="5" t="n">
        <v>332</v>
      </c>
      <c r="D693" s="5" t="s">
        <v>953</v>
      </c>
      <c r="E693" s="4" t="n">
        <v>12</v>
      </c>
      <c r="F693" s="4" t="n">
        <f aca="false">E693*100/27</f>
        <v>44.4444444444444</v>
      </c>
    </row>
    <row r="694" customFormat="false" ht="12.75" hidden="false" customHeight="false" outlineLevel="0" collapsed="false">
      <c r="A694" s="0" t="s">
        <v>954</v>
      </c>
      <c r="B694" s="5" t="s">
        <v>465</v>
      </c>
      <c r="C694" s="5" t="n">
        <v>332</v>
      </c>
      <c r="D694" s="0" t="n">
        <v>40</v>
      </c>
      <c r="E694" s="4" t="n">
        <v>12</v>
      </c>
      <c r="F694" s="4" t="n">
        <f aca="false">E694*100/27</f>
        <v>44.4444444444444</v>
      </c>
    </row>
    <row r="695" customFormat="false" ht="12.75" hidden="false" customHeight="false" outlineLevel="0" collapsed="false">
      <c r="A695" s="0" t="s">
        <v>955</v>
      </c>
      <c r="B695" s="5" t="s">
        <v>465</v>
      </c>
      <c r="C695" s="5" t="n">
        <v>332</v>
      </c>
      <c r="D695" s="5" t="s">
        <v>956</v>
      </c>
      <c r="E695" s="4" t="n">
        <v>12</v>
      </c>
      <c r="F695" s="4" t="n">
        <f aca="false">E695*100/27</f>
        <v>44.4444444444444</v>
      </c>
    </row>
    <row r="696" customFormat="false" ht="12.75" hidden="false" customHeight="false" outlineLevel="0" collapsed="false">
      <c r="A696" s="0" t="s">
        <v>957</v>
      </c>
      <c r="B696" s="5" t="s">
        <v>465</v>
      </c>
      <c r="C696" s="5" t="n">
        <v>331</v>
      </c>
      <c r="D696" s="0" t="n">
        <v>50</v>
      </c>
      <c r="E696" s="4" t="n">
        <v>12</v>
      </c>
      <c r="F696" s="4" t="n">
        <f aca="false">E696*100/27</f>
        <v>44.4444444444444</v>
      </c>
    </row>
    <row r="697" customFormat="false" ht="12.75" hidden="false" customHeight="false" outlineLevel="0" collapsed="false">
      <c r="A697" s="0" t="s">
        <v>958</v>
      </c>
      <c r="B697" s="5" t="s">
        <v>465</v>
      </c>
      <c r="C697" s="0" t="n">
        <v>331</v>
      </c>
      <c r="D697" s="0" t="s">
        <v>959</v>
      </c>
      <c r="E697" s="4" t="n">
        <v>12</v>
      </c>
      <c r="F697" s="4" t="n">
        <f aca="false">E697*100/27</f>
        <v>44.4444444444444</v>
      </c>
    </row>
    <row r="698" customFormat="false" ht="12.75" hidden="false" customHeight="false" outlineLevel="0" collapsed="false">
      <c r="A698" s="0" t="s">
        <v>960</v>
      </c>
      <c r="B698" s="5" t="s">
        <v>465</v>
      </c>
      <c r="C698" s="0" t="n">
        <v>131</v>
      </c>
      <c r="D698" s="0" t="n">
        <v>21</v>
      </c>
      <c r="E698" s="4" t="n">
        <v>12</v>
      </c>
      <c r="F698" s="4" t="n">
        <f aca="false">E698*100/27</f>
        <v>44.4444444444444</v>
      </c>
    </row>
    <row r="699" customFormat="false" ht="12.75" hidden="false" customHeight="false" outlineLevel="0" collapsed="false">
      <c r="A699" s="0" t="s">
        <v>961</v>
      </c>
      <c r="B699" s="5" t="s">
        <v>33</v>
      </c>
      <c r="C699" s="0" t="n">
        <v>231</v>
      </c>
      <c r="D699" s="0" t="s">
        <v>962</v>
      </c>
      <c r="E699" s="4" t="n">
        <v>12</v>
      </c>
      <c r="F699" s="4" t="n">
        <f aca="false">E699*100/27</f>
        <v>44.4444444444444</v>
      </c>
    </row>
    <row r="700" customFormat="false" ht="12.75" hidden="false" customHeight="false" outlineLevel="0" collapsed="false">
      <c r="A700" s="0" t="s">
        <v>963</v>
      </c>
      <c r="B700" s="5" t="s">
        <v>33</v>
      </c>
      <c r="C700" s="0" t="n">
        <v>232</v>
      </c>
      <c r="D700" s="0" t="s">
        <v>801</v>
      </c>
      <c r="E700" s="4" t="n">
        <v>12</v>
      </c>
      <c r="F700" s="4" t="n">
        <f aca="false">E700*100/27</f>
        <v>44.4444444444444</v>
      </c>
    </row>
    <row r="701" customFormat="false" ht="12.75" hidden="false" customHeight="false" outlineLevel="0" collapsed="false">
      <c r="A701" s="0" t="s">
        <v>964</v>
      </c>
      <c r="B701" s="5" t="s">
        <v>33</v>
      </c>
      <c r="C701" s="0" t="n">
        <v>231</v>
      </c>
      <c r="D701" s="0" t="s">
        <v>741</v>
      </c>
      <c r="E701" s="4" t="n">
        <v>12</v>
      </c>
      <c r="F701" s="4" t="n">
        <f aca="false">E701*100/27</f>
        <v>44.4444444444444</v>
      </c>
    </row>
    <row r="702" customFormat="false" ht="12.75" hidden="false" customHeight="false" outlineLevel="0" collapsed="false">
      <c r="A702" s="0" t="s">
        <v>965</v>
      </c>
      <c r="B702" s="5" t="s">
        <v>36</v>
      </c>
      <c r="C702" s="0" t="n">
        <v>122</v>
      </c>
      <c r="D702" s="0" t="n">
        <v>103</v>
      </c>
      <c r="E702" s="4" t="n">
        <v>12</v>
      </c>
      <c r="F702" s="4" t="n">
        <f aca="false">E702*100/27</f>
        <v>44.4444444444444</v>
      </c>
    </row>
    <row r="703" customFormat="false" ht="12.75" hidden="false" customHeight="false" outlineLevel="0" collapsed="false">
      <c r="A703" s="0" t="s">
        <v>966</v>
      </c>
      <c r="B703" s="5" t="s">
        <v>15</v>
      </c>
      <c r="C703" s="0" t="n">
        <v>121</v>
      </c>
      <c r="D703" s="0" t="s">
        <v>908</v>
      </c>
      <c r="E703" s="4" t="n">
        <v>12</v>
      </c>
      <c r="F703" s="4" t="n">
        <f aca="false">E703*100/27</f>
        <v>44.4444444444444</v>
      </c>
    </row>
    <row r="704" customFormat="false" ht="12.75" hidden="false" customHeight="false" outlineLevel="0" collapsed="false">
      <c r="A704" s="0" t="s">
        <v>967</v>
      </c>
      <c r="B704" s="5" t="s">
        <v>41</v>
      </c>
      <c r="C704" s="0" t="n">
        <v>215</v>
      </c>
      <c r="E704" s="4" t="n">
        <v>12</v>
      </c>
      <c r="F704" s="4" t="n">
        <f aca="false">E704*100/27</f>
        <v>44.4444444444444</v>
      </c>
    </row>
    <row r="705" customFormat="false" ht="12.75" hidden="false" customHeight="false" outlineLevel="0" collapsed="false">
      <c r="A705" s="0" t="s">
        <v>968</v>
      </c>
      <c r="B705" s="5" t="s">
        <v>36</v>
      </c>
      <c r="C705" s="0" t="n">
        <v>151</v>
      </c>
      <c r="D705" s="0" t="n">
        <v>86</v>
      </c>
      <c r="E705" s="4" t="n">
        <v>12</v>
      </c>
      <c r="F705" s="4" t="n">
        <f aca="false">E705*100/27</f>
        <v>44.4444444444444</v>
      </c>
    </row>
    <row r="706" customFormat="false" ht="12.75" hidden="false" customHeight="false" outlineLevel="0" collapsed="false">
      <c r="A706" s="0" t="s">
        <v>969</v>
      </c>
      <c r="B706" s="5" t="s">
        <v>11</v>
      </c>
      <c r="C706" s="0" t="n">
        <v>163</v>
      </c>
      <c r="D706" s="0" t="s">
        <v>970</v>
      </c>
      <c r="E706" s="4" t="n">
        <v>12</v>
      </c>
      <c r="F706" s="4" t="n">
        <f aca="false">E706*100/27</f>
        <v>44.4444444444444</v>
      </c>
    </row>
    <row r="707" customFormat="false" ht="12.75" hidden="false" customHeight="false" outlineLevel="0" collapsed="false">
      <c r="A707" s="0" t="s">
        <v>971</v>
      </c>
      <c r="B707" s="5" t="s">
        <v>11</v>
      </c>
      <c r="C707" s="0" t="n">
        <v>163</v>
      </c>
      <c r="D707" s="0" t="s">
        <v>970</v>
      </c>
      <c r="E707" s="4" t="n">
        <v>12</v>
      </c>
      <c r="F707" s="4" t="n">
        <f aca="false">E707*100/27</f>
        <v>44.4444444444444</v>
      </c>
    </row>
    <row r="708" customFormat="false" ht="12.75" hidden="false" customHeight="false" outlineLevel="0" collapsed="false">
      <c r="A708" s="0" t="s">
        <v>972</v>
      </c>
      <c r="B708" s="5" t="s">
        <v>180</v>
      </c>
      <c r="C708" s="5" t="s">
        <v>973</v>
      </c>
      <c r="D708" s="0" t="n">
        <v>62</v>
      </c>
      <c r="E708" s="4" t="n">
        <v>12</v>
      </c>
      <c r="F708" s="4" t="n">
        <f aca="false">E708*100/27</f>
        <v>44.4444444444444</v>
      </c>
    </row>
    <row r="709" customFormat="false" ht="12.75" hidden="false" customHeight="false" outlineLevel="0" collapsed="false">
      <c r="A709" s="0" t="s">
        <v>974</v>
      </c>
      <c r="B709" s="5" t="s">
        <v>793</v>
      </c>
      <c r="C709" s="0" t="n">
        <v>131</v>
      </c>
      <c r="D709" s="0" t="s">
        <v>975</v>
      </c>
      <c r="E709" s="4" t="n">
        <v>12</v>
      </c>
      <c r="F709" s="4" t="n">
        <f aca="false">E709*100/27</f>
        <v>44.4444444444444</v>
      </c>
    </row>
    <row r="710" customFormat="false" ht="12.75" hidden="false" customHeight="false" outlineLevel="0" collapsed="false">
      <c r="A710" s="0" t="s">
        <v>976</v>
      </c>
      <c r="B710" s="5" t="s">
        <v>38</v>
      </c>
      <c r="C710" s="0" t="n">
        <v>431</v>
      </c>
      <c r="D710" s="0" t="s">
        <v>977</v>
      </c>
      <c r="E710" s="4" t="n">
        <v>12</v>
      </c>
      <c r="F710" s="4" t="n">
        <f aca="false">E710*100/27</f>
        <v>44.4444444444444</v>
      </c>
    </row>
    <row r="711" customFormat="false" ht="12.75" hidden="false" customHeight="false" outlineLevel="0" collapsed="false">
      <c r="A711" s="0" t="s">
        <v>978</v>
      </c>
      <c r="B711" s="5" t="s">
        <v>45</v>
      </c>
      <c r="C711" s="5" t="s">
        <v>361</v>
      </c>
      <c r="D711" s="0" t="n">
        <v>24</v>
      </c>
      <c r="E711" s="4" t="n">
        <v>12</v>
      </c>
      <c r="F711" s="4" t="n">
        <f aca="false">E711*100/27</f>
        <v>44.4444444444444</v>
      </c>
    </row>
    <row r="712" customFormat="false" ht="12.75" hidden="false" customHeight="false" outlineLevel="0" collapsed="false">
      <c r="A712" s="0" t="s">
        <v>979</v>
      </c>
      <c r="B712" s="5" t="s">
        <v>385</v>
      </c>
      <c r="C712" s="5" t="s">
        <v>361</v>
      </c>
      <c r="D712" s="5" t="n">
        <v>2</v>
      </c>
      <c r="E712" s="4" t="n">
        <v>12</v>
      </c>
      <c r="F712" s="4" t="n">
        <f aca="false">E712*100/27</f>
        <v>44.4444444444444</v>
      </c>
    </row>
    <row r="713" customFormat="false" ht="12.75" hidden="false" customHeight="false" outlineLevel="0" collapsed="false">
      <c r="A713" s="0" t="s">
        <v>980</v>
      </c>
      <c r="B713" s="5" t="s">
        <v>366</v>
      </c>
      <c r="C713" s="0" t="n">
        <v>332</v>
      </c>
      <c r="D713" s="0" t="s">
        <v>80</v>
      </c>
      <c r="E713" s="4" t="n">
        <v>12</v>
      </c>
      <c r="F713" s="4" t="n">
        <f aca="false">E713*100/27</f>
        <v>44.4444444444444</v>
      </c>
    </row>
    <row r="714" customFormat="false" ht="12.75" hidden="false" customHeight="false" outlineLevel="0" collapsed="false">
      <c r="A714" s="0" t="s">
        <v>981</v>
      </c>
      <c r="B714" s="5" t="s">
        <v>366</v>
      </c>
      <c r="C714" s="0" t="n">
        <v>322</v>
      </c>
      <c r="E714" s="4" t="n">
        <v>12</v>
      </c>
      <c r="F714" s="4" t="n">
        <f aca="false">E714*100/27</f>
        <v>44.4444444444444</v>
      </c>
    </row>
    <row r="715" customFormat="false" ht="12.75" hidden="false" customHeight="false" outlineLevel="0" collapsed="false">
      <c r="A715" s="0" t="s">
        <v>982</v>
      </c>
      <c r="B715" s="5" t="s">
        <v>41</v>
      </c>
      <c r="C715" s="0" t="n">
        <v>112</v>
      </c>
      <c r="D715" s="0" t="s">
        <v>24</v>
      </c>
      <c r="E715" s="4" t="n">
        <v>12</v>
      </c>
      <c r="F715" s="4" t="n">
        <f aca="false">E715*100/27</f>
        <v>44.4444444444444</v>
      </c>
    </row>
    <row r="716" customFormat="false" ht="12.75" hidden="false" customHeight="false" outlineLevel="0" collapsed="false">
      <c r="A716" s="0" t="s">
        <v>983</v>
      </c>
      <c r="B716" s="5" t="s">
        <v>36</v>
      </c>
      <c r="C716" s="0" t="n">
        <v>231</v>
      </c>
      <c r="D716" s="0" t="n">
        <v>31</v>
      </c>
      <c r="E716" s="4" t="n">
        <v>12</v>
      </c>
      <c r="F716" s="4" t="n">
        <f aca="false">E716*100/27</f>
        <v>44.4444444444444</v>
      </c>
    </row>
    <row r="717" customFormat="false" ht="12.75" hidden="false" customHeight="false" outlineLevel="0" collapsed="false">
      <c r="A717" s="0" t="s">
        <v>984</v>
      </c>
      <c r="B717" s="5" t="s">
        <v>17</v>
      </c>
      <c r="C717" s="0" t="n">
        <v>221</v>
      </c>
      <c r="D717" s="0" t="n">
        <v>37</v>
      </c>
      <c r="E717" s="4" t="n">
        <v>12</v>
      </c>
      <c r="F717" s="4" t="n">
        <f aca="false">E717*100/27</f>
        <v>44.4444444444444</v>
      </c>
    </row>
    <row r="718" customFormat="false" ht="12.75" hidden="false" customHeight="false" outlineLevel="0" collapsed="false">
      <c r="A718" s="0" t="s">
        <v>985</v>
      </c>
      <c r="B718" s="5" t="s">
        <v>41</v>
      </c>
      <c r="C718" s="0" t="n">
        <v>112</v>
      </c>
      <c r="D718" s="0" t="n">
        <v>3</v>
      </c>
      <c r="E718" s="4" t="n">
        <v>12</v>
      </c>
      <c r="F718" s="4" t="n">
        <f aca="false">E718*100/27</f>
        <v>44.4444444444444</v>
      </c>
    </row>
    <row r="719" customFormat="false" ht="12.75" hidden="false" customHeight="false" outlineLevel="0" collapsed="false">
      <c r="A719" s="0" t="s">
        <v>986</v>
      </c>
      <c r="B719" s="5" t="s">
        <v>7</v>
      </c>
      <c r="C719" s="0" t="n">
        <v>441</v>
      </c>
      <c r="D719" s="0" t="s">
        <v>987</v>
      </c>
      <c r="E719" s="4" t="n">
        <v>12</v>
      </c>
      <c r="F719" s="4" t="n">
        <f aca="false">E719*100/27</f>
        <v>44.4444444444444</v>
      </c>
    </row>
    <row r="720" customFormat="false" ht="12.75" hidden="false" customHeight="false" outlineLevel="0" collapsed="false">
      <c r="A720" s="0" t="s">
        <v>988</v>
      </c>
      <c r="B720" s="5" t="s">
        <v>7</v>
      </c>
      <c r="C720" s="0" t="n">
        <v>124</v>
      </c>
      <c r="E720" s="4" t="n">
        <v>12</v>
      </c>
      <c r="F720" s="4" t="n">
        <f aca="false">E720*100/27</f>
        <v>44.4444444444444</v>
      </c>
    </row>
    <row r="721" customFormat="false" ht="12.75" hidden="false" customHeight="false" outlineLevel="0" collapsed="false">
      <c r="A721" s="0" t="s">
        <v>989</v>
      </c>
      <c r="B721" s="5" t="s">
        <v>7</v>
      </c>
      <c r="C721" s="0" t="n">
        <v>123</v>
      </c>
      <c r="D721" s="0" t="n">
        <v>72</v>
      </c>
      <c r="E721" s="4" t="n">
        <v>12</v>
      </c>
      <c r="F721" s="4" t="n">
        <f aca="false">E721*100/27</f>
        <v>44.4444444444444</v>
      </c>
    </row>
    <row r="722" customFormat="false" ht="12.75" hidden="false" customHeight="false" outlineLevel="0" collapsed="false">
      <c r="A722" s="0" t="s">
        <v>990</v>
      </c>
      <c r="B722" s="5" t="s">
        <v>45</v>
      </c>
      <c r="C722" s="0" t="n">
        <v>161</v>
      </c>
      <c r="D722" s="0" t="n">
        <v>72</v>
      </c>
      <c r="E722" s="4" t="n">
        <v>12</v>
      </c>
      <c r="F722" s="4" t="n">
        <f aca="false">E722*100/27</f>
        <v>44.4444444444444</v>
      </c>
    </row>
    <row r="723" customFormat="false" ht="12.75" hidden="false" customHeight="false" outlineLevel="0" collapsed="false">
      <c r="A723" s="0" t="s">
        <v>991</v>
      </c>
      <c r="B723" s="5" t="s">
        <v>45</v>
      </c>
      <c r="C723" s="0" t="n">
        <v>121</v>
      </c>
      <c r="D723" s="0" t="n">
        <v>21</v>
      </c>
      <c r="E723" s="4" t="n">
        <v>12</v>
      </c>
      <c r="F723" s="4" t="n">
        <f aca="false">E723*100/27</f>
        <v>44.4444444444444</v>
      </c>
    </row>
    <row r="724" customFormat="false" ht="12.75" hidden="false" customHeight="false" outlineLevel="0" collapsed="false">
      <c r="A724" s="0" t="s">
        <v>992</v>
      </c>
      <c r="B724" s="5" t="s">
        <v>45</v>
      </c>
      <c r="C724" s="0" t="n">
        <v>161</v>
      </c>
      <c r="D724" s="0" t="n">
        <v>3</v>
      </c>
      <c r="E724" s="4" t="n">
        <v>12</v>
      </c>
      <c r="F724" s="4" t="n">
        <f aca="false">E724*100/27</f>
        <v>44.4444444444444</v>
      </c>
    </row>
    <row r="725" customFormat="false" ht="12.75" hidden="false" customHeight="false" outlineLevel="0" collapsed="false">
      <c r="A725" s="0" t="s">
        <v>993</v>
      </c>
      <c r="B725" s="5" t="s">
        <v>71</v>
      </c>
      <c r="C725" s="0" t="n">
        <v>111</v>
      </c>
      <c r="E725" s="4" t="n">
        <v>12</v>
      </c>
      <c r="F725" s="4" t="n">
        <f aca="false">E725*100/27</f>
        <v>44.4444444444444</v>
      </c>
    </row>
    <row r="726" customFormat="false" ht="12.75" hidden="false" customHeight="false" outlineLevel="0" collapsed="false">
      <c r="A726" s="0" t="s">
        <v>994</v>
      </c>
      <c r="B726" s="5" t="s">
        <v>71</v>
      </c>
      <c r="C726" s="0" t="n">
        <v>111</v>
      </c>
      <c r="D726" s="0" t="n">
        <v>1</v>
      </c>
      <c r="E726" s="4" t="n">
        <v>12</v>
      </c>
      <c r="F726" s="4" t="n">
        <f aca="false">E726*100/27</f>
        <v>44.4444444444444</v>
      </c>
    </row>
    <row r="727" customFormat="false" ht="12.75" hidden="false" customHeight="false" outlineLevel="0" collapsed="false">
      <c r="A727" s="0" t="s">
        <v>995</v>
      </c>
      <c r="B727" s="5" t="s">
        <v>71</v>
      </c>
      <c r="C727" s="0" t="n">
        <v>321</v>
      </c>
      <c r="D727" s="0" t="n">
        <v>100</v>
      </c>
      <c r="E727" s="4" t="n">
        <v>12</v>
      </c>
      <c r="F727" s="4" t="n">
        <f aca="false">E727*100/27</f>
        <v>44.4444444444444</v>
      </c>
    </row>
    <row r="728" customFormat="false" ht="12.75" hidden="false" customHeight="false" outlineLevel="0" collapsed="false">
      <c r="A728" s="0" t="s">
        <v>996</v>
      </c>
      <c r="B728" s="5" t="s">
        <v>71</v>
      </c>
      <c r="C728" s="0" t="n">
        <v>321</v>
      </c>
      <c r="D728" s="0" t="s">
        <v>109</v>
      </c>
      <c r="E728" s="4" t="n">
        <v>12</v>
      </c>
      <c r="F728" s="4" t="n">
        <f aca="false">E728*100/27</f>
        <v>44.4444444444444</v>
      </c>
    </row>
    <row r="729" customFormat="false" ht="12.75" hidden="false" customHeight="false" outlineLevel="0" collapsed="false">
      <c r="A729" s="0" t="s">
        <v>997</v>
      </c>
      <c r="B729" s="5" t="s">
        <v>71</v>
      </c>
      <c r="C729" s="0" t="n">
        <v>212</v>
      </c>
      <c r="D729" s="0" t="n">
        <v>1</v>
      </c>
      <c r="E729" s="4" t="n">
        <v>12</v>
      </c>
      <c r="F729" s="4" t="n">
        <f aca="false">E729*100/27</f>
        <v>44.4444444444444</v>
      </c>
    </row>
    <row r="730" customFormat="false" ht="12.75" hidden="false" customHeight="false" outlineLevel="0" collapsed="false">
      <c r="A730" s="0" t="s">
        <v>998</v>
      </c>
      <c r="B730" s="5" t="s">
        <v>71</v>
      </c>
      <c r="C730" s="0" t="n">
        <v>212</v>
      </c>
      <c r="D730" s="0" t="n">
        <v>1</v>
      </c>
      <c r="E730" s="4" t="n">
        <v>12</v>
      </c>
      <c r="F730" s="4" t="n">
        <f aca="false">E730*100/27</f>
        <v>44.4444444444444</v>
      </c>
    </row>
    <row r="731" customFormat="false" ht="12.75" hidden="false" customHeight="false" outlineLevel="0" collapsed="false">
      <c r="A731" s="0" t="s">
        <v>999</v>
      </c>
      <c r="B731" s="5" t="s">
        <v>11</v>
      </c>
      <c r="C731" s="0" t="n">
        <v>261</v>
      </c>
      <c r="E731" s="4" t="n">
        <v>12</v>
      </c>
      <c r="F731" s="4" t="n">
        <f aca="false">E731*100/27</f>
        <v>44.4444444444444</v>
      </c>
    </row>
    <row r="732" customFormat="false" ht="12.75" hidden="false" customHeight="false" outlineLevel="0" collapsed="false">
      <c r="A732" s="0" t="s">
        <v>1000</v>
      </c>
      <c r="B732" s="5" t="s">
        <v>11</v>
      </c>
      <c r="C732" s="0" t="n">
        <v>261</v>
      </c>
      <c r="E732" s="4" t="n">
        <v>12</v>
      </c>
      <c r="F732" s="4" t="n">
        <f aca="false">E732*100/27</f>
        <v>44.4444444444444</v>
      </c>
    </row>
    <row r="733" customFormat="false" ht="12.75" hidden="false" customHeight="false" outlineLevel="0" collapsed="false">
      <c r="A733" s="0" t="s">
        <v>1001</v>
      </c>
      <c r="B733" s="5" t="s">
        <v>11</v>
      </c>
      <c r="C733" s="0" t="n">
        <v>261</v>
      </c>
      <c r="D733" s="0" t="n">
        <v>4</v>
      </c>
      <c r="E733" s="4" t="n">
        <v>12</v>
      </c>
      <c r="F733" s="4" t="n">
        <f aca="false">E733*100/27</f>
        <v>44.4444444444444</v>
      </c>
    </row>
    <row r="734" customFormat="false" ht="12.75" hidden="false" customHeight="false" outlineLevel="0" collapsed="false">
      <c r="A734" s="0" t="s">
        <v>1002</v>
      </c>
      <c r="C734" s="0" t="n">
        <v>335</v>
      </c>
      <c r="E734" s="4" t="n">
        <v>12</v>
      </c>
      <c r="F734" s="4" t="n">
        <f aca="false">E734*100/27</f>
        <v>44.4444444444444</v>
      </c>
    </row>
    <row r="735" customFormat="false" ht="12.75" hidden="false" customHeight="false" outlineLevel="0" collapsed="false">
      <c r="A735" s="0" t="s">
        <v>1003</v>
      </c>
      <c r="B735" s="0" t="s">
        <v>41</v>
      </c>
      <c r="C735" s="0" t="n">
        <v>212</v>
      </c>
      <c r="D735" s="0" t="s">
        <v>493</v>
      </c>
      <c r="E735" s="4" t="n">
        <v>12</v>
      </c>
      <c r="F735" s="4" t="n">
        <f aca="false">E735*100/27</f>
        <v>44.4444444444444</v>
      </c>
    </row>
    <row r="736" customFormat="false" ht="12.75" hidden="false" customHeight="false" outlineLevel="0" collapsed="false">
      <c r="A736" s="0" t="s">
        <v>1004</v>
      </c>
      <c r="B736" s="0" t="s">
        <v>11</v>
      </c>
      <c r="C736" s="0" t="n">
        <v>262</v>
      </c>
      <c r="D736" s="0" t="s">
        <v>1005</v>
      </c>
      <c r="E736" s="4" t="n">
        <v>12</v>
      </c>
      <c r="F736" s="4" t="n">
        <f aca="false">E736*100/27</f>
        <v>44.4444444444444</v>
      </c>
    </row>
    <row r="737" customFormat="false" ht="12.75" hidden="false" customHeight="false" outlineLevel="0" collapsed="false">
      <c r="A737" s="0" t="s">
        <v>1006</v>
      </c>
      <c r="B737" s="0" t="s">
        <v>823</v>
      </c>
      <c r="C737" s="0" t="n">
        <v>211</v>
      </c>
      <c r="D737" s="0" t="n">
        <v>2</v>
      </c>
      <c r="E737" s="4" t="n">
        <v>12</v>
      </c>
      <c r="F737" s="4" t="n">
        <f aca="false">E737*100/27</f>
        <v>44.4444444444444</v>
      </c>
    </row>
    <row r="738" customFormat="false" ht="12.75" hidden="false" customHeight="false" outlineLevel="0" collapsed="false">
      <c r="A738" s="0" t="s">
        <v>1007</v>
      </c>
      <c r="B738" s="0" t="s">
        <v>23</v>
      </c>
      <c r="C738" s="0" t="n">
        <v>142</v>
      </c>
      <c r="D738" s="0" t="n">
        <v>50</v>
      </c>
      <c r="E738" s="4" t="n">
        <v>12</v>
      </c>
      <c r="F738" s="4" t="n">
        <f aca="false">E738*100/27</f>
        <v>44.4444444444444</v>
      </c>
    </row>
    <row r="739" customFormat="false" ht="12.75" hidden="false" customHeight="false" outlineLevel="0" collapsed="false">
      <c r="A739" s="0" t="s">
        <v>1008</v>
      </c>
      <c r="B739" s="0" t="s">
        <v>23</v>
      </c>
      <c r="C739" s="0" t="n">
        <v>142</v>
      </c>
      <c r="D739" s="0" t="n">
        <v>1</v>
      </c>
      <c r="E739" s="4" t="n">
        <v>12</v>
      </c>
      <c r="F739" s="4" t="n">
        <f aca="false">E739*100/27</f>
        <v>44.4444444444444</v>
      </c>
    </row>
    <row r="740" customFormat="false" ht="12.75" hidden="false" customHeight="false" outlineLevel="0" collapsed="false">
      <c r="A740" s="0" t="s">
        <v>1009</v>
      </c>
      <c r="B740" s="0" t="s">
        <v>23</v>
      </c>
      <c r="C740" s="0" t="n">
        <v>113</v>
      </c>
      <c r="D740" s="0" t="s">
        <v>24</v>
      </c>
      <c r="E740" s="4" t="n">
        <v>12</v>
      </c>
      <c r="F740" s="4" t="n">
        <f aca="false">E740*100/27</f>
        <v>44.4444444444444</v>
      </c>
    </row>
    <row r="741" customFormat="false" ht="12.75" hidden="false" customHeight="false" outlineLevel="0" collapsed="false">
      <c r="A741" s="0" t="s">
        <v>1010</v>
      </c>
      <c r="B741" s="0" t="s">
        <v>180</v>
      </c>
      <c r="C741" s="0" t="n">
        <v>221</v>
      </c>
      <c r="D741" s="0" t="n">
        <v>56</v>
      </c>
      <c r="E741" s="4" t="n">
        <v>12</v>
      </c>
      <c r="F741" s="4" t="n">
        <f aca="false">E741*100/27</f>
        <v>44.4444444444444</v>
      </c>
    </row>
    <row r="742" customFormat="false" ht="12.75" hidden="false" customHeight="false" outlineLevel="0" collapsed="false">
      <c r="A742" s="0" t="s">
        <v>1011</v>
      </c>
      <c r="B742" s="0" t="s">
        <v>180</v>
      </c>
      <c r="C742" s="0" t="n">
        <v>322</v>
      </c>
      <c r="E742" s="4" t="n">
        <v>12</v>
      </c>
      <c r="F742" s="4" t="n">
        <f aca="false">E742*100/27</f>
        <v>44.4444444444444</v>
      </c>
    </row>
    <row r="743" customFormat="false" ht="12.75" hidden="false" customHeight="false" outlineLevel="0" collapsed="false">
      <c r="A743" s="0" t="s">
        <v>1012</v>
      </c>
      <c r="B743" s="0" t="s">
        <v>385</v>
      </c>
      <c r="C743" s="0" t="n">
        <v>121</v>
      </c>
      <c r="E743" s="4" t="n">
        <v>12</v>
      </c>
      <c r="F743" s="4" t="n">
        <f aca="false">E743*100/27</f>
        <v>44.4444444444444</v>
      </c>
    </row>
    <row r="744" customFormat="false" ht="12.75" hidden="false" customHeight="false" outlineLevel="0" collapsed="false">
      <c r="A744" s="0" t="s">
        <v>1013</v>
      </c>
      <c r="B744" s="0" t="s">
        <v>385</v>
      </c>
      <c r="C744" s="0" t="n">
        <v>131</v>
      </c>
      <c r="E744" s="4" t="n">
        <v>12</v>
      </c>
      <c r="F744" s="4" t="n">
        <f aca="false">E744*100/27</f>
        <v>44.4444444444444</v>
      </c>
    </row>
    <row r="745" customFormat="false" ht="12.75" hidden="false" customHeight="false" outlineLevel="0" collapsed="false">
      <c r="A745" s="0" t="s">
        <v>1014</v>
      </c>
      <c r="B745" s="0" t="s">
        <v>385</v>
      </c>
      <c r="C745" s="0" t="n">
        <v>131</v>
      </c>
      <c r="E745" s="4" t="n">
        <v>12</v>
      </c>
      <c r="F745" s="4" t="n">
        <f aca="false">E745*100/27</f>
        <v>44.4444444444444</v>
      </c>
    </row>
    <row r="746" customFormat="false" ht="12.75" hidden="false" customHeight="false" outlineLevel="0" collapsed="false">
      <c r="A746" s="0" t="s">
        <v>1015</v>
      </c>
      <c r="B746" s="0" t="s">
        <v>385</v>
      </c>
      <c r="C746" s="0" t="n">
        <v>113</v>
      </c>
      <c r="D746" s="0" t="n">
        <v>62</v>
      </c>
      <c r="E746" s="4" t="n">
        <v>12</v>
      </c>
      <c r="F746" s="4" t="n">
        <f aca="false">E746*100/27</f>
        <v>44.4444444444444</v>
      </c>
    </row>
    <row r="747" customFormat="false" ht="12.75" hidden="false" customHeight="false" outlineLevel="0" collapsed="false">
      <c r="A747" s="0" t="s">
        <v>1016</v>
      </c>
      <c r="B747" s="0" t="s">
        <v>385</v>
      </c>
      <c r="C747" s="0" t="n">
        <v>111</v>
      </c>
      <c r="D747" s="0" t="s">
        <v>1017</v>
      </c>
      <c r="E747" s="4" t="n">
        <v>12</v>
      </c>
      <c r="F747" s="4" t="n">
        <f aca="false">E747*100/27</f>
        <v>44.4444444444444</v>
      </c>
    </row>
    <row r="748" customFormat="false" ht="12.75" hidden="false" customHeight="false" outlineLevel="0" collapsed="false">
      <c r="A748" s="0" t="s">
        <v>1018</v>
      </c>
      <c r="B748" s="0" t="s">
        <v>182</v>
      </c>
      <c r="C748" s="0" t="n">
        <v>271</v>
      </c>
      <c r="D748" s="0" t="s">
        <v>39</v>
      </c>
      <c r="E748" s="4" t="n">
        <v>12</v>
      </c>
      <c r="F748" s="4" t="n">
        <f aca="false">E748*100/27</f>
        <v>44.4444444444444</v>
      </c>
    </row>
    <row r="749" customFormat="false" ht="12.75" hidden="false" customHeight="false" outlineLevel="0" collapsed="false">
      <c r="A749" s="0" t="s">
        <v>1019</v>
      </c>
      <c r="B749" s="0" t="s">
        <v>182</v>
      </c>
      <c r="C749" s="0" t="n">
        <v>271</v>
      </c>
      <c r="D749" s="0" t="s">
        <v>1020</v>
      </c>
      <c r="E749" s="4" t="n">
        <v>12</v>
      </c>
      <c r="F749" s="4" t="n">
        <f aca="false">E749*100/27</f>
        <v>44.4444444444444</v>
      </c>
    </row>
    <row r="750" customFormat="false" ht="12.75" hidden="false" customHeight="false" outlineLevel="0" collapsed="false">
      <c r="A750" s="0" t="s">
        <v>1021</v>
      </c>
      <c r="B750" s="0" t="s">
        <v>182</v>
      </c>
      <c r="C750" s="0" t="n">
        <v>271</v>
      </c>
      <c r="D750" s="0" t="n">
        <v>73</v>
      </c>
      <c r="E750" s="4" t="n">
        <v>12</v>
      </c>
      <c r="F750" s="4" t="n">
        <f aca="false">E750*100/27</f>
        <v>44.4444444444444</v>
      </c>
    </row>
    <row r="751" customFormat="false" ht="12.75" hidden="false" customHeight="false" outlineLevel="0" collapsed="false">
      <c r="A751" s="0" t="s">
        <v>1022</v>
      </c>
      <c r="B751" s="0" t="s">
        <v>182</v>
      </c>
      <c r="C751" s="0" t="n">
        <v>271</v>
      </c>
      <c r="D751" s="0" t="s">
        <v>39</v>
      </c>
      <c r="E751" s="4" t="n">
        <v>12</v>
      </c>
      <c r="F751" s="4" t="n">
        <f aca="false">E751*100/27</f>
        <v>44.4444444444444</v>
      </c>
    </row>
    <row r="752" customFormat="false" ht="12.75" hidden="false" customHeight="false" outlineLevel="0" collapsed="false">
      <c r="A752" s="0" t="s">
        <v>1023</v>
      </c>
      <c r="B752" s="0" t="s">
        <v>182</v>
      </c>
      <c r="C752" s="0" t="n">
        <v>221</v>
      </c>
      <c r="D752" s="0" t="s">
        <v>289</v>
      </c>
      <c r="E752" s="4" t="n">
        <v>12</v>
      </c>
      <c r="F752" s="4" t="n">
        <f aca="false">E752*100/27</f>
        <v>44.4444444444444</v>
      </c>
    </row>
    <row r="753" customFormat="false" ht="12.75" hidden="false" customHeight="false" outlineLevel="0" collapsed="false">
      <c r="A753" s="0" t="s">
        <v>1024</v>
      </c>
      <c r="B753" s="0" t="s">
        <v>182</v>
      </c>
      <c r="C753" s="0" t="n">
        <v>211</v>
      </c>
      <c r="D753" s="0" t="n">
        <v>75</v>
      </c>
      <c r="E753" s="4" t="n">
        <v>12</v>
      </c>
      <c r="F753" s="4" t="n">
        <f aca="false">E753*100/27</f>
        <v>44.4444444444444</v>
      </c>
    </row>
    <row r="754" customFormat="false" ht="12.75" hidden="false" customHeight="false" outlineLevel="0" collapsed="false">
      <c r="A754" s="0" t="s">
        <v>1025</v>
      </c>
      <c r="B754" s="0" t="s">
        <v>213</v>
      </c>
      <c r="C754" s="0" t="n">
        <v>251</v>
      </c>
      <c r="D754" s="0" t="s">
        <v>1026</v>
      </c>
      <c r="E754" s="4" t="n">
        <v>12</v>
      </c>
      <c r="F754" s="4" t="n">
        <f aca="false">E754*100/27</f>
        <v>44.4444444444444</v>
      </c>
    </row>
    <row r="755" customFormat="false" ht="12.75" hidden="false" customHeight="false" outlineLevel="0" collapsed="false">
      <c r="A755" s="0" t="s">
        <v>1027</v>
      </c>
      <c r="B755" s="0" t="s">
        <v>36</v>
      </c>
      <c r="C755" s="0" t="n">
        <v>111</v>
      </c>
      <c r="D755" s="0" t="n">
        <v>8</v>
      </c>
      <c r="E755" s="4" t="n">
        <v>12</v>
      </c>
      <c r="F755" s="4" t="n">
        <f aca="false">E755*100/27</f>
        <v>44.4444444444444</v>
      </c>
    </row>
    <row r="756" customFormat="false" ht="12.75" hidden="false" customHeight="false" outlineLevel="0" collapsed="false">
      <c r="A756" s="0" t="s">
        <v>1028</v>
      </c>
      <c r="B756" s="0" t="s">
        <v>36</v>
      </c>
      <c r="C756" s="0" t="n">
        <v>111</v>
      </c>
      <c r="D756" s="0" t="n">
        <v>1</v>
      </c>
      <c r="E756" s="4" t="n">
        <v>12</v>
      </c>
      <c r="F756" s="4" t="n">
        <f aca="false">E756*100/27</f>
        <v>44.4444444444444</v>
      </c>
    </row>
    <row r="757" customFormat="false" ht="12.75" hidden="false" customHeight="false" outlineLevel="0" collapsed="false">
      <c r="A757" s="0" t="s">
        <v>1029</v>
      </c>
      <c r="B757" s="0" t="s">
        <v>36</v>
      </c>
      <c r="C757" s="0" t="n">
        <v>111</v>
      </c>
      <c r="D757" s="0" t="n">
        <v>63</v>
      </c>
      <c r="E757" s="4" t="n">
        <v>12</v>
      </c>
      <c r="F757" s="4" t="n">
        <f aca="false">E757*100/27</f>
        <v>44.4444444444444</v>
      </c>
    </row>
    <row r="758" customFormat="false" ht="12.75" hidden="false" customHeight="false" outlineLevel="0" collapsed="false">
      <c r="A758" s="0" t="s">
        <v>1030</v>
      </c>
      <c r="B758" s="0" t="s">
        <v>36</v>
      </c>
      <c r="C758" s="0" t="n">
        <v>211</v>
      </c>
      <c r="E758" s="4" t="n">
        <v>12</v>
      </c>
      <c r="F758" s="4" t="n">
        <f aca="false">E758*100/27</f>
        <v>44.4444444444444</v>
      </c>
    </row>
    <row r="759" customFormat="false" ht="12.75" hidden="false" customHeight="false" outlineLevel="0" collapsed="false">
      <c r="A759" s="0" t="s">
        <v>1031</v>
      </c>
      <c r="B759" s="0" t="s">
        <v>36</v>
      </c>
      <c r="C759" s="0" t="n">
        <v>211</v>
      </c>
      <c r="D759" s="0" t="n">
        <v>11</v>
      </c>
      <c r="E759" s="4" t="n">
        <v>12</v>
      </c>
      <c r="F759" s="4" t="n">
        <f aca="false">E759*100/27</f>
        <v>44.4444444444444</v>
      </c>
    </row>
    <row r="760" customFormat="false" ht="12.75" hidden="false" customHeight="false" outlineLevel="0" collapsed="false">
      <c r="A760" s="0" t="s">
        <v>1032</v>
      </c>
      <c r="B760" s="0" t="s">
        <v>36</v>
      </c>
      <c r="C760" s="0" t="n">
        <v>112</v>
      </c>
      <c r="D760" s="0" t="s">
        <v>1033</v>
      </c>
      <c r="E760" s="4" t="n">
        <v>12</v>
      </c>
      <c r="F760" s="4" t="n">
        <f aca="false">E760*100/27</f>
        <v>44.4444444444444</v>
      </c>
    </row>
    <row r="761" customFormat="false" ht="12.75" hidden="false" customHeight="false" outlineLevel="0" collapsed="false">
      <c r="A761" s="0" t="s">
        <v>1034</v>
      </c>
      <c r="B761" s="0" t="s">
        <v>36</v>
      </c>
      <c r="C761" s="0" t="n">
        <v>211</v>
      </c>
      <c r="D761" s="0" t="s">
        <v>537</v>
      </c>
      <c r="E761" s="4" t="n">
        <v>12</v>
      </c>
      <c r="F761" s="4" t="n">
        <f aca="false">E761*100/27</f>
        <v>44.4444444444444</v>
      </c>
    </row>
    <row r="762" customFormat="false" ht="12.75" hidden="false" customHeight="false" outlineLevel="0" collapsed="false">
      <c r="A762" s="0" t="s">
        <v>1035</v>
      </c>
      <c r="B762" s="0" t="s">
        <v>213</v>
      </c>
      <c r="C762" s="0" t="n">
        <v>141</v>
      </c>
      <c r="D762" s="0" t="s">
        <v>493</v>
      </c>
      <c r="E762" s="3" t="n">
        <v>12</v>
      </c>
      <c r="F762" s="4" t="n">
        <f aca="false">E762*100/27</f>
        <v>44.4444444444444</v>
      </c>
    </row>
    <row r="763" customFormat="false" ht="12.75" hidden="false" customHeight="false" outlineLevel="0" collapsed="false">
      <c r="A763" s="0" t="s">
        <v>1036</v>
      </c>
      <c r="B763" s="0" t="s">
        <v>385</v>
      </c>
      <c r="C763" s="0" t="n">
        <v>113</v>
      </c>
      <c r="E763" s="3" t="n">
        <v>12</v>
      </c>
      <c r="F763" s="4" t="n">
        <f aca="false">E763*100/27</f>
        <v>44.4444444444444</v>
      </c>
    </row>
    <row r="764" customFormat="false" ht="12.75" hidden="false" customHeight="false" outlineLevel="0" collapsed="false">
      <c r="A764" s="0" t="s">
        <v>1037</v>
      </c>
      <c r="B764" s="0" t="s">
        <v>385</v>
      </c>
      <c r="C764" s="0" t="n">
        <v>112</v>
      </c>
      <c r="E764" s="3" t="n">
        <v>12</v>
      </c>
      <c r="F764" s="4" t="n">
        <f aca="false">E764*100/27</f>
        <v>44.4444444444444</v>
      </c>
    </row>
    <row r="765" customFormat="false" ht="12.75" hidden="false" customHeight="false" outlineLevel="0" collapsed="false">
      <c r="A765" s="0" t="s">
        <v>1038</v>
      </c>
      <c r="B765" s="0" t="s">
        <v>385</v>
      </c>
      <c r="C765" s="0" t="n">
        <v>112</v>
      </c>
      <c r="E765" s="3" t="n">
        <v>12</v>
      </c>
      <c r="F765" s="4" t="n">
        <f aca="false">E765*100/27</f>
        <v>44.4444444444444</v>
      </c>
    </row>
    <row r="766" customFormat="false" ht="12.75" hidden="false" customHeight="false" outlineLevel="0" collapsed="false">
      <c r="A766" s="0" t="s">
        <v>1039</v>
      </c>
      <c r="B766" s="0" t="s">
        <v>385</v>
      </c>
      <c r="C766" s="0" t="n">
        <v>112</v>
      </c>
      <c r="E766" s="3" t="n">
        <v>12</v>
      </c>
      <c r="F766" s="4" t="n">
        <f aca="false">E766*100/27</f>
        <v>44.4444444444444</v>
      </c>
    </row>
    <row r="767" customFormat="false" ht="12.75" hidden="false" customHeight="false" outlineLevel="0" collapsed="false">
      <c r="A767" s="0" t="s">
        <v>1040</v>
      </c>
      <c r="B767" s="0" t="s">
        <v>385</v>
      </c>
      <c r="C767" s="0" t="n">
        <v>111</v>
      </c>
      <c r="E767" s="3" t="n">
        <v>12</v>
      </c>
      <c r="F767" s="4" t="n">
        <f aca="false">E767*100/27</f>
        <v>44.4444444444444</v>
      </c>
    </row>
    <row r="768" customFormat="false" ht="12.75" hidden="false" customHeight="false" outlineLevel="0" collapsed="false">
      <c r="A768" s="0" t="s">
        <v>1041</v>
      </c>
      <c r="B768" s="0" t="s">
        <v>38</v>
      </c>
      <c r="C768" s="0" t="n">
        <v>132</v>
      </c>
      <c r="D768" s="0" t="s">
        <v>1042</v>
      </c>
      <c r="E768" s="3" t="n">
        <v>12</v>
      </c>
      <c r="F768" s="4" t="n">
        <f aca="false">E768*100/27</f>
        <v>44.4444444444444</v>
      </c>
    </row>
    <row r="769" customFormat="false" ht="12.75" hidden="false" customHeight="false" outlineLevel="0" collapsed="false">
      <c r="A769" s="0" t="s">
        <v>1043</v>
      </c>
      <c r="B769" s="0" t="s">
        <v>38</v>
      </c>
      <c r="C769" s="0" t="n">
        <v>132</v>
      </c>
      <c r="D769" s="0" t="s">
        <v>1044</v>
      </c>
      <c r="E769" s="3" t="n">
        <v>12</v>
      </c>
      <c r="F769" s="4" t="n">
        <f aca="false">E769*100/27</f>
        <v>44.4444444444444</v>
      </c>
    </row>
    <row r="770" customFormat="false" ht="12.75" hidden="false" customHeight="false" outlineLevel="0" collapsed="false">
      <c r="A770" s="0" t="s">
        <v>1045</v>
      </c>
      <c r="B770" s="0" t="s">
        <v>1046</v>
      </c>
      <c r="C770" s="0" t="n">
        <v>221</v>
      </c>
      <c r="E770" s="3" t="n">
        <v>12</v>
      </c>
      <c r="F770" s="4" t="n">
        <f aca="false">E770*100/27</f>
        <v>44.4444444444444</v>
      </c>
    </row>
    <row r="771" customFormat="false" ht="12.75" hidden="false" customHeight="false" outlineLevel="0" collapsed="false">
      <c r="A771" s="0" t="s">
        <v>1047</v>
      </c>
      <c r="B771" s="0" t="s">
        <v>33</v>
      </c>
      <c r="C771" s="0" t="n">
        <v>331</v>
      </c>
      <c r="D771" s="0" t="s">
        <v>1048</v>
      </c>
      <c r="E771" s="3" t="n">
        <v>12</v>
      </c>
      <c r="F771" s="4" t="n">
        <f aca="false">E771*100/27</f>
        <v>44.4444444444444</v>
      </c>
    </row>
    <row r="772" customFormat="false" ht="12.75" hidden="false" customHeight="false" outlineLevel="0" collapsed="false">
      <c r="A772" s="0" t="s">
        <v>1049</v>
      </c>
      <c r="B772" s="0" t="s">
        <v>41</v>
      </c>
      <c r="C772" s="0" t="n">
        <v>112</v>
      </c>
      <c r="D772" s="0" t="n">
        <v>94</v>
      </c>
      <c r="E772" s="3" t="n">
        <v>12</v>
      </c>
      <c r="F772" s="4" t="n">
        <f aca="false">E772*100/27</f>
        <v>44.4444444444444</v>
      </c>
    </row>
    <row r="773" customFormat="false" ht="12.75" hidden="false" customHeight="false" outlineLevel="0" collapsed="false">
      <c r="A773" s="0" t="s">
        <v>1050</v>
      </c>
      <c r="B773" s="0" t="s">
        <v>11</v>
      </c>
      <c r="C773" s="0" t="n">
        <v>161</v>
      </c>
      <c r="D773" s="0" t="s">
        <v>117</v>
      </c>
      <c r="E773" s="3" t="n">
        <v>12</v>
      </c>
      <c r="F773" s="4" t="n">
        <f aca="false">E773*100/27</f>
        <v>44.4444444444444</v>
      </c>
    </row>
    <row r="774" customFormat="false" ht="12.75" hidden="false" customHeight="false" outlineLevel="0" collapsed="false">
      <c r="A774" s="0" t="s">
        <v>1051</v>
      </c>
      <c r="B774" s="0" t="s">
        <v>11</v>
      </c>
      <c r="C774" s="0" t="n">
        <v>161</v>
      </c>
      <c r="D774" s="0" t="s">
        <v>1052</v>
      </c>
      <c r="E774" s="3" t="n">
        <v>12</v>
      </c>
      <c r="F774" s="4" t="n">
        <f aca="false">E774*100/27</f>
        <v>44.4444444444444</v>
      </c>
    </row>
    <row r="775" customFormat="false" ht="12.75" hidden="false" customHeight="false" outlineLevel="0" collapsed="false">
      <c r="A775" s="10" t="s">
        <v>1053</v>
      </c>
      <c r="B775" s="10" t="s">
        <v>15</v>
      </c>
      <c r="C775" s="10" t="n">
        <v>114</v>
      </c>
      <c r="D775" s="10" t="s">
        <v>109</v>
      </c>
      <c r="E775" s="3" t="n">
        <v>12</v>
      </c>
      <c r="F775" s="4" t="n">
        <f aca="false">E775*100/27</f>
        <v>44.4444444444444</v>
      </c>
    </row>
    <row r="776" customFormat="false" ht="12.75" hidden="false" customHeight="false" outlineLevel="0" collapsed="false">
      <c r="A776" s="10" t="s">
        <v>1054</v>
      </c>
      <c r="B776" s="10" t="s">
        <v>15</v>
      </c>
      <c r="C776" s="10" t="n">
        <v>114</v>
      </c>
      <c r="D776" s="10" t="s">
        <v>39</v>
      </c>
      <c r="E776" s="3" t="n">
        <v>12</v>
      </c>
      <c r="F776" s="4" t="n">
        <f aca="false">E776*100/27</f>
        <v>44.4444444444444</v>
      </c>
    </row>
    <row r="777" customFormat="false" ht="12.75" hidden="false" customHeight="false" outlineLevel="0" collapsed="false">
      <c r="A777" s="10" t="s">
        <v>1055</v>
      </c>
      <c r="B777" s="10" t="s">
        <v>15</v>
      </c>
      <c r="C777" s="10" t="n">
        <v>414</v>
      </c>
      <c r="D777" s="0" t="n">
        <v>56</v>
      </c>
      <c r="E777" s="3" t="n">
        <v>12</v>
      </c>
      <c r="F777" s="4" t="n">
        <f aca="false">E777*100/27</f>
        <v>44.4444444444444</v>
      </c>
    </row>
    <row r="778" customFormat="false" ht="12.75" hidden="false" customHeight="false" outlineLevel="0" collapsed="false">
      <c r="A778" s="10" t="s">
        <v>1056</v>
      </c>
      <c r="B778" s="10" t="s">
        <v>71</v>
      </c>
      <c r="C778" s="10" t="n">
        <v>231</v>
      </c>
      <c r="D778" s="10" t="s">
        <v>688</v>
      </c>
      <c r="E778" s="3" t="n">
        <v>12</v>
      </c>
      <c r="F778" s="4" t="n">
        <f aca="false">E778*100/27</f>
        <v>44.4444444444444</v>
      </c>
    </row>
    <row r="779" customFormat="false" ht="12.75" hidden="false" customHeight="false" outlineLevel="0" collapsed="false">
      <c r="A779" s="10" t="s">
        <v>1057</v>
      </c>
      <c r="B779" s="10" t="s">
        <v>71</v>
      </c>
      <c r="C779" s="10" t="n">
        <v>231</v>
      </c>
      <c r="D779" s="0" t="s">
        <v>109</v>
      </c>
      <c r="E779" s="3" t="n">
        <v>12</v>
      </c>
      <c r="F779" s="4" t="n">
        <f aca="false">E779*100/27</f>
        <v>44.4444444444444</v>
      </c>
    </row>
    <row r="780" customFormat="false" ht="12.75" hidden="false" customHeight="false" outlineLevel="0" collapsed="false">
      <c r="A780" s="10" t="s">
        <v>1058</v>
      </c>
      <c r="B780" s="10" t="s">
        <v>308</v>
      </c>
      <c r="C780" s="10" t="n">
        <v>131</v>
      </c>
      <c r="D780" s="0" t="s">
        <v>1059</v>
      </c>
      <c r="E780" s="3" t="n">
        <v>12</v>
      </c>
      <c r="F780" s="4" t="n">
        <f aca="false">E780*100/27</f>
        <v>44.4444444444444</v>
      </c>
    </row>
    <row r="781" customFormat="false" ht="12.75" hidden="false" customHeight="false" outlineLevel="0" collapsed="false">
      <c r="A781" s="10" t="s">
        <v>1060</v>
      </c>
      <c r="B781" s="10" t="s">
        <v>308</v>
      </c>
      <c r="C781" s="10" t="n">
        <v>132</v>
      </c>
      <c r="D781" s="0" t="s">
        <v>1061</v>
      </c>
      <c r="E781" s="3" t="n">
        <v>12</v>
      </c>
      <c r="F781" s="4" t="n">
        <f aca="false">E781*100/27</f>
        <v>44.4444444444444</v>
      </c>
    </row>
    <row r="782" customFormat="false" ht="12.75" hidden="false" customHeight="false" outlineLevel="0" collapsed="false">
      <c r="A782" s="10" t="s">
        <v>1062</v>
      </c>
      <c r="B782" s="10" t="s">
        <v>308</v>
      </c>
      <c r="C782" s="10" t="n">
        <v>132</v>
      </c>
      <c r="D782" s="0" t="s">
        <v>1063</v>
      </c>
      <c r="E782" s="3" t="n">
        <v>12</v>
      </c>
      <c r="F782" s="4" t="n">
        <f aca="false">E782*100/27</f>
        <v>44.4444444444444</v>
      </c>
    </row>
    <row r="783" customFormat="false" ht="12.75" hidden="false" customHeight="false" outlineLevel="0" collapsed="false">
      <c r="A783" s="10" t="s">
        <v>1064</v>
      </c>
      <c r="B783" s="10" t="s">
        <v>308</v>
      </c>
      <c r="C783" s="10" t="n">
        <v>132</v>
      </c>
      <c r="D783" s="0" t="n">
        <v>77</v>
      </c>
      <c r="E783" s="3" t="n">
        <v>12</v>
      </c>
      <c r="F783" s="4" t="n">
        <f aca="false">E783*100/27</f>
        <v>44.4444444444444</v>
      </c>
    </row>
    <row r="784" customFormat="false" ht="12.75" hidden="false" customHeight="false" outlineLevel="0" collapsed="false">
      <c r="A784" s="10" t="s">
        <v>1065</v>
      </c>
      <c r="B784" s="10" t="s">
        <v>182</v>
      </c>
      <c r="C784" s="10" t="n">
        <v>321</v>
      </c>
      <c r="D784" s="0" t="n">
        <v>89</v>
      </c>
      <c r="E784" s="3" t="n">
        <v>12</v>
      </c>
      <c r="F784" s="4" t="n">
        <f aca="false">E784*100/27</f>
        <v>44.4444444444444</v>
      </c>
    </row>
    <row r="785" customFormat="false" ht="12.75" hidden="false" customHeight="false" outlineLevel="0" collapsed="false">
      <c r="A785" s="10" t="s">
        <v>1066</v>
      </c>
      <c r="B785" s="10" t="s">
        <v>182</v>
      </c>
      <c r="C785" s="10" t="n">
        <v>341</v>
      </c>
      <c r="D785" s="0" t="n">
        <v>4</v>
      </c>
      <c r="E785" s="3" t="n">
        <v>12</v>
      </c>
      <c r="F785" s="4" t="n">
        <f aca="false">E785*100/27</f>
        <v>44.4444444444444</v>
      </c>
    </row>
    <row r="786" customFormat="false" ht="12.75" hidden="false" customHeight="false" outlineLevel="0" collapsed="false">
      <c r="A786" s="10" t="s">
        <v>1067</v>
      </c>
      <c r="B786" s="10" t="s">
        <v>182</v>
      </c>
      <c r="C786" s="10" t="n">
        <v>331</v>
      </c>
      <c r="D786" s="0" t="n">
        <v>9</v>
      </c>
      <c r="E786" s="3" t="n">
        <v>12</v>
      </c>
      <c r="F786" s="4" t="n">
        <f aca="false">E786*100/27</f>
        <v>44.4444444444444</v>
      </c>
    </row>
    <row r="787" customFormat="false" ht="12.75" hidden="false" customHeight="false" outlineLevel="0" collapsed="false">
      <c r="A787" s="10" t="s">
        <v>1068</v>
      </c>
      <c r="B787" s="10" t="s">
        <v>182</v>
      </c>
      <c r="C787" s="10" t="n">
        <v>331</v>
      </c>
      <c r="D787" s="0" t="n">
        <v>4</v>
      </c>
      <c r="E787" s="3" t="n">
        <v>12</v>
      </c>
      <c r="F787" s="4" t="n">
        <f aca="false">E787*100/27</f>
        <v>44.4444444444444</v>
      </c>
    </row>
    <row r="788" customFormat="false" ht="12.75" hidden="false" customHeight="false" outlineLevel="0" collapsed="false">
      <c r="A788" s="10" t="s">
        <v>1069</v>
      </c>
      <c r="B788" s="10" t="s">
        <v>33</v>
      </c>
      <c r="C788" s="10" t="n">
        <v>311</v>
      </c>
      <c r="D788" s="0" t="s">
        <v>524</v>
      </c>
      <c r="E788" s="3" t="n">
        <v>12</v>
      </c>
      <c r="F788" s="4" t="n">
        <f aca="false">E788*100/27</f>
        <v>44.4444444444444</v>
      </c>
    </row>
    <row r="789" customFormat="false" ht="12.75" hidden="false" customHeight="false" outlineLevel="0" collapsed="false">
      <c r="A789" s="10" t="s">
        <v>1070</v>
      </c>
      <c r="B789" s="10" t="s">
        <v>33</v>
      </c>
      <c r="C789" s="10" t="n">
        <v>131</v>
      </c>
      <c r="D789" s="0" t="n">
        <v>70</v>
      </c>
      <c r="E789" s="3" t="n">
        <v>12</v>
      </c>
      <c r="F789" s="4" t="n">
        <f aca="false">E789*100/27</f>
        <v>44.4444444444444</v>
      </c>
    </row>
    <row r="790" customFormat="false" ht="12.75" hidden="false" customHeight="false" outlineLevel="0" collapsed="false">
      <c r="A790" s="10" t="s">
        <v>1071</v>
      </c>
      <c r="B790" s="10" t="s">
        <v>95</v>
      </c>
      <c r="C790" s="10" t="s">
        <v>302</v>
      </c>
      <c r="D790" s="10" t="s">
        <v>1072</v>
      </c>
      <c r="E790" s="3" t="n">
        <v>12</v>
      </c>
      <c r="F790" s="4" t="n">
        <f aca="false">E790*100/27</f>
        <v>44.4444444444444</v>
      </c>
    </row>
    <row r="791" customFormat="false" ht="12.75" hidden="false" customHeight="false" outlineLevel="0" collapsed="false">
      <c r="A791" s="10" t="s">
        <v>1073</v>
      </c>
      <c r="B791" s="10" t="s">
        <v>533</v>
      </c>
      <c r="C791" s="10" t="n">
        <v>221</v>
      </c>
      <c r="D791" s="10" t="s">
        <v>1074</v>
      </c>
      <c r="E791" s="3" t="n">
        <v>12</v>
      </c>
      <c r="F791" s="4" t="n">
        <f aca="false">E791*100/27</f>
        <v>44.4444444444444</v>
      </c>
    </row>
    <row r="792" customFormat="false" ht="12.75" hidden="false" customHeight="false" outlineLevel="0" collapsed="false">
      <c r="A792" s="10" t="s">
        <v>1075</v>
      </c>
      <c r="B792" s="10" t="s">
        <v>15</v>
      </c>
      <c r="C792" s="10" t="n">
        <v>113</v>
      </c>
      <c r="D792" s="10" t="s">
        <v>39</v>
      </c>
      <c r="E792" s="3" t="n">
        <v>12</v>
      </c>
      <c r="F792" s="4" t="n">
        <f aca="false">E792*100/27</f>
        <v>44.4444444444444</v>
      </c>
    </row>
    <row r="793" customFormat="false" ht="12.75" hidden="false" customHeight="false" outlineLevel="0" collapsed="false">
      <c r="A793" s="10" t="s">
        <v>1076</v>
      </c>
      <c r="B793" s="10" t="s">
        <v>38</v>
      </c>
      <c r="C793" s="10" t="n">
        <v>211</v>
      </c>
      <c r="E793" s="3" t="n">
        <v>12</v>
      </c>
      <c r="F793" s="4" t="n">
        <f aca="false">E793*100/27</f>
        <v>44.4444444444444</v>
      </c>
    </row>
    <row r="794" customFormat="false" ht="12.75" hidden="false" customHeight="false" outlineLevel="0" collapsed="false">
      <c r="A794" s="10" t="s">
        <v>1077</v>
      </c>
      <c r="B794" s="10" t="s">
        <v>41</v>
      </c>
      <c r="C794" s="10" t="n">
        <v>214</v>
      </c>
      <c r="D794" s="10" t="s">
        <v>1078</v>
      </c>
      <c r="E794" s="3" t="n">
        <v>12</v>
      </c>
      <c r="F794" s="4" t="n">
        <f aca="false">E794*100/27</f>
        <v>44.4444444444444</v>
      </c>
    </row>
    <row r="795" customFormat="false" ht="12.75" hidden="false" customHeight="false" outlineLevel="0" collapsed="false">
      <c r="A795" s="10" t="s">
        <v>721</v>
      </c>
      <c r="B795" s="10" t="s">
        <v>41</v>
      </c>
      <c r="C795" s="10" t="n">
        <v>214</v>
      </c>
      <c r="D795" s="10" t="s">
        <v>77</v>
      </c>
      <c r="E795" s="3" t="n">
        <v>12</v>
      </c>
      <c r="F795" s="4" t="n">
        <f aca="false">E795*100/27</f>
        <v>44.4444444444444</v>
      </c>
    </row>
    <row r="796" customFormat="false" ht="12.75" hidden="false" customHeight="false" outlineLevel="0" collapsed="false">
      <c r="A796" s="10" t="s">
        <v>1079</v>
      </c>
      <c r="B796" s="10" t="s">
        <v>41</v>
      </c>
      <c r="C796" s="10" t="n">
        <v>214</v>
      </c>
      <c r="D796" s="10" t="s">
        <v>1080</v>
      </c>
      <c r="E796" s="3" t="n">
        <v>12</v>
      </c>
      <c r="F796" s="4" t="n">
        <f aca="false">E796*100/27</f>
        <v>44.4444444444444</v>
      </c>
    </row>
    <row r="797" customFormat="false" ht="12.75" hidden="false" customHeight="false" outlineLevel="0" collapsed="false">
      <c r="A797" s="10" t="s">
        <v>1081</v>
      </c>
      <c r="B797" s="10" t="s">
        <v>180</v>
      </c>
      <c r="C797" s="10" t="n">
        <v>141</v>
      </c>
      <c r="D797" s="0" t="n">
        <v>63</v>
      </c>
      <c r="E797" s="3" t="n">
        <v>12</v>
      </c>
      <c r="F797" s="4" t="n">
        <f aca="false">E797*100/27</f>
        <v>44.4444444444444</v>
      </c>
    </row>
    <row r="798" customFormat="false" ht="12.75" hidden="false" customHeight="false" outlineLevel="0" collapsed="false">
      <c r="A798" s="10" t="s">
        <v>1082</v>
      </c>
      <c r="B798" s="10" t="s">
        <v>308</v>
      </c>
      <c r="C798" s="10" t="n">
        <v>131</v>
      </c>
      <c r="D798" s="10" t="s">
        <v>1083</v>
      </c>
      <c r="E798" s="3" t="n">
        <v>12</v>
      </c>
      <c r="F798" s="4" t="n">
        <f aca="false">E798*100/27</f>
        <v>44.4444444444444</v>
      </c>
    </row>
    <row r="799" customFormat="false" ht="12.75" hidden="false" customHeight="false" outlineLevel="0" collapsed="false">
      <c r="A799" s="10" t="s">
        <v>1084</v>
      </c>
      <c r="B799" s="10" t="s">
        <v>237</v>
      </c>
      <c r="C799" s="10" t="n">
        <v>141</v>
      </c>
      <c r="D799" s="10" t="s">
        <v>309</v>
      </c>
      <c r="E799" s="3" t="n">
        <v>12</v>
      </c>
      <c r="F799" s="4" t="n">
        <f aca="false">E799*100/27</f>
        <v>44.4444444444444</v>
      </c>
    </row>
    <row r="800" customFormat="false" ht="12.75" hidden="false" customHeight="false" outlineLevel="0" collapsed="false">
      <c r="A800" s="10" t="s">
        <v>1085</v>
      </c>
      <c r="B800" s="10" t="s">
        <v>237</v>
      </c>
      <c r="C800" s="10" t="n">
        <v>141</v>
      </c>
      <c r="D800" s="10" t="s">
        <v>1080</v>
      </c>
      <c r="E800" s="3" t="n">
        <v>12</v>
      </c>
      <c r="F800" s="4" t="n">
        <f aca="false">E800*100/27</f>
        <v>44.4444444444444</v>
      </c>
    </row>
    <row r="801" customFormat="false" ht="12.75" hidden="false" customHeight="false" outlineLevel="0" collapsed="false">
      <c r="A801" s="10" t="s">
        <v>1086</v>
      </c>
      <c r="B801" s="10" t="s">
        <v>237</v>
      </c>
      <c r="C801" s="10" t="n">
        <v>321</v>
      </c>
      <c r="D801" s="10" t="n">
        <v>4</v>
      </c>
      <c r="E801" s="3" t="n">
        <v>12</v>
      </c>
      <c r="F801" s="4" t="n">
        <f aca="false">E801*100/27</f>
        <v>44.4444444444444</v>
      </c>
    </row>
    <row r="802" customFormat="false" ht="12.75" hidden="false" customHeight="false" outlineLevel="0" collapsed="false">
      <c r="A802" s="10" t="s">
        <v>1087</v>
      </c>
      <c r="B802" s="10" t="s">
        <v>886</v>
      </c>
      <c r="C802" s="10" t="n">
        <v>231</v>
      </c>
      <c r="D802" s="0" t="n">
        <v>18</v>
      </c>
      <c r="E802" s="3" t="n">
        <v>12</v>
      </c>
      <c r="F802" s="4" t="n">
        <f aca="false">E802*100/27</f>
        <v>44.4444444444444</v>
      </c>
    </row>
    <row r="803" customFormat="false" ht="12.75" hidden="false" customHeight="false" outlineLevel="0" collapsed="false">
      <c r="A803" s="10" t="s">
        <v>1088</v>
      </c>
      <c r="B803" s="10" t="s">
        <v>886</v>
      </c>
      <c r="C803" s="10" t="n">
        <v>223</v>
      </c>
      <c r="E803" s="3" t="n">
        <v>12</v>
      </c>
      <c r="F803" s="4" t="n">
        <f aca="false">E803*100/27</f>
        <v>44.4444444444444</v>
      </c>
    </row>
    <row r="804" customFormat="false" ht="12.75" hidden="false" customHeight="false" outlineLevel="0" collapsed="false">
      <c r="A804" s="10" t="s">
        <v>1089</v>
      </c>
      <c r="B804" s="10" t="s">
        <v>886</v>
      </c>
      <c r="C804" s="10" t="n">
        <v>211</v>
      </c>
      <c r="D804" s="10" t="s">
        <v>309</v>
      </c>
      <c r="E804" s="3" t="n">
        <v>12</v>
      </c>
      <c r="F804" s="4" t="n">
        <f aca="false">E804*100/27</f>
        <v>44.4444444444444</v>
      </c>
    </row>
    <row r="805" customFormat="false" ht="12.75" hidden="false" customHeight="false" outlineLevel="0" collapsed="false">
      <c r="A805" s="10" t="s">
        <v>1090</v>
      </c>
      <c r="B805" s="10" t="s">
        <v>886</v>
      </c>
      <c r="C805" s="10" t="n">
        <v>211</v>
      </c>
      <c r="D805" s="0" t="n">
        <v>9</v>
      </c>
      <c r="E805" s="3" t="n">
        <v>12</v>
      </c>
      <c r="F805" s="4" t="n">
        <f aca="false">E805*100/27</f>
        <v>44.4444444444444</v>
      </c>
    </row>
    <row r="806" customFormat="false" ht="12.75" hidden="false" customHeight="false" outlineLevel="0" collapsed="false">
      <c r="A806" s="10" t="s">
        <v>1091</v>
      </c>
      <c r="B806" s="10" t="s">
        <v>385</v>
      </c>
      <c r="C806" s="10" t="n">
        <v>212</v>
      </c>
      <c r="D806" s="10" t="s">
        <v>52</v>
      </c>
      <c r="E806" s="3" t="n">
        <v>12</v>
      </c>
      <c r="F806" s="4" t="n">
        <f aca="false">E806*100/27</f>
        <v>44.4444444444444</v>
      </c>
    </row>
    <row r="807" customFormat="false" ht="12.75" hidden="false" customHeight="false" outlineLevel="0" collapsed="false">
      <c r="A807" s="10" t="s">
        <v>1092</v>
      </c>
      <c r="B807" s="10" t="s">
        <v>71</v>
      </c>
      <c r="C807" s="10" t="n">
        <v>221</v>
      </c>
      <c r="D807" s="10" t="s">
        <v>109</v>
      </c>
      <c r="E807" s="3" t="n">
        <v>12</v>
      </c>
      <c r="F807" s="4" t="n">
        <f aca="false">E807*100/27</f>
        <v>44.4444444444444</v>
      </c>
    </row>
    <row r="808" customFormat="false" ht="12.75" hidden="false" customHeight="false" outlineLevel="0" collapsed="false">
      <c r="A808" s="10" t="s">
        <v>1093</v>
      </c>
      <c r="B808" s="10" t="s">
        <v>11</v>
      </c>
      <c r="C808" s="10" t="n">
        <v>173</v>
      </c>
      <c r="D808" s="0" t="n">
        <v>103</v>
      </c>
      <c r="E808" s="3" t="n">
        <v>12</v>
      </c>
      <c r="F808" s="4" t="n">
        <f aca="false">E808*100/27</f>
        <v>44.4444444444444</v>
      </c>
    </row>
    <row r="809" customFormat="false" ht="12.75" hidden="false" customHeight="false" outlineLevel="0" collapsed="false">
      <c r="A809" s="10" t="s">
        <v>1094</v>
      </c>
      <c r="B809" s="10" t="s">
        <v>237</v>
      </c>
      <c r="C809" s="10" t="n">
        <v>121</v>
      </c>
      <c r="D809" s="10" t="s">
        <v>77</v>
      </c>
      <c r="E809" s="3" t="n">
        <v>12</v>
      </c>
      <c r="F809" s="4" t="n">
        <f aca="false">E809*100/27</f>
        <v>44.4444444444444</v>
      </c>
    </row>
    <row r="810" customFormat="false" ht="12.75" hidden="false" customHeight="false" outlineLevel="0" collapsed="false">
      <c r="A810" s="10" t="s">
        <v>1095</v>
      </c>
      <c r="B810" s="10" t="s">
        <v>237</v>
      </c>
      <c r="C810" s="10" t="n">
        <v>124</v>
      </c>
      <c r="D810" s="10" t="s">
        <v>1096</v>
      </c>
      <c r="E810" s="3" t="n">
        <v>12</v>
      </c>
      <c r="F810" s="4" t="n">
        <f aca="false">E810*100/27</f>
        <v>44.4444444444444</v>
      </c>
    </row>
    <row r="811" customFormat="false" ht="12.75" hidden="false" customHeight="false" outlineLevel="0" collapsed="false">
      <c r="A811" s="10" t="s">
        <v>1097</v>
      </c>
      <c r="B811" s="10" t="s">
        <v>237</v>
      </c>
      <c r="C811" s="10" t="n">
        <v>223</v>
      </c>
      <c r="D811" s="10" t="s">
        <v>1098</v>
      </c>
      <c r="E811" s="3" t="n">
        <v>12</v>
      </c>
      <c r="F811" s="4" t="n">
        <f aca="false">E811*100/27</f>
        <v>44.4444444444444</v>
      </c>
    </row>
    <row r="812" customFormat="false" ht="12.75" hidden="false" customHeight="false" outlineLevel="0" collapsed="false">
      <c r="A812" s="10" t="s">
        <v>1099</v>
      </c>
      <c r="B812" s="10" t="s">
        <v>15</v>
      </c>
      <c r="C812" s="10" t="n">
        <v>222</v>
      </c>
      <c r="D812" s="10" t="s">
        <v>289</v>
      </c>
      <c r="E812" s="3" t="n">
        <v>12</v>
      </c>
      <c r="F812" s="4" t="n">
        <f aca="false">E812*100/27</f>
        <v>44.4444444444444</v>
      </c>
    </row>
    <row r="813" customFormat="false" ht="12.75" hidden="false" customHeight="false" outlineLevel="0" collapsed="false">
      <c r="A813" s="10" t="s">
        <v>1100</v>
      </c>
      <c r="B813" s="10" t="s">
        <v>15</v>
      </c>
      <c r="C813" s="10" t="n">
        <v>222</v>
      </c>
      <c r="D813" s="10" t="s">
        <v>1101</v>
      </c>
      <c r="E813" s="3" t="n">
        <v>12</v>
      </c>
      <c r="F813" s="4" t="n">
        <f aca="false">E813*100/27</f>
        <v>44.4444444444444</v>
      </c>
    </row>
    <row r="814" customFormat="false" ht="12.75" hidden="false" customHeight="false" outlineLevel="0" collapsed="false">
      <c r="A814" s="10" t="s">
        <v>1102</v>
      </c>
      <c r="B814" s="10" t="s">
        <v>38</v>
      </c>
      <c r="C814" s="10" t="n">
        <v>231</v>
      </c>
      <c r="D814" s="0" t="n">
        <v>1</v>
      </c>
      <c r="E814" s="3" t="n">
        <v>12</v>
      </c>
      <c r="F814" s="4" t="n">
        <f aca="false">E814*100/27</f>
        <v>44.4444444444444</v>
      </c>
    </row>
    <row r="815" customFormat="false" ht="12.75" hidden="false" customHeight="false" outlineLevel="0" collapsed="false">
      <c r="A815" s="10" t="s">
        <v>1103</v>
      </c>
      <c r="B815" s="10" t="s">
        <v>38</v>
      </c>
      <c r="C815" s="10" t="n">
        <v>231</v>
      </c>
      <c r="D815" s="10" t="s">
        <v>39</v>
      </c>
      <c r="E815" s="3" t="n">
        <v>12</v>
      </c>
      <c r="F815" s="4" t="n">
        <f aca="false">E815*100/27</f>
        <v>44.4444444444444</v>
      </c>
    </row>
    <row r="816" customFormat="false" ht="12.75" hidden="false" customHeight="false" outlineLevel="0" collapsed="false">
      <c r="A816" s="10" t="s">
        <v>1104</v>
      </c>
      <c r="B816" s="10" t="s">
        <v>38</v>
      </c>
      <c r="C816" s="10" t="n">
        <v>231</v>
      </c>
      <c r="D816" s="10" t="s">
        <v>39</v>
      </c>
      <c r="E816" s="3" t="n">
        <v>12</v>
      </c>
      <c r="F816" s="4" t="n">
        <f aca="false">E816*100/27</f>
        <v>44.4444444444444</v>
      </c>
    </row>
    <row r="817" customFormat="false" ht="12.75" hidden="false" customHeight="false" outlineLevel="0" collapsed="false">
      <c r="A817" s="10" t="s">
        <v>1105</v>
      </c>
      <c r="B817" s="10" t="s">
        <v>213</v>
      </c>
      <c r="C817" s="10" t="n">
        <v>241</v>
      </c>
      <c r="D817" s="10" t="s">
        <v>1106</v>
      </c>
      <c r="E817" s="3" t="n">
        <v>12</v>
      </c>
      <c r="F817" s="4" t="n">
        <f aca="false">E817*100/27</f>
        <v>44.4444444444444</v>
      </c>
    </row>
    <row r="818" customFormat="false" ht="12.75" hidden="false" customHeight="false" outlineLevel="0" collapsed="false">
      <c r="A818" s="0" t="s">
        <v>1107</v>
      </c>
      <c r="B818" s="0" t="s">
        <v>45</v>
      </c>
      <c r="C818" s="0" t="n">
        <v>131</v>
      </c>
      <c r="D818" s="0" t="s">
        <v>8</v>
      </c>
      <c r="E818" s="3" t="n">
        <v>11</v>
      </c>
      <c r="F818" s="3" t="n">
        <f aca="false">E818*100/27</f>
        <v>40.7407407407407</v>
      </c>
    </row>
    <row r="819" customFormat="false" ht="12.75" hidden="false" customHeight="false" outlineLevel="0" collapsed="false">
      <c r="A819" s="0" t="s">
        <v>1108</v>
      </c>
      <c r="B819" s="0" t="s">
        <v>26</v>
      </c>
      <c r="C819" s="0" t="n">
        <v>212</v>
      </c>
      <c r="D819" s="0" t="n">
        <v>60</v>
      </c>
      <c r="E819" s="3" t="n">
        <v>11</v>
      </c>
      <c r="F819" s="3" t="n">
        <f aca="false">E819*100/27</f>
        <v>40.7407407407407</v>
      </c>
    </row>
    <row r="820" customFormat="false" ht="12.75" hidden="false" customHeight="false" outlineLevel="0" collapsed="false">
      <c r="A820" s="0" t="s">
        <v>1109</v>
      </c>
      <c r="B820" s="0" t="s">
        <v>36</v>
      </c>
      <c r="C820" s="0" t="n">
        <v>221</v>
      </c>
      <c r="D820" s="0" t="s">
        <v>113</v>
      </c>
      <c r="E820" s="3" t="n">
        <v>11</v>
      </c>
      <c r="F820" s="3" t="n">
        <f aca="false">E820*100/27</f>
        <v>40.7407407407407</v>
      </c>
    </row>
    <row r="821" customFormat="false" ht="12.75" hidden="false" customHeight="false" outlineLevel="0" collapsed="false">
      <c r="A821" s="0" t="s">
        <v>1110</v>
      </c>
      <c r="B821" s="0" t="s">
        <v>36</v>
      </c>
      <c r="C821" s="0" t="n">
        <v>221</v>
      </c>
      <c r="D821" s="0" t="s">
        <v>1111</v>
      </c>
      <c r="E821" s="3" t="n">
        <v>11</v>
      </c>
      <c r="F821" s="3" t="n">
        <f aca="false">E821*100/27</f>
        <v>40.7407407407407</v>
      </c>
    </row>
    <row r="822" customFormat="false" ht="12.75" hidden="false" customHeight="false" outlineLevel="0" collapsed="false">
      <c r="A822" s="0" t="s">
        <v>1112</v>
      </c>
      <c r="B822" s="0" t="s">
        <v>26</v>
      </c>
      <c r="C822" s="0" t="n">
        <v>151</v>
      </c>
      <c r="D822" s="0" t="s">
        <v>185</v>
      </c>
      <c r="E822" s="3" t="n">
        <v>11</v>
      </c>
      <c r="F822" s="3" t="n">
        <f aca="false">E822*100/27</f>
        <v>40.7407407407407</v>
      </c>
    </row>
    <row r="823" customFormat="false" ht="12.75" hidden="false" customHeight="false" outlineLevel="0" collapsed="false">
      <c r="A823" s="0" t="s">
        <v>1113</v>
      </c>
      <c r="B823" s="0" t="s">
        <v>26</v>
      </c>
      <c r="C823" s="0" t="n">
        <v>121</v>
      </c>
      <c r="D823" s="0" t="n">
        <v>36</v>
      </c>
      <c r="E823" s="3" t="n">
        <v>11</v>
      </c>
      <c r="F823" s="3" t="n">
        <f aca="false">E823*100/27</f>
        <v>40.7407407407407</v>
      </c>
    </row>
    <row r="824" customFormat="false" ht="12.75" hidden="false" customHeight="false" outlineLevel="0" collapsed="false">
      <c r="A824" s="5" t="s">
        <v>1114</v>
      </c>
      <c r="B824" s="5" t="s">
        <v>182</v>
      </c>
      <c r="C824" s="5" t="n">
        <v>141</v>
      </c>
      <c r="D824" s="5" t="s">
        <v>197</v>
      </c>
      <c r="E824" s="4" t="n">
        <v>11</v>
      </c>
      <c r="F824" s="3" t="n">
        <f aca="false">E824*100/27</f>
        <v>40.7407407407407</v>
      </c>
    </row>
    <row r="825" customFormat="false" ht="12.75" hidden="false" customHeight="false" outlineLevel="0" collapsed="false">
      <c r="A825" s="5" t="s">
        <v>1115</v>
      </c>
      <c r="B825" s="5" t="s">
        <v>182</v>
      </c>
      <c r="C825" s="5" t="n">
        <v>181</v>
      </c>
      <c r="D825" s="5" t="s">
        <v>197</v>
      </c>
      <c r="E825" s="4" t="n">
        <v>11</v>
      </c>
      <c r="F825" s="4" t="n">
        <f aca="false">E825*100/27</f>
        <v>40.7407407407407</v>
      </c>
    </row>
    <row r="826" customFormat="false" ht="12.75" hidden="false" customHeight="false" outlineLevel="0" collapsed="false">
      <c r="A826" s="5" t="s">
        <v>1116</v>
      </c>
      <c r="B826" s="5" t="s">
        <v>441</v>
      </c>
      <c r="C826" s="5" t="n">
        <v>122</v>
      </c>
      <c r="D826" s="5" t="s">
        <v>743</v>
      </c>
      <c r="E826" s="4" t="n">
        <v>11</v>
      </c>
      <c r="F826" s="4" t="n">
        <f aca="false">E826*100/27</f>
        <v>40.7407407407407</v>
      </c>
    </row>
    <row r="827" customFormat="false" ht="12.75" hidden="false" customHeight="false" outlineLevel="0" collapsed="false">
      <c r="A827" s="5" t="s">
        <v>1117</v>
      </c>
      <c r="B827" s="5" t="s">
        <v>441</v>
      </c>
      <c r="C827" s="5" t="n">
        <v>122</v>
      </c>
      <c r="D827" s="0" t="n">
        <v>106</v>
      </c>
      <c r="E827" s="4" t="n">
        <v>11</v>
      </c>
      <c r="F827" s="4" t="n">
        <f aca="false">E827*100/27</f>
        <v>40.7407407407407</v>
      </c>
    </row>
    <row r="828" customFormat="false" ht="12.75" hidden="false" customHeight="false" outlineLevel="0" collapsed="false">
      <c r="A828" s="5" t="s">
        <v>1118</v>
      </c>
      <c r="B828" s="5" t="s">
        <v>180</v>
      </c>
      <c r="C828" s="5" t="n">
        <v>221</v>
      </c>
      <c r="D828" s="5"/>
      <c r="E828" s="4" t="n">
        <v>11</v>
      </c>
      <c r="F828" s="4" t="n">
        <f aca="false">E828*100/27</f>
        <v>40.7407407407407</v>
      </c>
    </row>
    <row r="829" customFormat="false" ht="12.75" hidden="false" customHeight="false" outlineLevel="0" collapsed="false">
      <c r="A829" s="5" t="s">
        <v>1119</v>
      </c>
      <c r="B829" s="5" t="s">
        <v>45</v>
      </c>
      <c r="C829" s="5" t="n">
        <v>121</v>
      </c>
      <c r="D829" s="5" t="s">
        <v>197</v>
      </c>
      <c r="E829" s="4" t="n">
        <v>11</v>
      </c>
      <c r="F829" s="4" t="n">
        <f aca="false">E829*100/27</f>
        <v>40.7407407407407</v>
      </c>
    </row>
    <row r="830" customFormat="false" ht="12.75" hidden="false" customHeight="false" outlineLevel="0" collapsed="false">
      <c r="A830" s="5" t="s">
        <v>1120</v>
      </c>
      <c r="B830" s="5" t="s">
        <v>184</v>
      </c>
      <c r="C830" s="5" t="n">
        <v>341</v>
      </c>
      <c r="D830" s="0" t="n">
        <v>10</v>
      </c>
      <c r="E830" s="4" t="n">
        <v>11</v>
      </c>
      <c r="F830" s="4" t="n">
        <f aca="false">E830*100/27</f>
        <v>40.7407407407407</v>
      </c>
    </row>
    <row r="831" customFormat="false" ht="12.75" hidden="false" customHeight="false" outlineLevel="0" collapsed="false">
      <c r="A831" s="5" t="s">
        <v>1121</v>
      </c>
      <c r="B831" s="5" t="s">
        <v>38</v>
      </c>
      <c r="C831" s="5" t="n">
        <v>232</v>
      </c>
      <c r="E831" s="4" t="n">
        <v>11</v>
      </c>
      <c r="F831" s="4" t="n">
        <f aca="false">E831*100/27</f>
        <v>40.7407407407407</v>
      </c>
    </row>
    <row r="832" customFormat="false" ht="12.75" hidden="false" customHeight="false" outlineLevel="0" collapsed="false">
      <c r="A832" s="5" t="s">
        <v>1122</v>
      </c>
      <c r="B832" s="5" t="s">
        <v>38</v>
      </c>
      <c r="C832" s="5" t="n">
        <v>232</v>
      </c>
      <c r="D832" s="5" t="s">
        <v>1123</v>
      </c>
      <c r="E832" s="4" t="n">
        <v>11</v>
      </c>
      <c r="F832" s="4" t="n">
        <f aca="false">E832*100/27</f>
        <v>40.7407407407407</v>
      </c>
    </row>
    <row r="833" customFormat="false" ht="12.75" hidden="false" customHeight="false" outlineLevel="0" collapsed="false">
      <c r="A833" s="0" t="s">
        <v>1124</v>
      </c>
      <c r="B833" s="5" t="s">
        <v>180</v>
      </c>
      <c r="C833" s="5" t="n">
        <v>421</v>
      </c>
      <c r="D833" s="5" t="s">
        <v>13</v>
      </c>
      <c r="E833" s="4" t="n">
        <v>11</v>
      </c>
      <c r="F833" s="4" t="n">
        <f aca="false">E833*100/27</f>
        <v>40.7407407407407</v>
      </c>
    </row>
    <row r="834" customFormat="false" ht="12.75" hidden="false" customHeight="false" outlineLevel="0" collapsed="false">
      <c r="A834" s="0" t="s">
        <v>1125</v>
      </c>
      <c r="B834" s="5" t="s">
        <v>26</v>
      </c>
      <c r="C834" s="5" t="n">
        <v>251</v>
      </c>
      <c r="D834" s="5" t="s">
        <v>1126</v>
      </c>
      <c r="E834" s="4" t="n">
        <v>11</v>
      </c>
      <c r="F834" s="4" t="n">
        <f aca="false">E834*100/27</f>
        <v>40.7407407407407</v>
      </c>
    </row>
    <row r="835" customFormat="false" ht="12.75" hidden="false" customHeight="false" outlineLevel="0" collapsed="false">
      <c r="A835" s="0" t="s">
        <v>1127</v>
      </c>
      <c r="B835" s="5" t="s">
        <v>26</v>
      </c>
      <c r="C835" s="5" t="n">
        <v>251</v>
      </c>
      <c r="D835" s="5" t="s">
        <v>1128</v>
      </c>
      <c r="E835" s="4" t="n">
        <v>11</v>
      </c>
      <c r="F835" s="4" t="n">
        <f aca="false">E835*100/27</f>
        <v>40.7407407407407</v>
      </c>
    </row>
    <row r="836" customFormat="false" ht="12.75" hidden="false" customHeight="false" outlineLevel="0" collapsed="false">
      <c r="A836" s="0" t="s">
        <v>1129</v>
      </c>
      <c r="B836" s="5" t="s">
        <v>26</v>
      </c>
      <c r="C836" s="5" t="n">
        <v>213</v>
      </c>
      <c r="D836" s="5" t="s">
        <v>77</v>
      </c>
      <c r="E836" s="4" t="n">
        <v>11</v>
      </c>
      <c r="F836" s="4" t="n">
        <f aca="false">E836*100/27</f>
        <v>40.7407407407407</v>
      </c>
    </row>
    <row r="837" customFormat="false" ht="12.75" hidden="false" customHeight="false" outlineLevel="0" collapsed="false">
      <c r="A837" s="0" t="s">
        <v>1130</v>
      </c>
      <c r="B837" s="5" t="s">
        <v>26</v>
      </c>
      <c r="C837" s="5" t="n">
        <v>251</v>
      </c>
      <c r="D837" s="5" t="s">
        <v>1131</v>
      </c>
      <c r="E837" s="4" t="n">
        <v>11</v>
      </c>
      <c r="F837" s="4" t="n">
        <f aca="false">E837*100/27</f>
        <v>40.7407407407407</v>
      </c>
    </row>
    <row r="838" customFormat="false" ht="12.75" hidden="false" customHeight="false" outlineLevel="0" collapsed="false">
      <c r="A838" s="0" t="s">
        <v>1132</v>
      </c>
      <c r="B838" s="5" t="s">
        <v>26</v>
      </c>
      <c r="C838" s="5" t="n">
        <v>111</v>
      </c>
      <c r="D838" s="5" t="s">
        <v>1133</v>
      </c>
      <c r="E838" s="4" t="n">
        <v>11</v>
      </c>
      <c r="F838" s="4" t="n">
        <f aca="false">E838*100/27</f>
        <v>40.7407407407407</v>
      </c>
    </row>
    <row r="839" customFormat="false" ht="12.75" hidden="false" customHeight="false" outlineLevel="0" collapsed="false">
      <c r="A839" s="0" t="s">
        <v>1134</v>
      </c>
      <c r="B839" s="5" t="s">
        <v>191</v>
      </c>
      <c r="C839" s="5" t="n">
        <v>411</v>
      </c>
      <c r="D839" s="0" t="n">
        <v>62</v>
      </c>
      <c r="E839" s="4" t="n">
        <v>11</v>
      </c>
      <c r="F839" s="4" t="n">
        <f aca="false">E839*100/27</f>
        <v>40.7407407407407</v>
      </c>
    </row>
    <row r="840" customFormat="false" ht="12.75" hidden="false" customHeight="false" outlineLevel="0" collapsed="false">
      <c r="A840" s="0" t="s">
        <v>1135</v>
      </c>
      <c r="B840" s="5" t="s">
        <v>36</v>
      </c>
      <c r="C840" s="5" t="n">
        <v>232</v>
      </c>
      <c r="D840" s="5" t="s">
        <v>1136</v>
      </c>
      <c r="E840" s="4" t="n">
        <v>11</v>
      </c>
      <c r="F840" s="4" t="n">
        <f aca="false">E840*100/27</f>
        <v>40.7407407407407</v>
      </c>
    </row>
    <row r="841" customFormat="false" ht="12.75" hidden="false" customHeight="false" outlineLevel="0" collapsed="false">
      <c r="A841" s="0" t="s">
        <v>1137</v>
      </c>
      <c r="B841" s="5" t="s">
        <v>36</v>
      </c>
      <c r="C841" s="5" t="n">
        <v>232</v>
      </c>
      <c r="D841" s="5" t="s">
        <v>1138</v>
      </c>
      <c r="E841" s="4" t="n">
        <v>11</v>
      </c>
      <c r="F841" s="4" t="n">
        <f aca="false">E841*100/27</f>
        <v>40.7407407407407</v>
      </c>
    </row>
    <row r="842" customFormat="false" ht="12.75" hidden="false" customHeight="false" outlineLevel="0" collapsed="false">
      <c r="A842" s="0" t="s">
        <v>1139</v>
      </c>
      <c r="B842" s="5" t="s">
        <v>38</v>
      </c>
      <c r="C842" s="5" t="n">
        <v>132</v>
      </c>
      <c r="E842" s="4" t="n">
        <v>11</v>
      </c>
      <c r="F842" s="4" t="n">
        <f aca="false">E842*100/27</f>
        <v>40.7407407407407</v>
      </c>
    </row>
    <row r="843" customFormat="false" ht="12.75" hidden="false" customHeight="false" outlineLevel="0" collapsed="false">
      <c r="A843" s="0" t="s">
        <v>1140</v>
      </c>
      <c r="B843" s="5" t="s">
        <v>38</v>
      </c>
      <c r="C843" s="5" t="n">
        <v>332</v>
      </c>
      <c r="D843" s="0" t="n">
        <v>2</v>
      </c>
      <c r="E843" s="4" t="n">
        <v>11</v>
      </c>
      <c r="F843" s="4" t="n">
        <f aca="false">E843*100/27</f>
        <v>40.7407407407407</v>
      </c>
    </row>
    <row r="844" customFormat="false" ht="12.75" hidden="false" customHeight="false" outlineLevel="0" collapsed="false">
      <c r="A844" s="0" t="s">
        <v>1141</v>
      </c>
      <c r="B844" s="5" t="s">
        <v>17</v>
      </c>
      <c r="C844" s="5" t="n">
        <v>121</v>
      </c>
      <c r="D844" s="5" t="s">
        <v>1142</v>
      </c>
      <c r="E844" s="4" t="n">
        <v>11</v>
      </c>
      <c r="F844" s="4" t="n">
        <f aca="false">E844*100/27</f>
        <v>40.7407407407407</v>
      </c>
    </row>
    <row r="845" customFormat="false" ht="12.75" hidden="false" customHeight="false" outlineLevel="0" collapsed="false">
      <c r="A845" s="0" t="s">
        <v>1143</v>
      </c>
      <c r="B845" s="5" t="s">
        <v>17</v>
      </c>
      <c r="C845" s="5" t="n">
        <v>121</v>
      </c>
      <c r="D845" s="0" t="n">
        <v>34</v>
      </c>
      <c r="E845" s="4" t="n">
        <v>11</v>
      </c>
      <c r="F845" s="4" t="n">
        <f aca="false">E845*100/27</f>
        <v>40.7407407407407</v>
      </c>
    </row>
    <row r="846" customFormat="false" ht="12.75" hidden="false" customHeight="false" outlineLevel="0" collapsed="false">
      <c r="A846" s="0" t="s">
        <v>1144</v>
      </c>
      <c r="B846" s="5" t="s">
        <v>11</v>
      </c>
      <c r="C846" s="5" t="n">
        <v>272</v>
      </c>
      <c r="D846" s="0" t="n">
        <v>102</v>
      </c>
      <c r="E846" s="4" t="n">
        <v>11</v>
      </c>
      <c r="F846" s="4" t="n">
        <f aca="false">E846*100/27</f>
        <v>40.7407407407407</v>
      </c>
    </row>
    <row r="847" customFormat="false" ht="12.75" hidden="false" customHeight="false" outlineLevel="0" collapsed="false">
      <c r="A847" s="0" t="s">
        <v>1145</v>
      </c>
      <c r="B847" s="5" t="s">
        <v>41</v>
      </c>
      <c r="C847" s="5" t="n">
        <v>213</v>
      </c>
      <c r="D847" s="5" t="s">
        <v>8</v>
      </c>
      <c r="E847" s="4" t="n">
        <v>11</v>
      </c>
      <c r="F847" s="4" t="n">
        <f aca="false">E847*100/27</f>
        <v>40.7407407407407</v>
      </c>
    </row>
    <row r="848" customFormat="false" ht="12.75" hidden="false" customHeight="false" outlineLevel="0" collapsed="false">
      <c r="A848" s="0" t="s">
        <v>1146</v>
      </c>
      <c r="B848" s="5" t="s">
        <v>41</v>
      </c>
      <c r="C848" s="5" t="n">
        <v>213</v>
      </c>
      <c r="D848" s="0" t="n">
        <v>101</v>
      </c>
      <c r="E848" s="4" t="n">
        <v>11</v>
      </c>
      <c r="F848" s="4" t="n">
        <f aca="false">E848*100/27</f>
        <v>40.7407407407407</v>
      </c>
    </row>
    <row r="849" customFormat="false" ht="12.75" hidden="false" customHeight="false" outlineLevel="0" collapsed="false">
      <c r="A849" s="0" t="s">
        <v>1147</v>
      </c>
      <c r="B849" s="5" t="s">
        <v>41</v>
      </c>
      <c r="C849" s="5" t="n">
        <v>213</v>
      </c>
      <c r="D849" s="0" t="n">
        <v>14</v>
      </c>
      <c r="E849" s="4" t="n">
        <v>11</v>
      </c>
      <c r="F849" s="4" t="n">
        <f aca="false">E849*100/27</f>
        <v>40.7407407407407</v>
      </c>
    </row>
    <row r="850" customFormat="false" ht="12.75" hidden="false" customHeight="false" outlineLevel="0" collapsed="false">
      <c r="A850" s="0" t="s">
        <v>29</v>
      </c>
      <c r="B850" s="5" t="s">
        <v>465</v>
      </c>
      <c r="E850" s="4" t="n">
        <v>11</v>
      </c>
      <c r="F850" s="4" t="n">
        <f aca="false">E850*100/27</f>
        <v>40.7407407407407</v>
      </c>
    </row>
    <row r="851" customFormat="false" ht="12.75" hidden="false" customHeight="false" outlineLevel="0" collapsed="false">
      <c r="A851" s="0" t="s">
        <v>1148</v>
      </c>
      <c r="B851" s="5" t="s">
        <v>15</v>
      </c>
      <c r="C851" s="0" t="n">
        <v>121</v>
      </c>
      <c r="D851" s="0" t="n">
        <v>10</v>
      </c>
      <c r="E851" s="4" t="n">
        <v>11</v>
      </c>
      <c r="F851" s="4" t="n">
        <f aca="false">E851*100/27</f>
        <v>40.7407407407407</v>
      </c>
    </row>
    <row r="852" customFormat="false" ht="12.75" hidden="false" customHeight="false" outlineLevel="0" collapsed="false">
      <c r="A852" s="0" t="s">
        <v>1149</v>
      </c>
      <c r="B852" s="5" t="s">
        <v>41</v>
      </c>
      <c r="C852" s="0" t="n">
        <v>215</v>
      </c>
      <c r="D852" s="0" t="s">
        <v>378</v>
      </c>
      <c r="E852" s="4" t="n">
        <v>11</v>
      </c>
      <c r="F852" s="4" t="n">
        <f aca="false">E852*100/27</f>
        <v>40.7407407407407</v>
      </c>
    </row>
    <row r="853" customFormat="false" ht="12.75" hidden="false" customHeight="false" outlineLevel="0" collapsed="false">
      <c r="A853" s="0" t="s">
        <v>1150</v>
      </c>
      <c r="B853" s="5" t="s">
        <v>36</v>
      </c>
      <c r="C853" s="0" t="n">
        <v>151</v>
      </c>
      <c r="D853" s="0" t="s">
        <v>1151</v>
      </c>
      <c r="E853" s="4" t="n">
        <v>11</v>
      </c>
      <c r="F853" s="4" t="n">
        <f aca="false">E853*100/27</f>
        <v>40.7407407407407</v>
      </c>
    </row>
    <row r="854" customFormat="false" ht="12.75" hidden="false" customHeight="false" outlineLevel="0" collapsed="false">
      <c r="A854" s="0" t="s">
        <v>1152</v>
      </c>
      <c r="B854" s="5" t="s">
        <v>180</v>
      </c>
      <c r="C854" s="5" t="s">
        <v>471</v>
      </c>
      <c r="D854" s="5" t="s">
        <v>1153</v>
      </c>
      <c r="E854" s="4" t="n">
        <v>11</v>
      </c>
      <c r="F854" s="4" t="n">
        <f aca="false">E854*100/27</f>
        <v>40.7407407407407</v>
      </c>
    </row>
    <row r="855" customFormat="false" ht="12.75" hidden="false" customHeight="false" outlineLevel="0" collapsed="false">
      <c r="A855" s="0" t="s">
        <v>1154</v>
      </c>
      <c r="B855" s="5" t="s">
        <v>180</v>
      </c>
      <c r="C855" s="5" t="s">
        <v>471</v>
      </c>
      <c r="D855" s="5" t="s">
        <v>91</v>
      </c>
      <c r="E855" s="4" t="n">
        <v>11</v>
      </c>
      <c r="F855" s="4" t="n">
        <f aca="false">E855*100/27</f>
        <v>40.7407407407407</v>
      </c>
    </row>
    <row r="856" customFormat="false" ht="12.75" hidden="false" customHeight="false" outlineLevel="0" collapsed="false">
      <c r="A856" s="0" t="s">
        <v>1155</v>
      </c>
      <c r="B856" s="5" t="s">
        <v>11</v>
      </c>
      <c r="C856" s="0" t="n">
        <v>171</v>
      </c>
      <c r="D856" s="0" t="s">
        <v>1156</v>
      </c>
      <c r="E856" s="4" t="n">
        <v>11</v>
      </c>
      <c r="F856" s="4" t="n">
        <f aca="false">E856*100/27</f>
        <v>40.7407407407407</v>
      </c>
    </row>
    <row r="857" customFormat="false" ht="12.75" hidden="false" customHeight="false" outlineLevel="0" collapsed="false">
      <c r="A857" s="0" t="s">
        <v>1157</v>
      </c>
      <c r="B857" s="5" t="s">
        <v>477</v>
      </c>
      <c r="C857" s="0" t="n">
        <v>231</v>
      </c>
      <c r="D857" s="0" t="n">
        <v>56</v>
      </c>
      <c r="E857" s="4" t="n">
        <v>11</v>
      </c>
      <c r="F857" s="4" t="n">
        <f aca="false">E857*100/27</f>
        <v>40.7407407407407</v>
      </c>
    </row>
    <row r="858" customFormat="false" ht="12.75" hidden="false" customHeight="false" outlineLevel="0" collapsed="false">
      <c r="A858" s="0" t="s">
        <v>1158</v>
      </c>
      <c r="B858" s="5" t="s">
        <v>15</v>
      </c>
      <c r="C858" s="0" t="n">
        <v>211</v>
      </c>
      <c r="D858" s="0" t="n">
        <v>50</v>
      </c>
      <c r="E858" s="4" t="n">
        <v>11</v>
      </c>
      <c r="F858" s="4" t="n">
        <f aca="false">E858*100/27</f>
        <v>40.7407407407407</v>
      </c>
    </row>
    <row r="859" customFormat="false" ht="12.75" hidden="false" customHeight="false" outlineLevel="0" collapsed="false">
      <c r="A859" s="0" t="s">
        <v>1159</v>
      </c>
      <c r="B859" s="5" t="s">
        <v>15</v>
      </c>
      <c r="E859" s="4" t="n">
        <v>11</v>
      </c>
      <c r="F859" s="4" t="n">
        <f aca="false">E859*100/27</f>
        <v>40.7407407407407</v>
      </c>
    </row>
    <row r="860" customFormat="false" ht="12.75" hidden="false" customHeight="false" outlineLevel="0" collapsed="false">
      <c r="A860" s="0" t="s">
        <v>1160</v>
      </c>
      <c r="B860" s="5" t="s">
        <v>15</v>
      </c>
      <c r="C860" s="0" t="n">
        <v>142</v>
      </c>
      <c r="D860" s="0" t="n">
        <v>1</v>
      </c>
      <c r="E860" s="4" t="n">
        <v>11</v>
      </c>
      <c r="F860" s="4" t="n">
        <f aca="false">E860*100/27</f>
        <v>40.7407407407407</v>
      </c>
    </row>
    <row r="861" customFormat="false" ht="12.75" hidden="false" customHeight="false" outlineLevel="0" collapsed="false">
      <c r="A861" s="0" t="s">
        <v>1161</v>
      </c>
      <c r="B861" s="5" t="s">
        <v>15</v>
      </c>
      <c r="C861" s="0" t="n">
        <v>142</v>
      </c>
      <c r="D861" s="0" t="s">
        <v>80</v>
      </c>
      <c r="E861" s="4" t="n">
        <v>11</v>
      </c>
      <c r="F861" s="4" t="n">
        <f aca="false">E861*100/27</f>
        <v>40.7407407407407</v>
      </c>
    </row>
    <row r="862" customFormat="false" ht="12.75" hidden="false" customHeight="false" outlineLevel="0" collapsed="false">
      <c r="A862" s="0" t="s">
        <v>1162</v>
      </c>
      <c r="B862" s="5" t="s">
        <v>15</v>
      </c>
      <c r="C862" s="0" t="n">
        <v>142</v>
      </c>
      <c r="D862" s="0" t="s">
        <v>152</v>
      </c>
      <c r="E862" s="4" t="n">
        <v>11</v>
      </c>
      <c r="F862" s="4" t="n">
        <f aca="false">E862*100/27</f>
        <v>40.7407407407407</v>
      </c>
    </row>
    <row r="863" customFormat="false" ht="12.75" hidden="false" customHeight="false" outlineLevel="0" collapsed="false">
      <c r="A863" s="0" t="s">
        <v>1163</v>
      </c>
      <c r="B863" s="5" t="s">
        <v>15</v>
      </c>
      <c r="C863" s="0" t="n">
        <v>142</v>
      </c>
      <c r="D863" s="0" t="n">
        <v>72</v>
      </c>
      <c r="E863" s="4" t="n">
        <v>11</v>
      </c>
      <c r="F863" s="4" t="n">
        <f aca="false">E863*100/27</f>
        <v>40.7407407407407</v>
      </c>
    </row>
    <row r="864" customFormat="false" ht="12.75" hidden="false" customHeight="false" outlineLevel="0" collapsed="false">
      <c r="A864" s="0" t="s">
        <v>1164</v>
      </c>
      <c r="B864" s="5" t="s">
        <v>180</v>
      </c>
      <c r="C864" s="0" t="n">
        <v>121</v>
      </c>
      <c r="D864" s="0" t="s">
        <v>1165</v>
      </c>
      <c r="E864" s="4" t="n">
        <v>11</v>
      </c>
      <c r="F864" s="4" t="n">
        <f aca="false">E864*100/27</f>
        <v>40.7407407407407</v>
      </c>
    </row>
    <row r="865" customFormat="false" ht="12.75" hidden="false" customHeight="false" outlineLevel="0" collapsed="false">
      <c r="A865" s="0" t="s">
        <v>1166</v>
      </c>
      <c r="B865" s="5" t="s">
        <v>482</v>
      </c>
      <c r="C865" s="0" t="n">
        <v>151</v>
      </c>
      <c r="D865" s="0" t="s">
        <v>1167</v>
      </c>
      <c r="E865" s="4" t="n">
        <v>11</v>
      </c>
      <c r="F865" s="4" t="n">
        <f aca="false">E865*100/27</f>
        <v>40.7407407407407</v>
      </c>
    </row>
    <row r="866" customFormat="false" ht="12.75" hidden="false" customHeight="false" outlineLevel="0" collapsed="false">
      <c r="A866" s="0" t="s">
        <v>1168</v>
      </c>
      <c r="B866" s="5" t="s">
        <v>45</v>
      </c>
      <c r="D866" s="0" t="n">
        <v>24</v>
      </c>
      <c r="E866" s="4" t="n">
        <v>11</v>
      </c>
      <c r="F866" s="4" t="n">
        <f aca="false">E866*100/27</f>
        <v>40.7407407407407</v>
      </c>
    </row>
    <row r="867" customFormat="false" ht="12.75" hidden="false" customHeight="false" outlineLevel="0" collapsed="false">
      <c r="A867" s="0" t="s">
        <v>1169</v>
      </c>
      <c r="B867" s="5" t="s">
        <v>45</v>
      </c>
      <c r="C867" s="5" t="s">
        <v>361</v>
      </c>
      <c r="D867" s="5" t="n">
        <v>34</v>
      </c>
      <c r="E867" s="4" t="n">
        <v>11</v>
      </c>
      <c r="F867" s="4" t="n">
        <f aca="false">E867*100/27</f>
        <v>40.7407407407407</v>
      </c>
    </row>
    <row r="868" customFormat="false" ht="12.75" hidden="false" customHeight="false" outlineLevel="0" collapsed="false">
      <c r="A868" s="0" t="s">
        <v>1170</v>
      </c>
      <c r="B868" s="5" t="s">
        <v>36</v>
      </c>
      <c r="C868" s="0" t="n">
        <v>231</v>
      </c>
      <c r="D868" s="0" t="s">
        <v>309</v>
      </c>
      <c r="E868" s="4" t="n">
        <v>11</v>
      </c>
      <c r="F868" s="4" t="n">
        <f aca="false">E868*100/27</f>
        <v>40.7407407407407</v>
      </c>
    </row>
    <row r="869" customFormat="false" ht="12.75" hidden="false" customHeight="false" outlineLevel="0" collapsed="false">
      <c r="A869" s="0" t="s">
        <v>1171</v>
      </c>
      <c r="B869" s="5" t="s">
        <v>7</v>
      </c>
      <c r="C869" s="0" t="n">
        <v>123</v>
      </c>
      <c r="E869" s="4" t="n">
        <v>11</v>
      </c>
      <c r="F869" s="4" t="n">
        <f aca="false">E869*100/27</f>
        <v>40.7407407407407</v>
      </c>
    </row>
    <row r="870" customFormat="false" ht="12.75" hidden="false" customHeight="false" outlineLevel="0" collapsed="false">
      <c r="A870" s="0" t="s">
        <v>1172</v>
      </c>
      <c r="B870" s="5" t="s">
        <v>17</v>
      </c>
      <c r="C870" s="0" t="n">
        <v>221</v>
      </c>
      <c r="D870" s="0" t="n">
        <v>4</v>
      </c>
      <c r="E870" s="4" t="n">
        <v>11</v>
      </c>
      <c r="F870" s="4" t="n">
        <f aca="false">E870*100/27</f>
        <v>40.7407407407407</v>
      </c>
    </row>
    <row r="871" customFormat="false" ht="12.75" hidden="false" customHeight="false" outlineLevel="0" collapsed="false">
      <c r="A871" s="0" t="s">
        <v>1173</v>
      </c>
      <c r="B871" s="5" t="s">
        <v>36</v>
      </c>
      <c r="C871" s="0" t="n">
        <v>231</v>
      </c>
      <c r="D871" s="0" t="n">
        <v>2</v>
      </c>
      <c r="E871" s="4" t="n">
        <v>11</v>
      </c>
      <c r="F871" s="4" t="n">
        <f aca="false">E871*100/27</f>
        <v>40.7407407407407</v>
      </c>
    </row>
    <row r="872" customFormat="false" ht="12.75" hidden="false" customHeight="false" outlineLevel="0" collapsed="false">
      <c r="A872" s="0" t="s">
        <v>1174</v>
      </c>
      <c r="B872" s="5" t="s">
        <v>36</v>
      </c>
      <c r="C872" s="0" t="n">
        <v>231</v>
      </c>
      <c r="D872" s="0" t="n">
        <v>17</v>
      </c>
      <c r="E872" s="4" t="n">
        <v>11</v>
      </c>
      <c r="F872" s="4" t="n">
        <f aca="false">E872*100/27</f>
        <v>40.7407407407407</v>
      </c>
    </row>
    <row r="873" customFormat="false" ht="12.75" hidden="false" customHeight="false" outlineLevel="0" collapsed="false">
      <c r="A873" s="0" t="s">
        <v>1175</v>
      </c>
      <c r="B873" s="5" t="s">
        <v>36</v>
      </c>
      <c r="C873" s="0" t="n">
        <v>231</v>
      </c>
      <c r="E873" s="4" t="n">
        <v>11</v>
      </c>
      <c r="F873" s="4" t="n">
        <f aca="false">E873*100/27</f>
        <v>40.7407407407407</v>
      </c>
    </row>
    <row r="874" customFormat="false" ht="12.75" hidden="false" customHeight="false" outlineLevel="0" collapsed="false">
      <c r="A874" s="0" t="s">
        <v>1176</v>
      </c>
      <c r="B874" s="5" t="s">
        <v>41</v>
      </c>
      <c r="C874" s="0" t="n">
        <v>131</v>
      </c>
      <c r="D874" s="0" t="n">
        <v>102</v>
      </c>
      <c r="E874" s="4" t="n">
        <v>11</v>
      </c>
      <c r="F874" s="4" t="n">
        <f aca="false">E874*100/27</f>
        <v>40.7407407407407</v>
      </c>
    </row>
    <row r="875" customFormat="false" ht="12.75" hidden="false" customHeight="false" outlineLevel="0" collapsed="false">
      <c r="A875" s="0" t="s">
        <v>1177</v>
      </c>
      <c r="B875" s="5" t="s">
        <v>41</v>
      </c>
      <c r="C875" s="0" t="n">
        <v>112</v>
      </c>
      <c r="D875" s="0" t="n">
        <v>1</v>
      </c>
      <c r="E875" s="4" t="n">
        <v>11</v>
      </c>
      <c r="F875" s="4" t="n">
        <f aca="false">E875*100/27</f>
        <v>40.7407407407407</v>
      </c>
    </row>
    <row r="876" customFormat="false" ht="12.75" hidden="false" customHeight="false" outlineLevel="0" collapsed="false">
      <c r="A876" s="0" t="s">
        <v>1178</v>
      </c>
      <c r="B876" s="5" t="s">
        <v>7</v>
      </c>
      <c r="C876" s="0" t="n">
        <v>124</v>
      </c>
      <c r="E876" s="4" t="n">
        <v>11</v>
      </c>
      <c r="F876" s="4" t="n">
        <f aca="false">E876*100/27</f>
        <v>40.7407407407407</v>
      </c>
    </row>
    <row r="877" customFormat="false" ht="12.75" hidden="false" customHeight="false" outlineLevel="0" collapsed="false">
      <c r="A877" s="0" t="s">
        <v>1179</v>
      </c>
      <c r="B877" s="5" t="s">
        <v>7</v>
      </c>
      <c r="C877" s="0" t="n">
        <v>121</v>
      </c>
      <c r="E877" s="4" t="n">
        <v>11</v>
      </c>
      <c r="F877" s="4" t="n">
        <f aca="false">E877*100/27</f>
        <v>40.7407407407407</v>
      </c>
    </row>
    <row r="878" customFormat="false" ht="12.75" hidden="false" customHeight="false" outlineLevel="0" collapsed="false">
      <c r="A878" s="0" t="s">
        <v>1180</v>
      </c>
      <c r="B878" s="5" t="s">
        <v>7</v>
      </c>
      <c r="C878" s="0" t="n">
        <v>123</v>
      </c>
      <c r="D878" s="0" t="n">
        <v>1</v>
      </c>
      <c r="E878" s="4" t="n">
        <v>11</v>
      </c>
      <c r="F878" s="4" t="n">
        <f aca="false">E878*100/27</f>
        <v>40.7407407407407</v>
      </c>
    </row>
    <row r="879" customFormat="false" ht="12.75" hidden="false" customHeight="false" outlineLevel="0" collapsed="false">
      <c r="A879" s="0" t="s">
        <v>1181</v>
      </c>
      <c r="B879" s="5" t="s">
        <v>7</v>
      </c>
      <c r="C879" s="0" t="n">
        <v>123</v>
      </c>
      <c r="D879" s="0" t="n">
        <v>62</v>
      </c>
      <c r="E879" s="4" t="n">
        <v>11</v>
      </c>
      <c r="F879" s="4" t="n">
        <f aca="false">E879*100/27</f>
        <v>40.7407407407407</v>
      </c>
    </row>
    <row r="880" customFormat="false" ht="12.75" hidden="false" customHeight="false" outlineLevel="0" collapsed="false">
      <c r="A880" s="0" t="s">
        <v>1182</v>
      </c>
      <c r="B880" s="5" t="s">
        <v>45</v>
      </c>
      <c r="C880" s="0" t="n">
        <v>161</v>
      </c>
      <c r="D880" s="0" t="s">
        <v>1183</v>
      </c>
      <c r="E880" s="4" t="n">
        <v>11</v>
      </c>
      <c r="F880" s="4" t="n">
        <f aca="false">E880*100/27</f>
        <v>40.7407407407407</v>
      </c>
    </row>
    <row r="881" customFormat="false" ht="12.75" hidden="false" customHeight="false" outlineLevel="0" collapsed="false">
      <c r="A881" s="0" t="s">
        <v>1184</v>
      </c>
      <c r="B881" s="5" t="s">
        <v>45</v>
      </c>
      <c r="C881" s="0" t="n">
        <v>151</v>
      </c>
      <c r="D881" s="0" t="s">
        <v>24</v>
      </c>
      <c r="E881" s="4" t="n">
        <v>11</v>
      </c>
      <c r="F881" s="4" t="n">
        <f aca="false">E881*100/27</f>
        <v>40.7407407407407</v>
      </c>
    </row>
    <row r="882" customFormat="false" ht="12.75" hidden="false" customHeight="false" outlineLevel="0" collapsed="false">
      <c r="A882" s="0" t="s">
        <v>1185</v>
      </c>
      <c r="B882" s="5" t="s">
        <v>21</v>
      </c>
      <c r="C882" s="0" t="n">
        <v>131</v>
      </c>
      <c r="E882" s="4" t="n">
        <v>11</v>
      </c>
      <c r="F882" s="4" t="n">
        <f aca="false">E882*100/27</f>
        <v>40.7407407407407</v>
      </c>
    </row>
    <row r="883" customFormat="false" ht="12.75" hidden="false" customHeight="false" outlineLevel="0" collapsed="false">
      <c r="A883" s="0" t="s">
        <v>1186</v>
      </c>
      <c r="B883" s="5" t="s">
        <v>71</v>
      </c>
      <c r="C883" s="0" t="n">
        <v>111</v>
      </c>
      <c r="D883" s="0" t="s">
        <v>109</v>
      </c>
      <c r="E883" s="4" t="n">
        <v>11</v>
      </c>
      <c r="F883" s="4" t="n">
        <f aca="false">E883*100/27</f>
        <v>40.7407407407407</v>
      </c>
    </row>
    <row r="884" customFormat="false" ht="12.75" hidden="false" customHeight="false" outlineLevel="0" collapsed="false">
      <c r="A884" s="0" t="s">
        <v>1187</v>
      </c>
      <c r="B884" s="5" t="s">
        <v>71</v>
      </c>
      <c r="C884" s="0" t="n">
        <v>331</v>
      </c>
      <c r="E884" s="4" t="n">
        <v>11</v>
      </c>
      <c r="F884" s="4" t="n">
        <f aca="false">E884*100/27</f>
        <v>40.7407407407407</v>
      </c>
    </row>
    <row r="885" customFormat="false" ht="12.75" hidden="false" customHeight="false" outlineLevel="0" collapsed="false">
      <c r="A885" s="0" t="s">
        <v>1188</v>
      </c>
      <c r="B885" s="5" t="s">
        <v>11</v>
      </c>
      <c r="C885" s="0" t="n">
        <v>164</v>
      </c>
      <c r="D885" s="0" t="s">
        <v>24</v>
      </c>
      <c r="E885" s="4" t="n">
        <v>11</v>
      </c>
      <c r="F885" s="4" t="n">
        <f aca="false">E885*100/27</f>
        <v>40.7407407407407</v>
      </c>
    </row>
    <row r="886" customFormat="false" ht="12.75" hidden="false" customHeight="false" outlineLevel="0" collapsed="false">
      <c r="A886" s="0" t="s">
        <v>1189</v>
      </c>
      <c r="B886" s="5" t="s">
        <v>11</v>
      </c>
      <c r="C886" s="0" t="n">
        <v>164</v>
      </c>
      <c r="D886" s="0" t="s">
        <v>645</v>
      </c>
      <c r="E886" s="4" t="n">
        <v>11</v>
      </c>
      <c r="F886" s="4" t="n">
        <f aca="false">E886*100/27</f>
        <v>40.7407407407407</v>
      </c>
    </row>
    <row r="887" customFormat="false" ht="12.75" hidden="false" customHeight="false" outlineLevel="0" collapsed="false">
      <c r="A887" s="0" t="s">
        <v>1190</v>
      </c>
      <c r="B887" s="5" t="s">
        <v>11</v>
      </c>
      <c r="C887" s="0" t="n">
        <v>164</v>
      </c>
      <c r="D887" s="0" t="n">
        <v>18</v>
      </c>
      <c r="E887" s="5" t="n">
        <v>11</v>
      </c>
      <c r="F887" s="4" t="n">
        <f aca="false">E887*100/27</f>
        <v>40.7407407407407</v>
      </c>
    </row>
    <row r="888" customFormat="false" ht="12.75" hidden="false" customHeight="false" outlineLevel="0" collapsed="false">
      <c r="A888" s="0" t="s">
        <v>1191</v>
      </c>
      <c r="B888" s="5" t="s">
        <v>11</v>
      </c>
      <c r="C888" s="0" t="n">
        <v>164</v>
      </c>
      <c r="D888" s="0" t="s">
        <v>820</v>
      </c>
      <c r="E888" s="5" t="n">
        <v>11</v>
      </c>
      <c r="F888" s="4" t="n">
        <f aca="false">E888*100/27</f>
        <v>40.7407407407407</v>
      </c>
    </row>
    <row r="889" customFormat="false" ht="12.75" hidden="false" customHeight="false" outlineLevel="0" collapsed="false">
      <c r="A889" s="0" t="s">
        <v>1192</v>
      </c>
      <c r="B889" s="5" t="s">
        <v>11</v>
      </c>
      <c r="C889" s="0" t="n">
        <v>173</v>
      </c>
      <c r="D889" s="0" t="n">
        <v>94</v>
      </c>
      <c r="E889" s="5" t="n">
        <v>11</v>
      </c>
      <c r="F889" s="4" t="n">
        <f aca="false">E889*100/27</f>
        <v>40.7407407407407</v>
      </c>
    </row>
    <row r="890" customFormat="false" ht="12.75" hidden="false" customHeight="false" outlineLevel="0" collapsed="false">
      <c r="A890" s="0" t="s">
        <v>1193</v>
      </c>
      <c r="B890" s="5" t="s">
        <v>11</v>
      </c>
      <c r="C890" s="0" t="n">
        <v>173</v>
      </c>
      <c r="D890" s="0" t="s">
        <v>24</v>
      </c>
      <c r="E890" s="5" t="n">
        <v>11</v>
      </c>
      <c r="F890" s="4" t="n">
        <f aca="false">E890*100/27</f>
        <v>40.7407407407407</v>
      </c>
    </row>
    <row r="891" customFormat="false" ht="12.75" hidden="false" customHeight="false" outlineLevel="0" collapsed="false">
      <c r="A891" s="0" t="s">
        <v>1194</v>
      </c>
      <c r="B891" s="5" t="s">
        <v>11</v>
      </c>
      <c r="C891" s="0" t="n">
        <v>261</v>
      </c>
      <c r="D891" s="0" t="n">
        <v>31</v>
      </c>
      <c r="E891" s="5" t="n">
        <v>11</v>
      </c>
      <c r="F891" s="4" t="n">
        <f aca="false">E891*100/27</f>
        <v>40.7407407407407</v>
      </c>
    </row>
    <row r="892" customFormat="false" ht="12.75" hidden="false" customHeight="false" outlineLevel="0" collapsed="false">
      <c r="A892" s="0" t="s">
        <v>1195</v>
      </c>
      <c r="B892" s="0" t="s">
        <v>639</v>
      </c>
      <c r="C892" s="0" t="n">
        <v>222</v>
      </c>
      <c r="D892" s="0" t="n">
        <v>21</v>
      </c>
      <c r="E892" s="5" t="n">
        <v>11</v>
      </c>
      <c r="F892" s="4" t="n">
        <f aca="false">E892*100/27</f>
        <v>40.7407407407407</v>
      </c>
    </row>
    <row r="893" customFormat="false" ht="12.75" hidden="false" customHeight="false" outlineLevel="0" collapsed="false">
      <c r="A893" s="0" t="s">
        <v>1196</v>
      </c>
      <c r="B893" s="0" t="s">
        <v>639</v>
      </c>
      <c r="C893" s="0" t="n">
        <v>223</v>
      </c>
      <c r="D893" s="0" t="s">
        <v>24</v>
      </c>
      <c r="E893" s="5" t="n">
        <v>11</v>
      </c>
      <c r="F893" s="4" t="n">
        <f aca="false">E893*100/27</f>
        <v>40.7407407407407</v>
      </c>
    </row>
    <row r="894" customFormat="false" ht="12.75" hidden="false" customHeight="false" outlineLevel="0" collapsed="false">
      <c r="A894" s="0" t="s">
        <v>1197</v>
      </c>
      <c r="B894" s="0" t="s">
        <v>639</v>
      </c>
      <c r="C894" s="0" t="n">
        <v>223</v>
      </c>
      <c r="D894" s="0" t="s">
        <v>150</v>
      </c>
      <c r="E894" s="5" t="n">
        <v>11</v>
      </c>
      <c r="F894" s="4" t="n">
        <f aca="false">E894*100/27</f>
        <v>40.7407407407407</v>
      </c>
    </row>
    <row r="895" customFormat="false" ht="12.75" hidden="false" customHeight="false" outlineLevel="0" collapsed="false">
      <c r="A895" s="0" t="s">
        <v>1198</v>
      </c>
      <c r="B895" s="0" t="s">
        <v>45</v>
      </c>
      <c r="C895" s="0" t="n">
        <v>241</v>
      </c>
      <c r="D895" s="0" t="n">
        <v>55</v>
      </c>
      <c r="E895" s="5" t="n">
        <v>11</v>
      </c>
      <c r="F895" s="4" t="n">
        <f aca="false">E895*100/27</f>
        <v>40.7407407407407</v>
      </c>
    </row>
    <row r="896" customFormat="false" ht="12.75" hidden="false" customHeight="false" outlineLevel="0" collapsed="false">
      <c r="A896" s="0" t="s">
        <v>1199</v>
      </c>
      <c r="B896" s="0" t="s">
        <v>639</v>
      </c>
      <c r="C896" s="0" t="n">
        <v>223</v>
      </c>
      <c r="D896" s="0" t="s">
        <v>24</v>
      </c>
      <c r="E896" s="5" t="n">
        <v>11</v>
      </c>
      <c r="F896" s="4" t="n">
        <f aca="false">E896*100/27</f>
        <v>40.7407407407407</v>
      </c>
    </row>
    <row r="897" customFormat="false" ht="12.75" hidden="false" customHeight="false" outlineLevel="0" collapsed="false">
      <c r="A897" s="0" t="s">
        <v>1200</v>
      </c>
      <c r="B897" s="0" t="s">
        <v>45</v>
      </c>
      <c r="C897" s="0" t="n">
        <v>141</v>
      </c>
      <c r="D897" s="0" t="s">
        <v>80</v>
      </c>
      <c r="E897" s="5" t="n">
        <v>11</v>
      </c>
      <c r="F897" s="4" t="n">
        <f aca="false">E897*100/27</f>
        <v>40.7407407407407</v>
      </c>
    </row>
    <row r="898" customFormat="false" ht="12.75" hidden="false" customHeight="false" outlineLevel="0" collapsed="false">
      <c r="A898" s="0" t="s">
        <v>1201</v>
      </c>
      <c r="B898" s="0" t="s">
        <v>278</v>
      </c>
      <c r="C898" s="0" t="n">
        <v>151</v>
      </c>
      <c r="D898" s="0" t="s">
        <v>1202</v>
      </c>
      <c r="E898" s="5" t="n">
        <v>11</v>
      </c>
      <c r="F898" s="4" t="n">
        <f aca="false">E898*100/27</f>
        <v>40.7407407407407</v>
      </c>
    </row>
    <row r="899" customFormat="false" ht="12.75" hidden="false" customHeight="false" outlineLevel="0" collapsed="false">
      <c r="A899" s="0" t="s">
        <v>1203</v>
      </c>
      <c r="B899" s="0" t="s">
        <v>823</v>
      </c>
      <c r="C899" s="0" t="n">
        <v>252</v>
      </c>
      <c r="D899" s="0" t="n">
        <v>36</v>
      </c>
      <c r="E899" s="5" t="n">
        <v>11</v>
      </c>
      <c r="F899" s="4" t="n">
        <f aca="false">E899*100/27</f>
        <v>40.7407407407407</v>
      </c>
    </row>
    <row r="900" customFormat="false" ht="12.75" hidden="false" customHeight="false" outlineLevel="0" collapsed="false">
      <c r="A900" s="0" t="s">
        <v>1204</v>
      </c>
      <c r="B900" s="0" t="s">
        <v>823</v>
      </c>
      <c r="C900" s="0" t="n">
        <v>211</v>
      </c>
      <c r="D900" s="0" t="n">
        <v>21</v>
      </c>
      <c r="E900" s="5" t="n">
        <v>11</v>
      </c>
      <c r="F900" s="4" t="n">
        <f aca="false">E900*100/27</f>
        <v>40.7407407407407</v>
      </c>
    </row>
    <row r="901" customFormat="false" ht="12.75" hidden="false" customHeight="false" outlineLevel="0" collapsed="false">
      <c r="A901" s="0" t="s">
        <v>1205</v>
      </c>
      <c r="B901" s="0" t="s">
        <v>823</v>
      </c>
      <c r="C901" s="0" t="n">
        <v>211</v>
      </c>
      <c r="D901" s="0" t="n">
        <v>87</v>
      </c>
      <c r="E901" s="5" t="n">
        <v>11</v>
      </c>
      <c r="F901" s="4" t="n">
        <f aca="false">E901*100/27</f>
        <v>40.7407407407407</v>
      </c>
    </row>
    <row r="902" customFormat="false" ht="12.75" hidden="false" customHeight="false" outlineLevel="0" collapsed="false">
      <c r="A902" s="0" t="s">
        <v>1206</v>
      </c>
      <c r="B902" s="0" t="s">
        <v>23</v>
      </c>
      <c r="C902" s="0" t="n">
        <v>142</v>
      </c>
      <c r="D902" s="0" t="s">
        <v>1207</v>
      </c>
      <c r="E902" s="5" t="n">
        <v>11</v>
      </c>
      <c r="F902" s="4" t="n">
        <f aca="false">E902*100/27</f>
        <v>40.7407407407407</v>
      </c>
    </row>
    <row r="903" customFormat="false" ht="12.75" hidden="false" customHeight="false" outlineLevel="0" collapsed="false">
      <c r="A903" s="0" t="s">
        <v>1208</v>
      </c>
      <c r="B903" s="0" t="s">
        <v>23</v>
      </c>
      <c r="C903" s="0" t="n">
        <v>142</v>
      </c>
      <c r="D903" s="0" t="s">
        <v>1209</v>
      </c>
      <c r="E903" s="5" t="n">
        <v>11</v>
      </c>
      <c r="F903" s="4" t="n">
        <f aca="false">E903*100/27</f>
        <v>40.7407407407407</v>
      </c>
    </row>
    <row r="904" customFormat="false" ht="12.75" hidden="false" customHeight="false" outlineLevel="0" collapsed="false">
      <c r="A904" s="0" t="s">
        <v>1210</v>
      </c>
      <c r="B904" s="0" t="s">
        <v>180</v>
      </c>
      <c r="C904" s="0" t="n">
        <v>222</v>
      </c>
      <c r="E904" s="5" t="n">
        <v>11</v>
      </c>
      <c r="F904" s="4" t="n">
        <f aca="false">E904*100/27</f>
        <v>40.7407407407407</v>
      </c>
    </row>
    <row r="905" customFormat="false" ht="12.75" hidden="false" customHeight="false" outlineLevel="0" collapsed="false">
      <c r="A905" s="0" t="s">
        <v>1211</v>
      </c>
      <c r="B905" s="0" t="s">
        <v>11</v>
      </c>
      <c r="C905" s="0" t="n">
        <v>151</v>
      </c>
      <c r="D905" s="0" t="n">
        <v>22</v>
      </c>
      <c r="E905" s="5" t="n">
        <v>11</v>
      </c>
      <c r="F905" s="4" t="n">
        <f aca="false">E905*100/27</f>
        <v>40.7407407407407</v>
      </c>
    </row>
    <row r="906" customFormat="false" ht="12.75" hidden="false" customHeight="false" outlineLevel="0" collapsed="false">
      <c r="A906" s="0" t="s">
        <v>1212</v>
      </c>
      <c r="B906" s="0" t="s">
        <v>11</v>
      </c>
      <c r="C906" s="0" t="n">
        <v>151</v>
      </c>
      <c r="D906" s="0" t="s">
        <v>736</v>
      </c>
      <c r="E906" s="5" t="n">
        <v>11</v>
      </c>
      <c r="F906" s="4" t="n">
        <f aca="false">E906*100/27</f>
        <v>40.7407407407407</v>
      </c>
    </row>
    <row r="907" customFormat="false" ht="12.75" hidden="false" customHeight="false" outlineLevel="0" collapsed="false">
      <c r="A907" s="0" t="s">
        <v>1213</v>
      </c>
      <c r="B907" s="0" t="s">
        <v>831</v>
      </c>
      <c r="C907" s="0" t="n">
        <v>321</v>
      </c>
      <c r="E907" s="5" t="n">
        <v>11</v>
      </c>
      <c r="F907" s="4" t="n">
        <f aca="false">E907*100/27</f>
        <v>40.7407407407407</v>
      </c>
    </row>
    <row r="908" customFormat="false" ht="12.75" hidden="false" customHeight="false" outlineLevel="0" collapsed="false">
      <c r="A908" s="0" t="s">
        <v>1214</v>
      </c>
      <c r="B908" s="0" t="s">
        <v>385</v>
      </c>
      <c r="C908" s="0" t="n">
        <v>121</v>
      </c>
      <c r="E908" s="5" t="n">
        <v>11</v>
      </c>
      <c r="F908" s="4" t="n">
        <f aca="false">E908*100/27</f>
        <v>40.7407407407407</v>
      </c>
    </row>
    <row r="909" customFormat="false" ht="12.75" hidden="false" customHeight="false" outlineLevel="0" collapsed="false">
      <c r="A909" s="0" t="s">
        <v>1215</v>
      </c>
      <c r="B909" s="0" t="s">
        <v>385</v>
      </c>
      <c r="C909" s="0" t="n">
        <v>131</v>
      </c>
      <c r="E909" s="5" t="n">
        <v>11</v>
      </c>
      <c r="F909" s="4" t="n">
        <f aca="false">E909*100/27</f>
        <v>40.7407407407407</v>
      </c>
    </row>
    <row r="910" customFormat="false" ht="12.75" hidden="false" customHeight="false" outlineLevel="0" collapsed="false">
      <c r="A910" s="0" t="s">
        <v>1216</v>
      </c>
      <c r="B910" s="0" t="s">
        <v>385</v>
      </c>
      <c r="C910" s="0" t="n">
        <v>113</v>
      </c>
      <c r="E910" s="5" t="n">
        <v>11</v>
      </c>
      <c r="F910" s="4" t="n">
        <f aca="false">E910*100/27</f>
        <v>40.7407407407407</v>
      </c>
    </row>
    <row r="911" customFormat="false" ht="12.75" hidden="false" customHeight="false" outlineLevel="0" collapsed="false">
      <c r="A911" s="0" t="s">
        <v>1217</v>
      </c>
      <c r="B911" s="0" t="s">
        <v>385</v>
      </c>
      <c r="C911" s="0" t="n">
        <v>111</v>
      </c>
      <c r="D911" s="0" t="s">
        <v>838</v>
      </c>
      <c r="E911" s="5" t="n">
        <v>11</v>
      </c>
      <c r="F911" s="4" t="n">
        <f aca="false">E911*100/27</f>
        <v>40.7407407407407</v>
      </c>
    </row>
    <row r="912" customFormat="false" ht="12.75" hidden="false" customHeight="false" outlineLevel="0" collapsed="false">
      <c r="A912" s="0" t="s">
        <v>1218</v>
      </c>
      <c r="B912" s="0" t="s">
        <v>182</v>
      </c>
      <c r="C912" s="0" t="n">
        <v>271</v>
      </c>
      <c r="D912" s="0" t="s">
        <v>39</v>
      </c>
      <c r="E912" s="5" t="n">
        <v>11</v>
      </c>
      <c r="F912" s="4" t="n">
        <f aca="false">E912*100/27</f>
        <v>40.7407407407407</v>
      </c>
    </row>
    <row r="913" customFormat="false" ht="12.75" hidden="false" customHeight="false" outlineLevel="0" collapsed="false">
      <c r="A913" s="0" t="s">
        <v>1219</v>
      </c>
      <c r="B913" s="0" t="s">
        <v>182</v>
      </c>
      <c r="C913" s="0" t="n">
        <v>221</v>
      </c>
      <c r="D913" s="0" t="s">
        <v>289</v>
      </c>
      <c r="E913" s="5" t="n">
        <v>11</v>
      </c>
      <c r="F913" s="4" t="n">
        <f aca="false">E913*100/27</f>
        <v>40.7407407407407</v>
      </c>
    </row>
    <row r="914" customFormat="false" ht="12.75" hidden="false" customHeight="false" outlineLevel="0" collapsed="false">
      <c r="A914" s="0" t="s">
        <v>1220</v>
      </c>
      <c r="B914" s="0" t="s">
        <v>213</v>
      </c>
      <c r="C914" s="0" t="n">
        <v>251</v>
      </c>
      <c r="D914" s="0" t="s">
        <v>1221</v>
      </c>
      <c r="E914" s="5" t="n">
        <v>11</v>
      </c>
      <c r="F914" s="4" t="n">
        <f aca="false">E914*100/27</f>
        <v>40.7407407407407</v>
      </c>
    </row>
    <row r="915" customFormat="false" ht="12.75" hidden="false" customHeight="false" outlineLevel="0" collapsed="false">
      <c r="A915" s="0" t="s">
        <v>1222</v>
      </c>
      <c r="B915" s="0" t="s">
        <v>388</v>
      </c>
      <c r="C915" s="0" t="n">
        <v>151</v>
      </c>
      <c r="D915" s="0" t="s">
        <v>1223</v>
      </c>
      <c r="E915" s="5" t="n">
        <v>11</v>
      </c>
      <c r="F915" s="4" t="n">
        <f aca="false">E915*100/27</f>
        <v>40.7407407407407</v>
      </c>
    </row>
    <row r="916" customFormat="false" ht="12.75" hidden="false" customHeight="false" outlineLevel="0" collapsed="false">
      <c r="A916" s="0" t="s">
        <v>1224</v>
      </c>
      <c r="B916" s="0" t="s">
        <v>388</v>
      </c>
      <c r="C916" s="0" t="n">
        <v>171</v>
      </c>
      <c r="D916" s="0" t="s">
        <v>1225</v>
      </c>
      <c r="E916" s="5" t="n">
        <v>11</v>
      </c>
      <c r="F916" s="4" t="n">
        <f aca="false">E916*100/27</f>
        <v>40.7407407407407</v>
      </c>
    </row>
    <row r="917" customFormat="false" ht="12.75" hidden="false" customHeight="false" outlineLevel="0" collapsed="false">
      <c r="A917" s="0" t="s">
        <v>1226</v>
      </c>
      <c r="B917" s="0" t="s">
        <v>388</v>
      </c>
      <c r="C917" s="0" t="n">
        <v>111</v>
      </c>
      <c r="D917" s="0" t="s">
        <v>1083</v>
      </c>
      <c r="E917" s="5" t="n">
        <v>11</v>
      </c>
      <c r="F917" s="4" t="n">
        <f aca="false">E917*100/27</f>
        <v>40.7407407407407</v>
      </c>
    </row>
    <row r="918" customFormat="false" ht="12.75" hidden="false" customHeight="false" outlineLevel="0" collapsed="false">
      <c r="A918" s="0" t="s">
        <v>1227</v>
      </c>
      <c r="B918" s="0" t="s">
        <v>36</v>
      </c>
      <c r="C918" s="0" t="n">
        <v>111</v>
      </c>
      <c r="D918" s="0" t="s">
        <v>1228</v>
      </c>
      <c r="E918" s="5" t="n">
        <v>11</v>
      </c>
      <c r="F918" s="4" t="n">
        <f aca="false">E918*100/27</f>
        <v>40.7407407407407</v>
      </c>
    </row>
    <row r="919" customFormat="false" ht="12.75" hidden="false" customHeight="false" outlineLevel="0" collapsed="false">
      <c r="A919" s="0" t="s">
        <v>1229</v>
      </c>
      <c r="B919" s="0" t="s">
        <v>36</v>
      </c>
      <c r="C919" s="0" t="n">
        <v>211</v>
      </c>
      <c r="D919" s="0" t="n">
        <v>72</v>
      </c>
      <c r="E919" s="5" t="n">
        <v>11</v>
      </c>
      <c r="F919" s="4" t="n">
        <f aca="false">E919*100/27</f>
        <v>40.7407407407407</v>
      </c>
    </row>
    <row r="920" customFormat="false" ht="12.75" hidden="false" customHeight="false" outlineLevel="0" collapsed="false">
      <c r="A920" s="0" t="s">
        <v>1230</v>
      </c>
      <c r="B920" s="0" t="s">
        <v>182</v>
      </c>
      <c r="C920" s="0" t="n">
        <v>261</v>
      </c>
      <c r="E920" s="0" t="n">
        <v>11</v>
      </c>
      <c r="F920" s="4" t="n">
        <f aca="false">E920*100/27</f>
        <v>40.7407407407407</v>
      </c>
    </row>
    <row r="921" customFormat="false" ht="12.75" hidden="false" customHeight="false" outlineLevel="0" collapsed="false">
      <c r="A921" s="0" t="s">
        <v>1231</v>
      </c>
      <c r="B921" s="0" t="s">
        <v>385</v>
      </c>
      <c r="C921" s="0" t="n">
        <v>113</v>
      </c>
      <c r="E921" s="0" t="n">
        <v>11</v>
      </c>
      <c r="F921" s="4" t="n">
        <f aca="false">E921*100/27</f>
        <v>40.7407407407407</v>
      </c>
    </row>
    <row r="922" customFormat="false" ht="12.75" hidden="false" customHeight="false" outlineLevel="0" collapsed="false">
      <c r="A922" s="0" t="s">
        <v>1232</v>
      </c>
      <c r="B922" s="0" t="s">
        <v>385</v>
      </c>
      <c r="C922" s="0" t="n">
        <v>113</v>
      </c>
      <c r="E922" s="0" t="n">
        <v>11</v>
      </c>
      <c r="F922" s="4" t="n">
        <f aca="false">E922*100/27</f>
        <v>40.7407407407407</v>
      </c>
    </row>
    <row r="923" customFormat="false" ht="12.75" hidden="false" customHeight="false" outlineLevel="0" collapsed="false">
      <c r="A923" s="0" t="s">
        <v>1233</v>
      </c>
      <c r="B923" s="0" t="s">
        <v>385</v>
      </c>
      <c r="C923" s="0" t="n">
        <v>113</v>
      </c>
      <c r="E923" s="0" t="n">
        <v>11</v>
      </c>
      <c r="F923" s="4" t="n">
        <f aca="false">E923*100/27</f>
        <v>40.7407407407407</v>
      </c>
    </row>
    <row r="924" customFormat="false" ht="12.75" hidden="false" customHeight="false" outlineLevel="0" collapsed="false">
      <c r="A924" s="0" t="s">
        <v>1234</v>
      </c>
      <c r="B924" s="0" t="s">
        <v>385</v>
      </c>
      <c r="C924" s="0" t="n">
        <v>111</v>
      </c>
      <c r="E924" s="0" t="n">
        <v>11</v>
      </c>
      <c r="F924" s="4" t="n">
        <f aca="false">E924*100/27</f>
        <v>40.7407407407407</v>
      </c>
    </row>
    <row r="925" customFormat="false" ht="12.75" hidden="false" customHeight="false" outlineLevel="0" collapsed="false">
      <c r="A925" s="0" t="s">
        <v>1235</v>
      </c>
      <c r="B925" s="0" t="s">
        <v>41</v>
      </c>
      <c r="C925" s="0" t="n">
        <v>112</v>
      </c>
      <c r="D925" s="0" t="n">
        <v>52</v>
      </c>
      <c r="E925" s="0" t="n">
        <v>11</v>
      </c>
      <c r="F925" s="4" t="n">
        <f aca="false">E925*100/27</f>
        <v>40.7407407407407</v>
      </c>
    </row>
    <row r="926" customFormat="false" ht="12.75" hidden="false" customHeight="false" outlineLevel="0" collapsed="false">
      <c r="A926" s="0" t="s">
        <v>1236</v>
      </c>
      <c r="B926" s="0" t="s">
        <v>41</v>
      </c>
      <c r="C926" s="0" t="n">
        <v>112</v>
      </c>
      <c r="D926" s="0" t="n">
        <v>34</v>
      </c>
      <c r="E926" s="0" t="n">
        <v>11</v>
      </c>
      <c r="F926" s="4" t="n">
        <f aca="false">E926*100/27</f>
        <v>40.7407407407407</v>
      </c>
    </row>
    <row r="927" customFormat="false" ht="12.75" hidden="false" customHeight="false" outlineLevel="0" collapsed="false">
      <c r="A927" s="10" t="s">
        <v>1237</v>
      </c>
      <c r="B927" s="10" t="s">
        <v>308</v>
      </c>
      <c r="C927" s="10" t="n">
        <v>131</v>
      </c>
      <c r="D927" s="0" t="n">
        <v>66</v>
      </c>
      <c r="E927" s="10" t="n">
        <v>11</v>
      </c>
      <c r="F927" s="4" t="n">
        <f aca="false">E927*100/27</f>
        <v>40.7407407407407</v>
      </c>
    </row>
    <row r="928" customFormat="false" ht="12.75" hidden="false" customHeight="false" outlineLevel="0" collapsed="false">
      <c r="A928" s="10" t="s">
        <v>1238</v>
      </c>
      <c r="B928" s="10" t="s">
        <v>308</v>
      </c>
      <c r="C928" s="10" t="n">
        <v>132</v>
      </c>
      <c r="D928" s="0" t="s">
        <v>1239</v>
      </c>
      <c r="E928" s="10" t="n">
        <v>11</v>
      </c>
      <c r="F928" s="4" t="n">
        <f aca="false">E928*100/27</f>
        <v>40.7407407407407</v>
      </c>
    </row>
    <row r="929" customFormat="false" ht="12.75" hidden="false" customHeight="false" outlineLevel="0" collapsed="false">
      <c r="A929" s="10" t="s">
        <v>1240</v>
      </c>
      <c r="B929" s="10" t="s">
        <v>308</v>
      </c>
      <c r="C929" s="10" t="n">
        <v>132</v>
      </c>
      <c r="D929" s="0" t="s">
        <v>1239</v>
      </c>
      <c r="E929" s="10" t="n">
        <v>11</v>
      </c>
      <c r="F929" s="4" t="n">
        <f aca="false">E929*100/27</f>
        <v>40.7407407407407</v>
      </c>
    </row>
    <row r="930" customFormat="false" ht="12.75" hidden="false" customHeight="false" outlineLevel="0" collapsed="false">
      <c r="A930" s="10" t="s">
        <v>1241</v>
      </c>
      <c r="B930" s="10" t="s">
        <v>38</v>
      </c>
      <c r="C930" s="10" t="n">
        <v>212</v>
      </c>
      <c r="E930" s="10" t="n">
        <v>11</v>
      </c>
      <c r="F930" s="4" t="n">
        <f aca="false">E930*100/27</f>
        <v>40.7407407407407</v>
      </c>
    </row>
    <row r="931" customFormat="false" ht="12.75" hidden="false" customHeight="false" outlineLevel="0" collapsed="false">
      <c r="A931" s="10" t="s">
        <v>1242</v>
      </c>
      <c r="B931" s="10" t="s">
        <v>7</v>
      </c>
      <c r="C931" s="10" t="n">
        <v>112</v>
      </c>
      <c r="D931" s="0" t="s">
        <v>117</v>
      </c>
      <c r="E931" s="10" t="n">
        <v>11</v>
      </c>
      <c r="F931" s="4" t="n">
        <f aca="false">E931*100/27</f>
        <v>40.7407407407407</v>
      </c>
    </row>
    <row r="932" customFormat="false" ht="12.75" hidden="false" customHeight="false" outlineLevel="0" collapsed="false">
      <c r="A932" s="10" t="s">
        <v>1243</v>
      </c>
      <c r="B932" s="10" t="s">
        <v>15</v>
      </c>
      <c r="C932" s="10" t="n">
        <v>212</v>
      </c>
      <c r="D932" s="0" t="s">
        <v>85</v>
      </c>
      <c r="E932" s="10" t="n">
        <v>11</v>
      </c>
      <c r="F932" s="4" t="n">
        <f aca="false">E932*100/27</f>
        <v>40.7407407407407</v>
      </c>
    </row>
    <row r="933" customFormat="false" ht="12.75" hidden="false" customHeight="false" outlineLevel="0" collapsed="false">
      <c r="A933" s="10" t="s">
        <v>1244</v>
      </c>
      <c r="B933" s="10" t="s">
        <v>15</v>
      </c>
      <c r="C933" s="10" t="n">
        <v>212</v>
      </c>
      <c r="D933" s="0" t="s">
        <v>1245</v>
      </c>
      <c r="E933" s="10" t="n">
        <v>11</v>
      </c>
      <c r="F933" s="4" t="n">
        <f aca="false">E933*100/27</f>
        <v>40.7407407407407</v>
      </c>
    </row>
    <row r="934" customFormat="false" ht="12.75" hidden="false" customHeight="false" outlineLevel="0" collapsed="false">
      <c r="A934" s="10" t="s">
        <v>1246</v>
      </c>
      <c r="B934" s="10" t="s">
        <v>15</v>
      </c>
      <c r="C934" s="10" t="n">
        <v>212</v>
      </c>
      <c r="D934" s="0" t="n">
        <v>18</v>
      </c>
      <c r="E934" s="10" t="n">
        <v>11</v>
      </c>
      <c r="F934" s="4" t="n">
        <f aca="false">E934*100/27</f>
        <v>40.7407407407407</v>
      </c>
    </row>
    <row r="935" customFormat="false" ht="12.75" hidden="false" customHeight="false" outlineLevel="0" collapsed="false">
      <c r="A935" s="10" t="s">
        <v>1247</v>
      </c>
      <c r="B935" s="10" t="s">
        <v>7</v>
      </c>
      <c r="C935" s="10" t="n">
        <v>251</v>
      </c>
      <c r="D935" s="10" t="s">
        <v>1072</v>
      </c>
      <c r="E935" s="10" t="n">
        <v>11</v>
      </c>
      <c r="F935" s="4" t="n">
        <f aca="false">E935*100/27</f>
        <v>40.7407407407407</v>
      </c>
    </row>
    <row r="936" customFormat="false" ht="12.75" hidden="false" customHeight="false" outlineLevel="0" collapsed="false">
      <c r="A936" s="10" t="s">
        <v>1248</v>
      </c>
      <c r="B936" s="10" t="s">
        <v>33</v>
      </c>
      <c r="C936" s="10" t="n">
        <v>233</v>
      </c>
      <c r="D936" s="0" t="n">
        <v>20</v>
      </c>
      <c r="E936" s="10" t="n">
        <v>11</v>
      </c>
      <c r="F936" s="4" t="n">
        <f aca="false">E936*100/27</f>
        <v>40.7407407407407</v>
      </c>
    </row>
    <row r="937" customFormat="false" ht="12.75" hidden="false" customHeight="false" outlineLevel="0" collapsed="false">
      <c r="A937" s="10" t="s">
        <v>1249</v>
      </c>
      <c r="B937" s="10" t="s">
        <v>33</v>
      </c>
      <c r="C937" s="10" t="n">
        <v>312</v>
      </c>
      <c r="D937" s="0" t="n">
        <v>36</v>
      </c>
      <c r="E937" s="10" t="n">
        <v>11</v>
      </c>
      <c r="F937" s="4" t="n">
        <f aca="false">E937*100/27</f>
        <v>40.7407407407407</v>
      </c>
    </row>
    <row r="938" customFormat="false" ht="12.75" hidden="false" customHeight="false" outlineLevel="0" collapsed="false">
      <c r="A938" s="10" t="s">
        <v>1250</v>
      </c>
      <c r="B938" s="10" t="s">
        <v>33</v>
      </c>
      <c r="C938" s="10" t="n">
        <v>132</v>
      </c>
      <c r="D938" s="10" t="s">
        <v>1251</v>
      </c>
      <c r="E938" s="10" t="n">
        <v>11</v>
      </c>
      <c r="F938" s="4" t="n">
        <f aca="false">E938*100/27</f>
        <v>40.7407407407407</v>
      </c>
    </row>
    <row r="939" customFormat="false" ht="12.75" hidden="false" customHeight="false" outlineLevel="0" collapsed="false">
      <c r="A939" s="10" t="s">
        <v>1252</v>
      </c>
      <c r="B939" s="10" t="s">
        <v>33</v>
      </c>
      <c r="C939" s="10" t="n">
        <v>132</v>
      </c>
      <c r="D939" s="0" t="s">
        <v>1253</v>
      </c>
      <c r="E939" s="10" t="n">
        <v>11</v>
      </c>
      <c r="F939" s="4" t="n">
        <f aca="false">E939*100/27</f>
        <v>40.7407407407407</v>
      </c>
    </row>
    <row r="940" customFormat="false" ht="12.75" hidden="false" customHeight="false" outlineLevel="0" collapsed="false">
      <c r="A940" s="10" t="s">
        <v>1254</v>
      </c>
      <c r="B940" s="10" t="s">
        <v>33</v>
      </c>
      <c r="C940" s="10" t="n">
        <v>131</v>
      </c>
      <c r="D940" s="0" t="s">
        <v>1255</v>
      </c>
      <c r="E940" s="10" t="n">
        <v>11</v>
      </c>
      <c r="F940" s="4" t="n">
        <f aca="false">E940*100/27</f>
        <v>40.7407407407407</v>
      </c>
    </row>
    <row r="941" customFormat="false" ht="12.75" hidden="false" customHeight="false" outlineLevel="0" collapsed="false">
      <c r="A941" s="10" t="s">
        <v>1256</v>
      </c>
      <c r="B941" s="10" t="s">
        <v>33</v>
      </c>
      <c r="C941" s="0" t="n">
        <v>111</v>
      </c>
      <c r="D941" s="0" t="n">
        <v>152</v>
      </c>
      <c r="E941" s="10" t="n">
        <v>11</v>
      </c>
      <c r="F941" s="4" t="n">
        <f aca="false">E941*100/27</f>
        <v>40.7407407407407</v>
      </c>
    </row>
    <row r="942" customFormat="false" ht="12.75" hidden="false" customHeight="false" outlineLevel="0" collapsed="false">
      <c r="A942" s="10" t="s">
        <v>1257</v>
      </c>
      <c r="B942" s="10" t="s">
        <v>33</v>
      </c>
      <c r="C942" s="10" t="n">
        <v>211</v>
      </c>
      <c r="D942" s="0" t="n">
        <v>61</v>
      </c>
      <c r="E942" s="0" t="n">
        <v>11</v>
      </c>
      <c r="F942" s="4" t="n">
        <f aca="false">E942*100/27</f>
        <v>40.7407407407407</v>
      </c>
    </row>
    <row r="943" customFormat="false" ht="12.75" hidden="false" customHeight="false" outlineLevel="0" collapsed="false">
      <c r="A943" s="10" t="s">
        <v>1258</v>
      </c>
      <c r="B943" s="10" t="s">
        <v>533</v>
      </c>
      <c r="C943" s="10" t="n">
        <v>251</v>
      </c>
      <c r="D943" s="10" t="s">
        <v>1259</v>
      </c>
      <c r="E943" s="0" t="n">
        <v>11</v>
      </c>
      <c r="F943" s="4" t="n">
        <f aca="false">E943*100/27</f>
        <v>40.7407407407407</v>
      </c>
    </row>
    <row r="944" customFormat="false" ht="12.75" hidden="false" customHeight="false" outlineLevel="0" collapsed="false">
      <c r="A944" s="10" t="s">
        <v>1260</v>
      </c>
      <c r="B944" s="10" t="s">
        <v>15</v>
      </c>
      <c r="C944" s="10" t="n">
        <v>113</v>
      </c>
      <c r="D944" s="10" t="s">
        <v>1261</v>
      </c>
      <c r="E944" s="0" t="n">
        <v>11</v>
      </c>
      <c r="F944" s="4" t="n">
        <f aca="false">E944*100/27</f>
        <v>40.7407407407407</v>
      </c>
    </row>
    <row r="945" customFormat="false" ht="12.75" hidden="false" customHeight="false" outlineLevel="0" collapsed="false">
      <c r="A945" s="10" t="s">
        <v>1262</v>
      </c>
      <c r="B945" s="10" t="s">
        <v>15</v>
      </c>
      <c r="C945" s="10" t="n">
        <v>311</v>
      </c>
      <c r="D945" s="0" t="n">
        <v>93</v>
      </c>
      <c r="E945" s="0" t="n">
        <v>11</v>
      </c>
      <c r="F945" s="4" t="n">
        <f aca="false">E945*100/27</f>
        <v>40.7407407407407</v>
      </c>
    </row>
    <row r="946" customFormat="false" ht="12.75" hidden="false" customHeight="false" outlineLevel="0" collapsed="false">
      <c r="A946" s="10" t="s">
        <v>1263</v>
      </c>
      <c r="B946" s="10" t="s">
        <v>15</v>
      </c>
      <c r="C946" s="10" t="n">
        <v>311</v>
      </c>
      <c r="D946" s="10" t="s">
        <v>376</v>
      </c>
      <c r="E946" s="0" t="n">
        <v>11</v>
      </c>
      <c r="F946" s="4" t="n">
        <f aca="false">E946*100/27</f>
        <v>40.7407407407407</v>
      </c>
    </row>
    <row r="947" customFormat="false" ht="12.75" hidden="false" customHeight="false" outlineLevel="0" collapsed="false">
      <c r="A947" s="10" t="s">
        <v>1264</v>
      </c>
      <c r="B947" s="10" t="s">
        <v>41</v>
      </c>
      <c r="C947" s="10" t="n">
        <v>214</v>
      </c>
      <c r="D947" s="10" t="s">
        <v>1265</v>
      </c>
      <c r="E947" s="0" t="n">
        <v>11</v>
      </c>
      <c r="F947" s="4" t="n">
        <f aca="false">E947*100/27</f>
        <v>40.7407407407407</v>
      </c>
    </row>
    <row r="948" customFormat="false" ht="12.75" hidden="false" customHeight="false" outlineLevel="0" collapsed="false">
      <c r="A948" s="10" t="s">
        <v>1266</v>
      </c>
      <c r="B948" s="10" t="s">
        <v>41</v>
      </c>
      <c r="C948" s="10" t="n">
        <v>214</v>
      </c>
      <c r="D948" s="0" t="s">
        <v>1267</v>
      </c>
      <c r="E948" s="0" t="n">
        <v>11</v>
      </c>
      <c r="F948" s="4" t="n">
        <f aca="false">E948*100/27</f>
        <v>40.7407407407407</v>
      </c>
    </row>
    <row r="949" customFormat="false" ht="12.75" hidden="false" customHeight="false" outlineLevel="0" collapsed="false">
      <c r="A949" s="10" t="s">
        <v>1268</v>
      </c>
      <c r="B949" s="10" t="s">
        <v>41</v>
      </c>
      <c r="C949" s="10" t="n">
        <v>214</v>
      </c>
      <c r="D949" s="10" t="s">
        <v>1269</v>
      </c>
      <c r="E949" s="0" t="n">
        <v>11</v>
      </c>
      <c r="F949" s="4" t="n">
        <f aca="false">E949*100/27</f>
        <v>40.7407407407407</v>
      </c>
    </row>
    <row r="950" customFormat="false" ht="12.75" hidden="false" customHeight="false" outlineLevel="0" collapsed="false">
      <c r="A950" s="10" t="s">
        <v>1270</v>
      </c>
      <c r="B950" s="10" t="s">
        <v>41</v>
      </c>
      <c r="C950" s="10" t="n">
        <v>214</v>
      </c>
      <c r="D950" s="10" t="s">
        <v>1271</v>
      </c>
      <c r="E950" s="0" t="n">
        <v>11</v>
      </c>
      <c r="F950" s="4" t="n">
        <f aca="false">E950*100/27</f>
        <v>40.7407407407407</v>
      </c>
    </row>
    <row r="951" customFormat="false" ht="12.75" hidden="false" customHeight="false" outlineLevel="0" collapsed="false">
      <c r="A951" s="10" t="s">
        <v>1272</v>
      </c>
      <c r="B951" s="10" t="s">
        <v>41</v>
      </c>
      <c r="C951" s="10" t="n">
        <v>214</v>
      </c>
      <c r="D951" s="10" t="s">
        <v>52</v>
      </c>
      <c r="E951" s="0" t="n">
        <v>11</v>
      </c>
      <c r="F951" s="4" t="n">
        <f aca="false">E951*100/27</f>
        <v>40.7407407407407</v>
      </c>
    </row>
    <row r="952" customFormat="false" ht="12.75" hidden="false" customHeight="false" outlineLevel="0" collapsed="false">
      <c r="A952" s="10" t="s">
        <v>1273</v>
      </c>
      <c r="B952" s="10" t="s">
        <v>15</v>
      </c>
      <c r="C952" s="10" t="n">
        <v>214</v>
      </c>
      <c r="D952" s="10" t="s">
        <v>1274</v>
      </c>
      <c r="E952" s="0" t="n">
        <v>11</v>
      </c>
      <c r="F952" s="4" t="n">
        <f aca="false">E952*100/27</f>
        <v>40.7407407407407</v>
      </c>
    </row>
    <row r="953" customFormat="false" ht="12.75" hidden="false" customHeight="false" outlineLevel="0" collapsed="false">
      <c r="A953" s="10" t="s">
        <v>1275</v>
      </c>
      <c r="B953" s="10" t="s">
        <v>15</v>
      </c>
      <c r="C953" s="10" t="n">
        <v>204</v>
      </c>
      <c r="D953" s="10" t="s">
        <v>1276</v>
      </c>
      <c r="E953" s="0" t="n">
        <v>11</v>
      </c>
      <c r="F953" s="4" t="n">
        <f aca="false">E953*100/27</f>
        <v>40.7407407407407</v>
      </c>
    </row>
    <row r="954" customFormat="false" ht="12.75" hidden="false" customHeight="false" outlineLevel="0" collapsed="false">
      <c r="A954" s="10" t="s">
        <v>1277</v>
      </c>
      <c r="B954" s="10" t="s">
        <v>15</v>
      </c>
      <c r="C954" s="10" t="n">
        <v>214</v>
      </c>
      <c r="D954" s="0" t="n">
        <v>5</v>
      </c>
      <c r="E954" s="0" t="n">
        <v>11</v>
      </c>
      <c r="F954" s="4" t="n">
        <f aca="false">E954*100/27</f>
        <v>40.7407407407407</v>
      </c>
    </row>
    <row r="955" customFormat="false" ht="12.75" hidden="false" customHeight="false" outlineLevel="0" collapsed="false">
      <c r="A955" s="10" t="s">
        <v>1278</v>
      </c>
      <c r="B955" s="10" t="s">
        <v>182</v>
      </c>
      <c r="C955" s="10" t="n">
        <v>271</v>
      </c>
      <c r="D955" s="0" t="n">
        <v>41</v>
      </c>
      <c r="E955" s="0" t="n">
        <v>11</v>
      </c>
      <c r="F955" s="4" t="n">
        <f aca="false">E955*100/27</f>
        <v>40.7407407407407</v>
      </c>
    </row>
    <row r="956" customFormat="false" ht="12.75" hidden="false" customHeight="false" outlineLevel="0" collapsed="false">
      <c r="A956" s="10" t="s">
        <v>1279</v>
      </c>
      <c r="B956" s="10" t="s">
        <v>45</v>
      </c>
      <c r="C956" s="10" t="n">
        <v>132</v>
      </c>
      <c r="D956" s="10" t="s">
        <v>1280</v>
      </c>
      <c r="E956" s="0" t="n">
        <v>11</v>
      </c>
      <c r="F956" s="4" t="n">
        <f aca="false">E956*100/27</f>
        <v>40.7407407407407</v>
      </c>
    </row>
    <row r="957" customFormat="false" ht="12.75" hidden="false" customHeight="false" outlineLevel="0" collapsed="false">
      <c r="A957" s="10" t="s">
        <v>1281</v>
      </c>
      <c r="B957" s="10" t="s">
        <v>886</v>
      </c>
      <c r="C957" s="10" t="n">
        <v>223</v>
      </c>
      <c r="E957" s="0" t="n">
        <v>11</v>
      </c>
      <c r="F957" s="4" t="n">
        <f aca="false">E957*100/27</f>
        <v>40.7407407407407</v>
      </c>
    </row>
    <row r="958" customFormat="false" ht="12.75" hidden="false" customHeight="false" outlineLevel="0" collapsed="false">
      <c r="A958" s="10" t="s">
        <v>1282</v>
      </c>
      <c r="B958" s="10" t="s">
        <v>886</v>
      </c>
      <c r="C958" s="10" t="n">
        <v>223</v>
      </c>
      <c r="E958" s="0" t="n">
        <v>11</v>
      </c>
      <c r="F958" s="4" t="n">
        <f aca="false">E958*100/27</f>
        <v>40.7407407407407</v>
      </c>
    </row>
    <row r="959" customFormat="false" ht="12.75" hidden="false" customHeight="false" outlineLevel="0" collapsed="false">
      <c r="A959" s="10" t="s">
        <v>1283</v>
      </c>
      <c r="B959" s="10" t="s">
        <v>886</v>
      </c>
      <c r="C959" s="10" t="n">
        <v>211</v>
      </c>
      <c r="D959" s="0" t="n">
        <v>103</v>
      </c>
      <c r="E959" s="0" t="n">
        <v>11</v>
      </c>
      <c r="F959" s="4" t="n">
        <f aca="false">E959*100/27</f>
        <v>40.7407407407407</v>
      </c>
    </row>
    <row r="960" customFormat="false" ht="12.75" hidden="false" customHeight="false" outlineLevel="0" collapsed="false">
      <c r="A960" s="10" t="s">
        <v>1284</v>
      </c>
      <c r="B960" s="10" t="s">
        <v>886</v>
      </c>
      <c r="C960" s="10" t="n">
        <v>211</v>
      </c>
      <c r="E960" s="0" t="n">
        <v>11</v>
      </c>
      <c r="F960" s="4" t="n">
        <f aca="false">E960*100/27</f>
        <v>40.7407407407407</v>
      </c>
    </row>
    <row r="961" customFormat="false" ht="12.75" hidden="false" customHeight="false" outlineLevel="0" collapsed="false">
      <c r="A961" s="10" t="s">
        <v>1285</v>
      </c>
      <c r="B961" s="10" t="s">
        <v>886</v>
      </c>
      <c r="C961" s="10" t="n">
        <v>211</v>
      </c>
      <c r="E961" s="0" t="n">
        <v>11</v>
      </c>
      <c r="F961" s="4" t="n">
        <f aca="false">E961*100/27</f>
        <v>40.7407407407407</v>
      </c>
    </row>
    <row r="962" customFormat="false" ht="12.75" hidden="false" customHeight="false" outlineLevel="0" collapsed="false">
      <c r="A962" s="10" t="s">
        <v>1286</v>
      </c>
      <c r="B962" s="10" t="s">
        <v>886</v>
      </c>
      <c r="C962" s="10" t="n">
        <v>211</v>
      </c>
      <c r="E962" s="0" t="n">
        <v>11</v>
      </c>
      <c r="F962" s="4" t="n">
        <f aca="false">E962*100/27</f>
        <v>40.7407407407407</v>
      </c>
    </row>
    <row r="963" customFormat="false" ht="12.75" hidden="false" customHeight="false" outlineLevel="0" collapsed="false">
      <c r="A963" s="10" t="s">
        <v>1287</v>
      </c>
      <c r="B963" s="10" t="s">
        <v>886</v>
      </c>
      <c r="C963" s="10" t="n">
        <v>211</v>
      </c>
      <c r="D963" s="0" t="n">
        <v>73</v>
      </c>
      <c r="E963" s="0" t="n">
        <v>11</v>
      </c>
      <c r="F963" s="4" t="n">
        <f aca="false">E963*100/27</f>
        <v>40.7407407407407</v>
      </c>
    </row>
    <row r="964" customFormat="false" ht="12.75" hidden="false" customHeight="false" outlineLevel="0" collapsed="false">
      <c r="A964" s="10" t="s">
        <v>1288</v>
      </c>
      <c r="B964" s="10" t="s">
        <v>385</v>
      </c>
      <c r="C964" s="10" t="n">
        <v>213</v>
      </c>
      <c r="D964" s="10" t="s">
        <v>39</v>
      </c>
      <c r="E964" s="0" t="n">
        <v>11</v>
      </c>
      <c r="F964" s="4" t="n">
        <f aca="false">E964*100/27</f>
        <v>40.7407407407407</v>
      </c>
    </row>
    <row r="965" customFormat="false" ht="12.75" hidden="false" customHeight="false" outlineLevel="0" collapsed="false">
      <c r="A965" s="10" t="s">
        <v>1289</v>
      </c>
      <c r="B965" s="10" t="s">
        <v>11</v>
      </c>
      <c r="C965" s="10" t="n">
        <v>174</v>
      </c>
      <c r="D965" s="10" t="s">
        <v>893</v>
      </c>
      <c r="E965" s="0" t="n">
        <v>11</v>
      </c>
      <c r="F965" s="4" t="n">
        <f aca="false">E965*100/27</f>
        <v>40.7407407407407</v>
      </c>
    </row>
    <row r="966" customFormat="false" ht="12.75" hidden="false" customHeight="false" outlineLevel="0" collapsed="false">
      <c r="A966" s="10" t="s">
        <v>1290</v>
      </c>
      <c r="B966" s="10" t="s">
        <v>237</v>
      </c>
      <c r="C966" s="10" t="n">
        <v>124</v>
      </c>
      <c r="D966" s="0" t="n">
        <v>4</v>
      </c>
      <c r="E966" s="0" t="n">
        <v>11</v>
      </c>
      <c r="F966" s="4" t="n">
        <f aca="false">E966*100/27</f>
        <v>40.7407407407407</v>
      </c>
    </row>
    <row r="967" customFormat="false" ht="12.75" hidden="false" customHeight="false" outlineLevel="0" collapsed="false">
      <c r="A967" s="10" t="s">
        <v>1291</v>
      </c>
      <c r="B967" s="10" t="s">
        <v>237</v>
      </c>
      <c r="C967" s="10" t="n">
        <v>131</v>
      </c>
      <c r="D967" s="10" t="s">
        <v>1126</v>
      </c>
      <c r="E967" s="0" t="n">
        <v>11</v>
      </c>
      <c r="F967" s="4" t="n">
        <f aca="false">E967*100/27</f>
        <v>40.7407407407407</v>
      </c>
    </row>
    <row r="968" customFormat="false" ht="12.75" hidden="false" customHeight="false" outlineLevel="0" collapsed="false">
      <c r="A968" s="10" t="s">
        <v>1292</v>
      </c>
      <c r="B968" s="10" t="s">
        <v>15</v>
      </c>
      <c r="C968" s="10" t="n">
        <v>222</v>
      </c>
      <c r="E968" s="0" t="n">
        <v>11</v>
      </c>
      <c r="F968" s="4" t="n">
        <f aca="false">E968*100/27</f>
        <v>40.7407407407407</v>
      </c>
    </row>
    <row r="969" customFormat="false" ht="12.75" hidden="false" customHeight="false" outlineLevel="0" collapsed="false">
      <c r="A969" s="10" t="s">
        <v>1293</v>
      </c>
      <c r="B969" s="10" t="s">
        <v>38</v>
      </c>
      <c r="C969" s="10" t="n">
        <v>231</v>
      </c>
      <c r="D969" s="10" t="s">
        <v>1294</v>
      </c>
      <c r="E969" s="0" t="n">
        <v>11</v>
      </c>
      <c r="F969" s="4" t="n">
        <f aca="false">E969*100/27</f>
        <v>40.7407407407407</v>
      </c>
    </row>
    <row r="970" customFormat="false" ht="12.75" hidden="false" customHeight="false" outlineLevel="0" collapsed="false">
      <c r="A970" s="10" t="s">
        <v>1295</v>
      </c>
      <c r="B970" s="10" t="s">
        <v>38</v>
      </c>
      <c r="C970" s="10" t="n">
        <v>231</v>
      </c>
      <c r="D970" s="0" t="n">
        <v>5</v>
      </c>
      <c r="E970" s="0" t="n">
        <v>11</v>
      </c>
      <c r="F970" s="4" t="n">
        <f aca="false">E970*100/27</f>
        <v>40.7407407407407</v>
      </c>
    </row>
    <row r="971" customFormat="false" ht="12.75" hidden="false" customHeight="false" outlineLevel="0" collapsed="false">
      <c r="A971" s="10" t="s">
        <v>1296</v>
      </c>
      <c r="B971" s="10" t="s">
        <v>38</v>
      </c>
      <c r="C971" s="10" t="n">
        <v>222</v>
      </c>
      <c r="D971" s="0" t="n">
        <v>63</v>
      </c>
      <c r="E971" s="0" t="n">
        <v>11</v>
      </c>
      <c r="F971" s="4" t="n">
        <f aca="false">E971*100/27</f>
        <v>40.7407407407407</v>
      </c>
    </row>
    <row r="972" customFormat="false" ht="12.75" hidden="false" customHeight="false" outlineLevel="0" collapsed="false">
      <c r="A972" s="10" t="s">
        <v>1297</v>
      </c>
      <c r="B972" s="10" t="s">
        <v>213</v>
      </c>
      <c r="C972" s="10" t="n">
        <v>231</v>
      </c>
      <c r="D972" s="10" t="s">
        <v>245</v>
      </c>
      <c r="E972" s="0" t="n">
        <v>11</v>
      </c>
      <c r="F972" s="4" t="n">
        <f aca="false">E972*100/27</f>
        <v>40.7407407407407</v>
      </c>
    </row>
    <row r="973" customFormat="false" ht="12.75" hidden="false" customHeight="false" outlineLevel="0" collapsed="false">
      <c r="A973" s="0" t="s">
        <v>1298</v>
      </c>
      <c r="B973" s="0" t="s">
        <v>36</v>
      </c>
      <c r="C973" s="0" t="n">
        <v>221</v>
      </c>
      <c r="D973" s="0" t="s">
        <v>91</v>
      </c>
      <c r="E973" s="0" t="n">
        <v>10</v>
      </c>
      <c r="F973" s="3" t="n">
        <f aca="false">E973*100/27</f>
        <v>37.037037037037</v>
      </c>
    </row>
    <row r="974" customFormat="false" ht="12.75" hidden="false" customHeight="false" outlineLevel="0" collapsed="false">
      <c r="A974" s="0" t="s">
        <v>1299</v>
      </c>
      <c r="B974" s="0" t="s">
        <v>26</v>
      </c>
      <c r="C974" s="0" t="n">
        <v>151</v>
      </c>
      <c r="D974" s="0" t="s">
        <v>80</v>
      </c>
      <c r="E974" s="0" t="n">
        <v>10</v>
      </c>
      <c r="F974" s="3" t="n">
        <f aca="false">E974*100/27</f>
        <v>37.037037037037</v>
      </c>
    </row>
    <row r="975" customFormat="false" ht="12.75" hidden="false" customHeight="false" outlineLevel="0" collapsed="false">
      <c r="A975" s="5" t="s">
        <v>1300</v>
      </c>
      <c r="B975" s="5" t="s">
        <v>182</v>
      </c>
      <c r="C975" s="5" t="n">
        <v>141</v>
      </c>
      <c r="D975" s="5" t="s">
        <v>1301</v>
      </c>
      <c r="E975" s="5" t="n">
        <v>10</v>
      </c>
      <c r="F975" s="3" t="n">
        <f aca="false">E975*100/27</f>
        <v>37.037037037037</v>
      </c>
    </row>
    <row r="976" customFormat="false" ht="12.75" hidden="false" customHeight="false" outlineLevel="0" collapsed="false">
      <c r="A976" s="5" t="s">
        <v>1302</v>
      </c>
      <c r="B976" s="5" t="s">
        <v>180</v>
      </c>
      <c r="C976" s="5" t="n">
        <v>222</v>
      </c>
      <c r="E976" s="5" t="n">
        <v>10</v>
      </c>
      <c r="F976" s="4" t="n">
        <f aca="false">E976*100/27</f>
        <v>37.037037037037</v>
      </c>
    </row>
    <row r="977" customFormat="false" ht="12.75" hidden="false" customHeight="false" outlineLevel="0" collapsed="false">
      <c r="A977" s="5" t="s">
        <v>1303</v>
      </c>
      <c r="B977" s="5" t="s">
        <v>45</v>
      </c>
      <c r="C977" s="5" t="n">
        <v>121</v>
      </c>
      <c r="D977" s="5" t="s">
        <v>756</v>
      </c>
      <c r="E977" s="5" t="n">
        <v>10</v>
      </c>
      <c r="F977" s="4" t="n">
        <f aca="false">E977*100/27</f>
        <v>37.037037037037</v>
      </c>
    </row>
    <row r="978" customFormat="false" ht="12.75" hidden="false" customHeight="false" outlineLevel="0" collapsed="false">
      <c r="A978" s="5" t="s">
        <v>1304</v>
      </c>
      <c r="B978" s="5" t="s">
        <v>45</v>
      </c>
      <c r="C978" s="5" t="n">
        <v>161</v>
      </c>
      <c r="D978" s="0" t="n">
        <v>10</v>
      </c>
      <c r="E978" s="5" t="n">
        <v>10</v>
      </c>
      <c r="F978" s="4" t="n">
        <f aca="false">E978*100/27</f>
        <v>37.037037037037</v>
      </c>
    </row>
    <row r="979" customFormat="false" ht="12.75" hidden="false" customHeight="false" outlineLevel="0" collapsed="false">
      <c r="A979" s="5" t="s">
        <v>1305</v>
      </c>
      <c r="B979" s="5" t="s">
        <v>184</v>
      </c>
      <c r="C979" s="5" t="n">
        <v>342</v>
      </c>
      <c r="D979" s="0" t="n">
        <v>5</v>
      </c>
      <c r="E979" s="5" t="n">
        <v>10</v>
      </c>
      <c r="F979" s="4" t="n">
        <f aca="false">E979*100/27</f>
        <v>37.037037037037</v>
      </c>
    </row>
    <row r="980" customFormat="false" ht="12.75" hidden="false" customHeight="false" outlineLevel="0" collapsed="false">
      <c r="A980" s="5" t="s">
        <v>1306</v>
      </c>
      <c r="B980" s="5" t="s">
        <v>38</v>
      </c>
      <c r="C980" s="5" t="n">
        <v>222</v>
      </c>
      <c r="D980" s="0" t="n">
        <v>4</v>
      </c>
      <c r="E980" s="5" t="n">
        <v>10</v>
      </c>
      <c r="F980" s="4" t="n">
        <f aca="false">E980*100/27</f>
        <v>37.037037037037</v>
      </c>
    </row>
    <row r="981" customFormat="false" ht="12.75" hidden="false" customHeight="false" outlineLevel="0" collapsed="false">
      <c r="A981" s="5" t="s">
        <v>1307</v>
      </c>
      <c r="B981" s="5" t="s">
        <v>38</v>
      </c>
      <c r="C981" s="5" t="n">
        <v>231</v>
      </c>
      <c r="E981" s="5" t="n">
        <v>10</v>
      </c>
      <c r="F981" s="4" t="n">
        <f aca="false">E981*100/27</f>
        <v>37.037037037037</v>
      </c>
    </row>
    <row r="982" customFormat="false" ht="12.75" hidden="false" customHeight="false" outlineLevel="0" collapsed="false">
      <c r="A982" s="0" t="s">
        <v>1308</v>
      </c>
      <c r="B982" s="5" t="s">
        <v>180</v>
      </c>
      <c r="C982" s="5" t="n">
        <v>421</v>
      </c>
      <c r="D982" s="0" t="n">
        <v>76</v>
      </c>
      <c r="E982" s="5" t="n">
        <v>10</v>
      </c>
      <c r="F982" s="4" t="n">
        <f aca="false">E982*100/27</f>
        <v>37.037037037037</v>
      </c>
    </row>
    <row r="983" customFormat="false" ht="12.75" hidden="false" customHeight="false" outlineLevel="0" collapsed="false">
      <c r="A983" s="0" t="s">
        <v>1309</v>
      </c>
      <c r="B983" s="5" t="s">
        <v>26</v>
      </c>
      <c r="C983" s="5" t="n">
        <v>213</v>
      </c>
      <c r="D983" s="0" t="n">
        <v>21</v>
      </c>
      <c r="E983" s="5" t="n">
        <v>10</v>
      </c>
      <c r="F983" s="4" t="n">
        <f aca="false">E983*100/27</f>
        <v>37.037037037037</v>
      </c>
    </row>
    <row r="984" customFormat="false" ht="12.75" hidden="false" customHeight="false" outlineLevel="0" collapsed="false">
      <c r="A984" s="0" t="s">
        <v>1310</v>
      </c>
      <c r="B984" s="5" t="s">
        <v>26</v>
      </c>
      <c r="C984" s="5" t="n">
        <v>213</v>
      </c>
      <c r="D984" s="5" t="s">
        <v>77</v>
      </c>
      <c r="E984" s="5" t="n">
        <v>10</v>
      </c>
      <c r="F984" s="4" t="n">
        <f aca="false">E984*100/27</f>
        <v>37.037037037037</v>
      </c>
    </row>
    <row r="985" customFormat="false" ht="12.75" hidden="false" customHeight="false" outlineLevel="0" collapsed="false">
      <c r="A985" s="0" t="s">
        <v>1311</v>
      </c>
      <c r="B985" s="5" t="s">
        <v>26</v>
      </c>
      <c r="C985" s="5" t="n">
        <v>111</v>
      </c>
      <c r="D985" s="5" t="s">
        <v>1312</v>
      </c>
      <c r="E985" s="5" t="n">
        <v>10</v>
      </c>
      <c r="F985" s="4" t="n">
        <f aca="false">E985*100/27</f>
        <v>37.037037037037</v>
      </c>
    </row>
    <row r="986" customFormat="false" ht="12.75" hidden="false" customHeight="false" outlineLevel="0" collapsed="false">
      <c r="A986" s="0" t="s">
        <v>1313</v>
      </c>
      <c r="B986" s="5" t="s">
        <v>45</v>
      </c>
      <c r="C986" s="5" t="n">
        <v>161</v>
      </c>
      <c r="D986" s="0" t="n">
        <v>22</v>
      </c>
      <c r="E986" s="5" t="n">
        <v>10</v>
      </c>
      <c r="F986" s="4" t="n">
        <f aca="false">E986*100/27</f>
        <v>37.037037037037</v>
      </c>
    </row>
    <row r="987" customFormat="false" ht="12.75" hidden="false" customHeight="false" outlineLevel="0" collapsed="false">
      <c r="A987" s="0" t="s">
        <v>1314</v>
      </c>
      <c r="B987" s="5" t="s">
        <v>191</v>
      </c>
      <c r="C987" s="5" t="n">
        <v>331</v>
      </c>
      <c r="D987" s="5" t="s">
        <v>1315</v>
      </c>
      <c r="E987" s="5" t="n">
        <v>10</v>
      </c>
      <c r="F987" s="4" t="n">
        <f aca="false">E987*100/27</f>
        <v>37.037037037037</v>
      </c>
    </row>
    <row r="988" customFormat="false" ht="12.75" hidden="false" customHeight="false" outlineLevel="0" collapsed="false">
      <c r="A988" s="0" t="s">
        <v>1316</v>
      </c>
      <c r="B988" s="5" t="s">
        <v>191</v>
      </c>
      <c r="C988" s="5" t="n">
        <v>412</v>
      </c>
      <c r="D988" s="0" t="n">
        <v>23</v>
      </c>
      <c r="E988" s="5" t="n">
        <v>10</v>
      </c>
      <c r="F988" s="4" t="n">
        <f aca="false">E988*100/27</f>
        <v>37.037037037037</v>
      </c>
    </row>
    <row r="989" customFormat="false" ht="12.75" hidden="false" customHeight="false" outlineLevel="0" collapsed="false">
      <c r="A989" s="0" t="s">
        <v>1317</v>
      </c>
      <c r="B989" s="5" t="s">
        <v>17</v>
      </c>
      <c r="C989" s="5" t="n">
        <v>121</v>
      </c>
      <c r="D989" s="0" t="n">
        <v>6</v>
      </c>
      <c r="E989" s="5" t="n">
        <v>10</v>
      </c>
      <c r="F989" s="4" t="n">
        <f aca="false">E989*100/27</f>
        <v>37.037037037037</v>
      </c>
    </row>
    <row r="990" customFormat="false" ht="12.75" hidden="false" customHeight="false" outlineLevel="0" collapsed="false">
      <c r="A990" s="0" t="s">
        <v>1318</v>
      </c>
      <c r="B990" s="5" t="s">
        <v>11</v>
      </c>
      <c r="C990" s="5" t="n">
        <v>272</v>
      </c>
      <c r="D990" s="0" t="n">
        <v>44</v>
      </c>
      <c r="E990" s="5" t="n">
        <v>10</v>
      </c>
      <c r="F990" s="4" t="n">
        <f aca="false">E990*100/27</f>
        <v>37.037037037037</v>
      </c>
    </row>
    <row r="991" customFormat="false" ht="12.75" hidden="false" customHeight="false" outlineLevel="0" collapsed="false">
      <c r="A991" s="0" t="s">
        <v>1319</v>
      </c>
      <c r="B991" s="5" t="s">
        <v>11</v>
      </c>
      <c r="C991" s="5" t="n">
        <v>272</v>
      </c>
      <c r="E991" s="5" t="n">
        <v>10</v>
      </c>
      <c r="F991" s="4" t="n">
        <f aca="false">E991*100/27</f>
        <v>37.037037037037</v>
      </c>
    </row>
    <row r="992" customFormat="false" ht="12.75" hidden="false" customHeight="false" outlineLevel="0" collapsed="false">
      <c r="A992" s="0" t="s">
        <v>1320</v>
      </c>
      <c r="B992" s="5" t="s">
        <v>11</v>
      </c>
      <c r="C992" s="5" t="n">
        <v>272</v>
      </c>
      <c r="D992" s="5" t="s">
        <v>1321</v>
      </c>
      <c r="E992" s="5" t="n">
        <v>10</v>
      </c>
      <c r="F992" s="4" t="n">
        <f aca="false">E992*100/27</f>
        <v>37.037037037037</v>
      </c>
    </row>
    <row r="993" customFormat="false" ht="12.75" hidden="false" customHeight="false" outlineLevel="0" collapsed="false">
      <c r="A993" s="0" t="s">
        <v>1322</v>
      </c>
      <c r="B993" s="5" t="s">
        <v>41</v>
      </c>
      <c r="C993" s="5" t="n">
        <v>213</v>
      </c>
      <c r="D993" s="5" t="s">
        <v>91</v>
      </c>
      <c r="E993" s="5" t="n">
        <v>10</v>
      </c>
      <c r="F993" s="4" t="n">
        <f aca="false">E993*100/27</f>
        <v>37.037037037037</v>
      </c>
    </row>
    <row r="994" customFormat="false" ht="12.75" hidden="false" customHeight="false" outlineLevel="0" collapsed="false">
      <c r="A994" s="0" t="s">
        <v>1323</v>
      </c>
      <c r="B994" s="5" t="s">
        <v>465</v>
      </c>
      <c r="C994" s="0" t="n">
        <v>332</v>
      </c>
      <c r="E994" s="5" t="n">
        <v>10</v>
      </c>
      <c r="F994" s="4" t="n">
        <f aca="false">E994*100/27</f>
        <v>37.037037037037</v>
      </c>
    </row>
    <row r="995" customFormat="false" ht="12.75" hidden="false" customHeight="false" outlineLevel="0" collapsed="false">
      <c r="A995" s="0" t="s">
        <v>1324</v>
      </c>
      <c r="B995" s="5" t="s">
        <v>465</v>
      </c>
      <c r="C995" s="0" t="n">
        <v>131</v>
      </c>
      <c r="D995" s="0" t="n">
        <v>31</v>
      </c>
      <c r="E995" s="5" t="n">
        <v>10</v>
      </c>
      <c r="F995" s="4" t="n">
        <f aca="false">E995*100/27</f>
        <v>37.037037037037</v>
      </c>
    </row>
    <row r="996" customFormat="false" ht="12.75" hidden="false" customHeight="false" outlineLevel="0" collapsed="false">
      <c r="A996" s="0" t="s">
        <v>1325</v>
      </c>
      <c r="B996" s="5" t="s">
        <v>465</v>
      </c>
      <c r="C996" s="0" t="n">
        <v>131</v>
      </c>
      <c r="D996" s="0" t="n">
        <v>13</v>
      </c>
      <c r="E996" s="5" t="n">
        <v>10</v>
      </c>
      <c r="F996" s="4" t="n">
        <f aca="false">E996*100/27</f>
        <v>37.037037037037</v>
      </c>
    </row>
    <row r="997" customFormat="false" ht="12.75" hidden="false" customHeight="false" outlineLevel="0" collapsed="false">
      <c r="A997" s="0" t="s">
        <v>1326</v>
      </c>
      <c r="B997" s="5" t="s">
        <v>465</v>
      </c>
      <c r="C997" s="0" t="n">
        <v>131</v>
      </c>
      <c r="D997" s="0" t="s">
        <v>801</v>
      </c>
      <c r="E997" s="5" t="n">
        <v>10</v>
      </c>
      <c r="F997" s="4" t="n">
        <f aca="false">E997*100/27</f>
        <v>37.037037037037</v>
      </c>
    </row>
    <row r="998" customFormat="false" ht="12.75" hidden="false" customHeight="false" outlineLevel="0" collapsed="false">
      <c r="A998" s="0" t="s">
        <v>1327</v>
      </c>
      <c r="B998" s="5" t="s">
        <v>33</v>
      </c>
      <c r="C998" s="0" t="n">
        <v>231</v>
      </c>
      <c r="D998" s="0" t="s">
        <v>1328</v>
      </c>
      <c r="E998" s="5" t="n">
        <v>10</v>
      </c>
      <c r="F998" s="4" t="n">
        <f aca="false">E998*100/27</f>
        <v>37.037037037037</v>
      </c>
    </row>
    <row r="999" customFormat="false" ht="12.75" hidden="false" customHeight="false" outlineLevel="0" collapsed="false">
      <c r="A999" s="0" t="s">
        <v>1329</v>
      </c>
      <c r="B999" s="5" t="s">
        <v>15</v>
      </c>
      <c r="C999" s="0" t="n">
        <v>121</v>
      </c>
      <c r="D999" s="0" t="n">
        <v>18</v>
      </c>
      <c r="E999" s="5" t="n">
        <v>10</v>
      </c>
      <c r="F999" s="4" t="n">
        <f aca="false">E999*100/27</f>
        <v>37.037037037037</v>
      </c>
    </row>
    <row r="1000" customFormat="false" ht="12.75" hidden="false" customHeight="false" outlineLevel="0" collapsed="false">
      <c r="A1000" s="0" t="s">
        <v>1330</v>
      </c>
      <c r="B1000" s="5" t="s">
        <v>41</v>
      </c>
      <c r="C1000" s="0" t="n">
        <v>215</v>
      </c>
      <c r="D1000" s="0" t="n">
        <v>15</v>
      </c>
      <c r="E1000" s="5" t="n">
        <v>10</v>
      </c>
      <c r="F1000" s="4" t="n">
        <f aca="false">E1000*100/27</f>
        <v>37.037037037037</v>
      </c>
    </row>
    <row r="1001" customFormat="false" ht="12.75" hidden="false" customHeight="false" outlineLevel="0" collapsed="false">
      <c r="A1001" s="0" t="s">
        <v>1331</v>
      </c>
      <c r="B1001" s="5" t="s">
        <v>11</v>
      </c>
      <c r="C1001" s="0" t="n">
        <v>164</v>
      </c>
      <c r="D1001" s="0" t="s">
        <v>743</v>
      </c>
      <c r="E1001" s="5" t="n">
        <v>10</v>
      </c>
      <c r="F1001" s="4" t="n">
        <f aca="false">E1001*100/27</f>
        <v>37.037037037037</v>
      </c>
    </row>
    <row r="1002" customFormat="false" ht="12.75" hidden="false" customHeight="false" outlineLevel="0" collapsed="false">
      <c r="A1002" s="0" t="s">
        <v>1332</v>
      </c>
      <c r="B1002" s="5" t="s">
        <v>180</v>
      </c>
      <c r="C1002" s="0" t="n">
        <v>121</v>
      </c>
      <c r="D1002" s="0" t="s">
        <v>479</v>
      </c>
      <c r="E1002" s="5" t="n">
        <v>10</v>
      </c>
      <c r="F1002" s="4" t="n">
        <f aca="false">E1002*100/27</f>
        <v>37.037037037037</v>
      </c>
    </row>
    <row r="1003" customFormat="false" ht="12.75" hidden="false" customHeight="false" outlineLevel="0" collapsed="false">
      <c r="A1003" s="0" t="s">
        <v>1333</v>
      </c>
      <c r="B1003" s="5" t="s">
        <v>482</v>
      </c>
      <c r="C1003" s="0" t="n">
        <v>151</v>
      </c>
      <c r="D1003" s="0" t="s">
        <v>1334</v>
      </c>
      <c r="E1003" s="5" t="n">
        <v>10</v>
      </c>
      <c r="F1003" s="4" t="n">
        <f aca="false">E1003*100/27</f>
        <v>37.037037037037</v>
      </c>
    </row>
    <row r="1004" customFormat="false" ht="12.75" hidden="false" customHeight="false" outlineLevel="0" collapsed="false">
      <c r="A1004" s="0" t="s">
        <v>1335</v>
      </c>
      <c r="B1004" s="5" t="s">
        <v>482</v>
      </c>
      <c r="C1004" s="0" t="n">
        <v>131</v>
      </c>
      <c r="D1004" s="0" t="n">
        <v>23</v>
      </c>
      <c r="E1004" s="5" t="n">
        <v>10</v>
      </c>
      <c r="F1004" s="4" t="n">
        <f aca="false">E1004*100/27</f>
        <v>37.037037037037</v>
      </c>
    </row>
    <row r="1005" customFormat="false" ht="12.75" hidden="false" customHeight="false" outlineLevel="0" collapsed="false">
      <c r="A1005" s="0" t="s">
        <v>1336</v>
      </c>
      <c r="B1005" s="5" t="s">
        <v>21</v>
      </c>
      <c r="C1005" s="0" t="n">
        <v>312</v>
      </c>
      <c r="D1005" s="0" t="n">
        <v>48</v>
      </c>
      <c r="E1005" s="5" t="n">
        <v>10</v>
      </c>
      <c r="F1005" s="4" t="n">
        <f aca="false">E1005*100/27</f>
        <v>37.037037037037</v>
      </c>
    </row>
    <row r="1006" customFormat="false" ht="12.75" hidden="false" customHeight="false" outlineLevel="0" collapsed="false">
      <c r="A1006" s="0" t="s">
        <v>1337</v>
      </c>
      <c r="B1006" s="5" t="s">
        <v>11</v>
      </c>
      <c r="C1006" s="0" t="n">
        <v>262</v>
      </c>
      <c r="D1006" s="0" t="s">
        <v>24</v>
      </c>
      <c r="E1006" s="5" t="n">
        <v>10</v>
      </c>
      <c r="F1006" s="4" t="n">
        <f aca="false">E1006*100/27</f>
        <v>37.037037037037</v>
      </c>
    </row>
    <row r="1007" customFormat="false" ht="12.75" hidden="false" customHeight="false" outlineLevel="0" collapsed="false">
      <c r="A1007" s="0" t="s">
        <v>1338</v>
      </c>
      <c r="B1007" s="5" t="s">
        <v>7</v>
      </c>
      <c r="C1007" s="0" t="n">
        <v>441</v>
      </c>
      <c r="D1007" s="0" t="s">
        <v>24</v>
      </c>
      <c r="E1007" s="5" t="n">
        <v>10</v>
      </c>
      <c r="F1007" s="4" t="n">
        <f aca="false">E1007*100/27</f>
        <v>37.037037037037</v>
      </c>
    </row>
    <row r="1008" customFormat="false" ht="12.75" hidden="false" customHeight="false" outlineLevel="0" collapsed="false">
      <c r="A1008" s="0" t="s">
        <v>1339</v>
      </c>
      <c r="B1008" s="5" t="s">
        <v>71</v>
      </c>
      <c r="C1008" s="0" t="n">
        <v>321</v>
      </c>
      <c r="D1008" s="0" t="s">
        <v>113</v>
      </c>
      <c r="E1008" s="5" t="n">
        <v>10</v>
      </c>
      <c r="F1008" s="4" t="n">
        <f aca="false">E1008*100/27</f>
        <v>37.037037037037</v>
      </c>
    </row>
    <row r="1009" customFormat="false" ht="12.75" hidden="false" customHeight="false" outlineLevel="0" collapsed="false">
      <c r="A1009" s="0" t="s">
        <v>1340</v>
      </c>
      <c r="B1009" s="5" t="s">
        <v>71</v>
      </c>
      <c r="C1009" s="0" t="n">
        <v>321</v>
      </c>
      <c r="E1009" s="5" t="n">
        <v>10</v>
      </c>
      <c r="F1009" s="4" t="n">
        <f aca="false">E1009*100/27</f>
        <v>37.037037037037</v>
      </c>
    </row>
    <row r="1010" customFormat="false" ht="12.75" hidden="false" customHeight="false" outlineLevel="0" collapsed="false">
      <c r="A1010" s="0" t="s">
        <v>1341</v>
      </c>
      <c r="B1010" s="5" t="s">
        <v>11</v>
      </c>
      <c r="C1010" s="0" t="n">
        <v>164</v>
      </c>
      <c r="D1010" s="0" t="n">
        <v>12</v>
      </c>
      <c r="E1010" s="5" t="n">
        <v>10</v>
      </c>
      <c r="F1010" s="4" t="n">
        <f aca="false">E1010*100/27</f>
        <v>37.037037037037</v>
      </c>
    </row>
    <row r="1011" customFormat="false" ht="12.75" hidden="false" customHeight="false" outlineLevel="0" collapsed="false">
      <c r="A1011" s="0" t="s">
        <v>1342</v>
      </c>
      <c r="B1011" s="5" t="s">
        <v>11</v>
      </c>
      <c r="C1011" s="0" t="n">
        <v>163</v>
      </c>
      <c r="D1011" s="0" t="n">
        <v>95</v>
      </c>
      <c r="E1011" s="5" t="n">
        <v>10</v>
      </c>
      <c r="F1011" s="4" t="n">
        <f aca="false">E1011*100/27</f>
        <v>37.037037037037</v>
      </c>
    </row>
    <row r="1012" customFormat="false" ht="12.75" hidden="false" customHeight="false" outlineLevel="0" collapsed="false">
      <c r="A1012" s="0" t="s">
        <v>1343</v>
      </c>
      <c r="B1012" s="5" t="s">
        <v>11</v>
      </c>
      <c r="C1012" s="0" t="n">
        <v>164</v>
      </c>
      <c r="D1012" s="0" t="n">
        <v>62</v>
      </c>
      <c r="E1012" s="5" t="n">
        <v>10</v>
      </c>
      <c r="F1012" s="4" t="n">
        <f aca="false">E1012*100/27</f>
        <v>37.037037037037</v>
      </c>
    </row>
    <row r="1013" customFormat="false" ht="12.75" hidden="false" customHeight="false" outlineLevel="0" collapsed="false">
      <c r="A1013" s="0" t="s">
        <v>1344</v>
      </c>
      <c r="B1013" s="5" t="s">
        <v>11</v>
      </c>
      <c r="C1013" s="0" t="n">
        <v>173</v>
      </c>
      <c r="D1013" s="0" t="s">
        <v>1345</v>
      </c>
      <c r="E1013" s="5" t="n">
        <v>10</v>
      </c>
      <c r="F1013" s="4" t="n">
        <f aca="false">E1013*100/27</f>
        <v>37.037037037037</v>
      </c>
    </row>
    <row r="1014" customFormat="false" ht="12.75" hidden="false" customHeight="false" outlineLevel="0" collapsed="false">
      <c r="A1014" s="0" t="s">
        <v>1346</v>
      </c>
      <c r="B1014" s="5" t="s">
        <v>11</v>
      </c>
      <c r="C1014" s="0" t="n">
        <v>174</v>
      </c>
      <c r="D1014" s="0" t="n">
        <v>31</v>
      </c>
      <c r="E1014" s="5" t="n">
        <v>10</v>
      </c>
      <c r="F1014" s="4" t="n">
        <f aca="false">E1014*100/27</f>
        <v>37.037037037037</v>
      </c>
    </row>
    <row r="1015" customFormat="false" ht="12.75" hidden="false" customHeight="false" outlineLevel="0" collapsed="false">
      <c r="A1015" s="0" t="s">
        <v>1347</v>
      </c>
      <c r="B1015" s="0" t="s">
        <v>639</v>
      </c>
      <c r="C1015" s="0" t="n">
        <v>223</v>
      </c>
      <c r="E1015" s="5" t="n">
        <v>10</v>
      </c>
      <c r="F1015" s="4" t="n">
        <f aca="false">E1015*100/27</f>
        <v>37.037037037037</v>
      </c>
    </row>
    <row r="1016" customFormat="false" ht="12.75" hidden="false" customHeight="false" outlineLevel="0" collapsed="false">
      <c r="A1016" s="0" t="s">
        <v>1348</v>
      </c>
      <c r="B1016" s="0" t="s">
        <v>639</v>
      </c>
      <c r="C1016" s="0" t="n">
        <v>223</v>
      </c>
      <c r="D1016" s="0" t="s">
        <v>1349</v>
      </c>
      <c r="E1016" s="5" t="n">
        <v>10</v>
      </c>
      <c r="F1016" s="4" t="n">
        <f aca="false">E1016*100/27</f>
        <v>37.037037037037</v>
      </c>
    </row>
    <row r="1017" customFormat="false" ht="12.75" hidden="false" customHeight="false" outlineLevel="0" collapsed="false">
      <c r="A1017" s="0" t="s">
        <v>1350</v>
      </c>
      <c r="B1017" s="0" t="s">
        <v>7</v>
      </c>
      <c r="C1017" s="0" t="n">
        <v>211</v>
      </c>
      <c r="D1017" s="0" t="s">
        <v>13</v>
      </c>
      <c r="E1017" s="5" t="n">
        <v>10</v>
      </c>
      <c r="F1017" s="4" t="n">
        <f aca="false">E1017*100/27</f>
        <v>37.037037037037</v>
      </c>
    </row>
    <row r="1018" customFormat="false" ht="12.75" hidden="false" customHeight="false" outlineLevel="0" collapsed="false">
      <c r="A1018" s="0" t="s">
        <v>1351</v>
      </c>
      <c r="B1018" s="0" t="s">
        <v>41</v>
      </c>
      <c r="C1018" s="0" t="n">
        <v>212</v>
      </c>
      <c r="D1018" s="0" t="s">
        <v>376</v>
      </c>
      <c r="E1018" s="5" t="n">
        <v>10</v>
      </c>
      <c r="F1018" s="4" t="n">
        <f aca="false">E1018*100/27</f>
        <v>37.037037037037</v>
      </c>
    </row>
    <row r="1019" customFormat="false" ht="12.75" hidden="false" customHeight="false" outlineLevel="0" collapsed="false">
      <c r="A1019" s="0" t="s">
        <v>1352</v>
      </c>
      <c r="B1019" s="0" t="s">
        <v>639</v>
      </c>
      <c r="C1019" s="0" t="n">
        <v>121</v>
      </c>
      <c r="D1019" s="0" t="s">
        <v>24</v>
      </c>
      <c r="E1019" s="5" t="n">
        <v>10</v>
      </c>
      <c r="F1019" s="4" t="n">
        <f aca="false">E1019*100/27</f>
        <v>37.037037037037</v>
      </c>
    </row>
    <row r="1020" customFormat="false" ht="12.75" hidden="false" customHeight="false" outlineLevel="0" collapsed="false">
      <c r="A1020" s="0" t="s">
        <v>1353</v>
      </c>
      <c r="B1020" s="0" t="s">
        <v>278</v>
      </c>
      <c r="C1020" s="0" t="n">
        <v>151</v>
      </c>
      <c r="D1020" s="0" t="s">
        <v>376</v>
      </c>
      <c r="E1020" s="5" t="n">
        <v>10</v>
      </c>
      <c r="F1020" s="4" t="n">
        <f aca="false">E1020*100/27</f>
        <v>37.037037037037</v>
      </c>
    </row>
    <row r="1021" customFormat="false" ht="12.75" hidden="false" customHeight="false" outlineLevel="0" collapsed="false">
      <c r="A1021" s="0" t="s">
        <v>1354</v>
      </c>
      <c r="B1021" s="0" t="s">
        <v>823</v>
      </c>
      <c r="C1021" s="0" t="n">
        <v>211</v>
      </c>
      <c r="D1021" s="0" t="n">
        <v>44</v>
      </c>
      <c r="E1021" s="5" t="n">
        <v>10</v>
      </c>
      <c r="F1021" s="4" t="n">
        <f aca="false">E1021*100/27</f>
        <v>37.037037037037</v>
      </c>
    </row>
    <row r="1022" customFormat="false" ht="12.75" hidden="false" customHeight="false" outlineLevel="0" collapsed="false">
      <c r="A1022" s="0" t="s">
        <v>1355</v>
      </c>
      <c r="B1022" s="0" t="s">
        <v>823</v>
      </c>
      <c r="C1022" s="0" t="n">
        <v>211</v>
      </c>
      <c r="D1022" s="0" t="s">
        <v>439</v>
      </c>
      <c r="E1022" s="5" t="n">
        <v>10</v>
      </c>
      <c r="F1022" s="4" t="n">
        <f aca="false">E1022*100/27</f>
        <v>37.037037037037</v>
      </c>
    </row>
    <row r="1023" customFormat="false" ht="12.75" hidden="false" customHeight="false" outlineLevel="0" collapsed="false">
      <c r="A1023" s="0" t="s">
        <v>1356</v>
      </c>
      <c r="B1023" s="0" t="s">
        <v>823</v>
      </c>
      <c r="C1023" s="0" t="n">
        <v>211</v>
      </c>
      <c r="D1023" s="0" t="n">
        <v>103</v>
      </c>
      <c r="E1023" s="5" t="n">
        <v>10</v>
      </c>
      <c r="F1023" s="4" t="n">
        <f aca="false">E1023*100/27</f>
        <v>37.037037037037</v>
      </c>
    </row>
    <row r="1024" customFormat="false" ht="12.75" hidden="false" customHeight="false" outlineLevel="0" collapsed="false">
      <c r="A1024" s="0" t="s">
        <v>1357</v>
      </c>
      <c r="B1024" s="0" t="s">
        <v>23</v>
      </c>
      <c r="C1024" s="0" t="n">
        <v>142</v>
      </c>
      <c r="D1024" s="0" t="s">
        <v>197</v>
      </c>
      <c r="E1024" s="5" t="n">
        <v>10</v>
      </c>
      <c r="F1024" s="4" t="n">
        <f aca="false">E1024*100/27</f>
        <v>37.037037037037</v>
      </c>
    </row>
    <row r="1025" customFormat="false" ht="12.75" hidden="false" customHeight="false" outlineLevel="0" collapsed="false">
      <c r="A1025" s="0" t="s">
        <v>1358</v>
      </c>
      <c r="B1025" s="0" t="s">
        <v>23</v>
      </c>
      <c r="C1025" s="0" t="n">
        <v>113</v>
      </c>
      <c r="D1025" s="0" t="s">
        <v>493</v>
      </c>
      <c r="E1025" s="5" t="n">
        <v>10</v>
      </c>
      <c r="F1025" s="4" t="n">
        <f aca="false">E1025*100/27</f>
        <v>37.037037037037</v>
      </c>
    </row>
    <row r="1026" customFormat="false" ht="12.75" hidden="false" customHeight="false" outlineLevel="0" collapsed="false">
      <c r="A1026" s="0" t="s">
        <v>1359</v>
      </c>
      <c r="B1026" s="0" t="s">
        <v>11</v>
      </c>
      <c r="C1026" s="0" t="n">
        <v>151</v>
      </c>
      <c r="D1026" s="0" t="s">
        <v>1360</v>
      </c>
      <c r="E1026" s="5" t="n">
        <v>10</v>
      </c>
      <c r="F1026" s="4" t="n">
        <f aca="false">E1026*100/27</f>
        <v>37.037037037037</v>
      </c>
    </row>
    <row r="1027" customFormat="false" ht="12.75" hidden="false" customHeight="false" outlineLevel="0" collapsed="false">
      <c r="A1027" s="0" t="s">
        <v>1361</v>
      </c>
      <c r="B1027" s="0" t="s">
        <v>385</v>
      </c>
      <c r="C1027" s="0" t="n">
        <v>121</v>
      </c>
      <c r="E1027" s="5" t="n">
        <v>10</v>
      </c>
      <c r="F1027" s="4" t="n">
        <f aca="false">E1027*100/27</f>
        <v>37.037037037037</v>
      </c>
    </row>
    <row r="1028" customFormat="false" ht="12.75" hidden="false" customHeight="false" outlineLevel="0" collapsed="false">
      <c r="A1028" s="0" t="s">
        <v>1362</v>
      </c>
      <c r="B1028" s="0" t="s">
        <v>385</v>
      </c>
      <c r="C1028" s="0" t="n">
        <v>121</v>
      </c>
      <c r="E1028" s="5" t="n">
        <v>10</v>
      </c>
      <c r="F1028" s="4" t="n">
        <f aca="false">E1028*100/27</f>
        <v>37.037037037037</v>
      </c>
    </row>
    <row r="1029" customFormat="false" ht="12.75" hidden="false" customHeight="false" outlineLevel="0" collapsed="false">
      <c r="A1029" s="0" t="s">
        <v>1363</v>
      </c>
      <c r="B1029" s="0" t="s">
        <v>385</v>
      </c>
      <c r="C1029" s="0" t="n">
        <v>111</v>
      </c>
      <c r="E1029" s="5" t="n">
        <v>10</v>
      </c>
      <c r="F1029" s="4" t="n">
        <f aca="false">E1029*100/27</f>
        <v>37.037037037037</v>
      </c>
    </row>
    <row r="1030" customFormat="false" ht="12.75" hidden="false" customHeight="false" outlineLevel="0" collapsed="false">
      <c r="A1030" s="0" t="s">
        <v>1364</v>
      </c>
      <c r="B1030" s="0" t="s">
        <v>385</v>
      </c>
      <c r="C1030" s="0" t="n">
        <v>111</v>
      </c>
      <c r="D1030" s="0" t="n">
        <v>16</v>
      </c>
      <c r="E1030" s="5" t="n">
        <v>10</v>
      </c>
      <c r="F1030" s="4" t="n">
        <f aca="false">E1030*100/27</f>
        <v>37.037037037037</v>
      </c>
    </row>
    <row r="1031" customFormat="false" ht="12.75" hidden="false" customHeight="false" outlineLevel="0" collapsed="false">
      <c r="A1031" s="0" t="s">
        <v>1365</v>
      </c>
      <c r="B1031" s="0" t="s">
        <v>182</v>
      </c>
      <c r="C1031" s="0" t="n">
        <v>271</v>
      </c>
      <c r="D1031" s="0" t="s">
        <v>1366</v>
      </c>
      <c r="E1031" s="5" t="n">
        <v>10</v>
      </c>
      <c r="F1031" s="4" t="n">
        <f aca="false">E1031*100/27</f>
        <v>37.037037037037</v>
      </c>
    </row>
    <row r="1032" customFormat="false" ht="12.75" hidden="false" customHeight="false" outlineLevel="0" collapsed="false">
      <c r="A1032" s="0" t="s">
        <v>1367</v>
      </c>
      <c r="B1032" s="0" t="s">
        <v>182</v>
      </c>
      <c r="C1032" s="0" t="n">
        <v>251</v>
      </c>
      <c r="D1032" s="0" t="n">
        <v>101</v>
      </c>
      <c r="E1032" s="5" t="n">
        <v>10</v>
      </c>
      <c r="F1032" s="4" t="n">
        <f aca="false">E1032*100/27</f>
        <v>37.037037037037</v>
      </c>
    </row>
    <row r="1033" customFormat="false" ht="12.75" hidden="false" customHeight="false" outlineLevel="0" collapsed="false">
      <c r="A1033" s="0" t="s">
        <v>1368</v>
      </c>
      <c r="B1033" s="0" t="s">
        <v>213</v>
      </c>
      <c r="C1033" s="0" t="n">
        <v>221</v>
      </c>
      <c r="D1033" s="0" t="n">
        <v>63</v>
      </c>
      <c r="E1033" s="5" t="n">
        <v>10</v>
      </c>
      <c r="F1033" s="4" t="n">
        <f aca="false">E1033*100/27</f>
        <v>37.037037037037</v>
      </c>
    </row>
    <row r="1034" customFormat="false" ht="12.75" hidden="false" customHeight="false" outlineLevel="0" collapsed="false">
      <c r="A1034" s="0" t="s">
        <v>1369</v>
      </c>
      <c r="B1034" s="0" t="s">
        <v>182</v>
      </c>
      <c r="C1034" s="0" t="n">
        <v>181</v>
      </c>
      <c r="D1034" s="0" t="s">
        <v>138</v>
      </c>
      <c r="E1034" s="5" t="n">
        <v>10</v>
      </c>
      <c r="F1034" s="4" t="n">
        <f aca="false">E1034*100/27</f>
        <v>37.037037037037</v>
      </c>
    </row>
    <row r="1035" customFormat="false" ht="12.75" hidden="false" customHeight="false" outlineLevel="0" collapsed="false">
      <c r="A1035" s="0" t="s">
        <v>1370</v>
      </c>
      <c r="B1035" s="0" t="s">
        <v>281</v>
      </c>
      <c r="C1035" s="0" t="n">
        <v>431</v>
      </c>
      <c r="D1035" s="0" t="n">
        <v>2</v>
      </c>
      <c r="E1035" s="5" t="n">
        <v>10</v>
      </c>
      <c r="F1035" s="4" t="n">
        <f aca="false">E1035*100/27</f>
        <v>37.037037037037</v>
      </c>
    </row>
    <row r="1036" customFormat="false" ht="12.75" hidden="false" customHeight="false" outlineLevel="0" collapsed="false">
      <c r="A1036" s="0" t="s">
        <v>1371</v>
      </c>
      <c r="B1036" s="0" t="s">
        <v>213</v>
      </c>
      <c r="C1036" s="0" t="n">
        <v>251</v>
      </c>
      <c r="D1036" s="0" t="n">
        <v>7</v>
      </c>
      <c r="E1036" s="5" t="n">
        <v>10</v>
      </c>
      <c r="F1036" s="4" t="n">
        <f aca="false">E1036*100/27</f>
        <v>37.037037037037</v>
      </c>
    </row>
    <row r="1037" customFormat="false" ht="12.75" hidden="false" customHeight="false" outlineLevel="0" collapsed="false">
      <c r="A1037" s="0" t="s">
        <v>1372</v>
      </c>
      <c r="B1037" s="0" t="s">
        <v>36</v>
      </c>
      <c r="C1037" s="0" t="n">
        <v>111</v>
      </c>
      <c r="D1037" s="0" t="s">
        <v>85</v>
      </c>
      <c r="E1037" s="5" t="n">
        <v>10</v>
      </c>
      <c r="F1037" s="4" t="n">
        <f aca="false">E1037*100/27</f>
        <v>37.037037037037</v>
      </c>
    </row>
    <row r="1038" customFormat="false" ht="12.75" hidden="false" customHeight="false" outlineLevel="0" collapsed="false">
      <c r="A1038" s="0" t="s">
        <v>1373</v>
      </c>
      <c r="B1038" s="0" t="s">
        <v>36</v>
      </c>
      <c r="C1038" s="0" t="n">
        <v>211</v>
      </c>
      <c r="D1038" s="0" t="s">
        <v>1374</v>
      </c>
      <c r="E1038" s="5" t="n">
        <v>10</v>
      </c>
      <c r="F1038" s="4" t="n">
        <f aca="false">E1038*100/27</f>
        <v>37.037037037037</v>
      </c>
    </row>
    <row r="1039" customFormat="false" ht="12.75" hidden="false" customHeight="false" outlineLevel="0" collapsed="false">
      <c r="A1039" s="0" t="s">
        <v>1375</v>
      </c>
      <c r="B1039" s="0" t="s">
        <v>36</v>
      </c>
      <c r="C1039" s="0" t="n">
        <v>211</v>
      </c>
      <c r="D1039" s="0" t="n">
        <v>50</v>
      </c>
      <c r="E1039" s="0" t="n">
        <v>10</v>
      </c>
      <c r="F1039" s="4" t="n">
        <f aca="false">E1039*100/27</f>
        <v>37.037037037037</v>
      </c>
    </row>
    <row r="1040" customFormat="false" ht="12.75" hidden="false" customHeight="false" outlineLevel="0" collapsed="false">
      <c r="A1040" s="0" t="s">
        <v>1376</v>
      </c>
      <c r="B1040" s="0" t="s">
        <v>36</v>
      </c>
      <c r="C1040" s="0" t="n">
        <v>212</v>
      </c>
      <c r="D1040" s="0" t="s">
        <v>1377</v>
      </c>
      <c r="E1040" s="0" t="n">
        <v>10</v>
      </c>
      <c r="F1040" s="4" t="n">
        <f aca="false">E1040*100/27</f>
        <v>37.037037037037</v>
      </c>
    </row>
    <row r="1041" customFormat="false" ht="12.75" hidden="false" customHeight="false" outlineLevel="0" collapsed="false">
      <c r="A1041" s="0" t="s">
        <v>1378</v>
      </c>
      <c r="B1041" s="0" t="s">
        <v>213</v>
      </c>
      <c r="C1041" s="0" t="n">
        <v>141</v>
      </c>
      <c r="D1041" s="0" t="s">
        <v>214</v>
      </c>
      <c r="E1041" s="0" t="n">
        <v>10</v>
      </c>
      <c r="F1041" s="4" t="n">
        <f aca="false">E1041*100/27</f>
        <v>37.037037037037</v>
      </c>
    </row>
    <row r="1042" customFormat="false" ht="12.75" hidden="false" customHeight="false" outlineLevel="0" collapsed="false">
      <c r="A1042" s="0" t="s">
        <v>1379</v>
      </c>
      <c r="B1042" s="0" t="s">
        <v>213</v>
      </c>
      <c r="C1042" s="0" t="n">
        <v>141</v>
      </c>
      <c r="D1042" s="0" t="n">
        <v>73</v>
      </c>
      <c r="E1042" s="0" t="n">
        <v>10</v>
      </c>
      <c r="F1042" s="4" t="n">
        <f aca="false">E1042*100/27</f>
        <v>37.037037037037</v>
      </c>
    </row>
    <row r="1043" customFormat="false" ht="12.75" hidden="false" customHeight="false" outlineLevel="0" collapsed="false">
      <c r="A1043" s="0" t="s">
        <v>1380</v>
      </c>
      <c r="B1043" s="0" t="s">
        <v>385</v>
      </c>
      <c r="C1043" s="0" t="n">
        <v>113</v>
      </c>
      <c r="E1043" s="0" t="n">
        <v>10</v>
      </c>
      <c r="F1043" s="4" t="n">
        <f aca="false">E1043*100/27</f>
        <v>37.037037037037</v>
      </c>
    </row>
    <row r="1044" customFormat="false" ht="12.75" hidden="false" customHeight="false" outlineLevel="0" collapsed="false">
      <c r="A1044" s="0" t="s">
        <v>1381</v>
      </c>
      <c r="B1044" s="0" t="s">
        <v>385</v>
      </c>
      <c r="C1044" s="0" t="n">
        <v>113</v>
      </c>
      <c r="E1044" s="0" t="n">
        <v>10</v>
      </c>
      <c r="F1044" s="4" t="n">
        <f aca="false">E1044*100/27</f>
        <v>37.037037037037</v>
      </c>
    </row>
    <row r="1045" customFormat="false" ht="12.75" hidden="false" customHeight="false" outlineLevel="0" collapsed="false">
      <c r="A1045" s="0" t="s">
        <v>1382</v>
      </c>
      <c r="B1045" s="0" t="s">
        <v>385</v>
      </c>
      <c r="C1045" s="0" t="n">
        <v>112</v>
      </c>
      <c r="E1045" s="0" t="n">
        <v>10</v>
      </c>
      <c r="F1045" s="4" t="n">
        <f aca="false">E1045*100/27</f>
        <v>37.037037037037</v>
      </c>
    </row>
    <row r="1046" customFormat="false" ht="12.75" hidden="false" customHeight="false" outlineLevel="0" collapsed="false">
      <c r="A1046" s="0" t="s">
        <v>1383</v>
      </c>
      <c r="B1046" s="0" t="s">
        <v>385</v>
      </c>
      <c r="C1046" s="0" t="n">
        <v>112</v>
      </c>
      <c r="E1046" s="0" t="n">
        <v>10</v>
      </c>
      <c r="F1046" s="4" t="n">
        <f aca="false">E1046*100/27</f>
        <v>37.037037037037</v>
      </c>
    </row>
    <row r="1047" customFormat="false" ht="12.75" hidden="false" customHeight="false" outlineLevel="0" collapsed="false">
      <c r="A1047" s="0" t="s">
        <v>1384</v>
      </c>
      <c r="B1047" s="0" t="s">
        <v>385</v>
      </c>
      <c r="C1047" s="0" t="n">
        <v>111</v>
      </c>
      <c r="E1047" s="0" t="n">
        <v>10</v>
      </c>
      <c r="F1047" s="4" t="n">
        <f aca="false">E1047*100/27</f>
        <v>37.037037037037</v>
      </c>
    </row>
    <row r="1048" customFormat="false" ht="12.75" hidden="false" customHeight="false" outlineLevel="0" collapsed="false">
      <c r="A1048" s="0" t="s">
        <v>1385</v>
      </c>
      <c r="B1048" s="0" t="s">
        <v>38</v>
      </c>
      <c r="C1048" s="0" t="n">
        <v>112</v>
      </c>
      <c r="D1048" s="0" t="n">
        <v>87</v>
      </c>
      <c r="E1048" s="0" t="n">
        <v>10</v>
      </c>
      <c r="F1048" s="4" t="n">
        <f aca="false">E1048*100/27</f>
        <v>37.037037037037</v>
      </c>
    </row>
    <row r="1049" customFormat="false" ht="12.75" hidden="false" customHeight="false" outlineLevel="0" collapsed="false">
      <c r="A1049" s="0" t="s">
        <v>1386</v>
      </c>
      <c r="B1049" s="0" t="s">
        <v>38</v>
      </c>
      <c r="C1049" s="0" t="n">
        <v>112</v>
      </c>
      <c r="D1049" s="0" t="n">
        <v>1</v>
      </c>
      <c r="E1049" s="0" t="n">
        <v>10</v>
      </c>
      <c r="F1049" s="4" t="n">
        <f aca="false">E1049*100/27</f>
        <v>37.037037037037</v>
      </c>
    </row>
    <row r="1050" customFormat="false" ht="12.75" hidden="false" customHeight="false" outlineLevel="0" collapsed="false">
      <c r="A1050" s="0" t="s">
        <v>1387</v>
      </c>
      <c r="B1050" s="0" t="s">
        <v>38</v>
      </c>
      <c r="C1050" s="0" t="n">
        <v>112</v>
      </c>
      <c r="D1050" s="0" t="n">
        <v>86</v>
      </c>
      <c r="E1050" s="0" t="n">
        <v>10</v>
      </c>
      <c r="F1050" s="4" t="n">
        <f aca="false">E1050*100/27</f>
        <v>37.037037037037</v>
      </c>
    </row>
    <row r="1051" customFormat="false" ht="12.75" hidden="false" customHeight="false" outlineLevel="0" collapsed="false">
      <c r="A1051" s="0" t="s">
        <v>1388</v>
      </c>
      <c r="B1051" s="0" t="s">
        <v>38</v>
      </c>
      <c r="C1051" s="0" t="n">
        <v>132</v>
      </c>
      <c r="D1051" s="0" t="s">
        <v>528</v>
      </c>
      <c r="E1051" s="0" t="n">
        <v>10</v>
      </c>
      <c r="F1051" s="4" t="n">
        <f aca="false">E1051*100/27</f>
        <v>37.037037037037</v>
      </c>
    </row>
    <row r="1052" customFormat="false" ht="12.75" hidden="false" customHeight="false" outlineLevel="0" collapsed="false">
      <c r="A1052" s="0" t="s">
        <v>1389</v>
      </c>
      <c r="B1052" s="0" t="s">
        <v>38</v>
      </c>
      <c r="C1052" s="0" t="n">
        <v>132</v>
      </c>
      <c r="D1052" s="0" t="n">
        <v>23</v>
      </c>
      <c r="E1052" s="0" t="n">
        <v>10</v>
      </c>
      <c r="F1052" s="4" t="n">
        <f aca="false">E1052*100/27</f>
        <v>37.037037037037</v>
      </c>
    </row>
    <row r="1053" customFormat="false" ht="12.75" hidden="false" customHeight="false" outlineLevel="0" collapsed="false">
      <c r="A1053" s="0" t="s">
        <v>1390</v>
      </c>
      <c r="B1053" s="0" t="s">
        <v>38</v>
      </c>
      <c r="C1053" s="0" t="n">
        <v>132</v>
      </c>
      <c r="D1053" s="0" t="s">
        <v>1052</v>
      </c>
      <c r="E1053" s="0" t="n">
        <v>10</v>
      </c>
      <c r="F1053" s="4" t="n">
        <f aca="false">E1053*100/27</f>
        <v>37.037037037037</v>
      </c>
    </row>
    <row r="1054" customFormat="false" ht="12.75" hidden="false" customHeight="false" outlineLevel="0" collapsed="false">
      <c r="A1054" s="0" t="s">
        <v>1391</v>
      </c>
      <c r="B1054" s="0" t="s">
        <v>11</v>
      </c>
      <c r="C1054" s="0" t="n">
        <v>161</v>
      </c>
      <c r="D1054" s="0" t="s">
        <v>432</v>
      </c>
      <c r="E1054" s="0" t="n">
        <v>10</v>
      </c>
      <c r="F1054" s="4" t="n">
        <f aca="false">E1054*100/27</f>
        <v>37.037037037037</v>
      </c>
    </row>
    <row r="1055" customFormat="false" ht="12.75" hidden="false" customHeight="false" outlineLevel="0" collapsed="false">
      <c r="A1055" s="0" t="s">
        <v>1392</v>
      </c>
      <c r="B1055" s="0" t="s">
        <v>11</v>
      </c>
      <c r="C1055" s="0" t="n">
        <v>162</v>
      </c>
      <c r="D1055" s="0" t="s">
        <v>39</v>
      </c>
      <c r="E1055" s="0" t="n">
        <v>10</v>
      </c>
      <c r="F1055" s="4" t="n">
        <f aca="false">E1055*100/27</f>
        <v>37.037037037037</v>
      </c>
    </row>
    <row r="1056" customFormat="false" ht="12.75" hidden="false" customHeight="false" outlineLevel="0" collapsed="false">
      <c r="A1056" s="0" t="s">
        <v>1393</v>
      </c>
      <c r="B1056" s="0" t="s">
        <v>11</v>
      </c>
      <c r="C1056" s="0" t="n">
        <v>162</v>
      </c>
      <c r="D1056" s="0" t="n">
        <v>21</v>
      </c>
      <c r="E1056" s="0" t="n">
        <v>10</v>
      </c>
      <c r="F1056" s="4" t="n">
        <f aca="false">E1056*100/27</f>
        <v>37.037037037037</v>
      </c>
    </row>
    <row r="1057" customFormat="false" ht="12.75" hidden="false" customHeight="false" outlineLevel="0" collapsed="false">
      <c r="A1057" s="0" t="s">
        <v>1394</v>
      </c>
      <c r="B1057" s="0" t="s">
        <v>11</v>
      </c>
      <c r="C1057" s="0" t="n">
        <v>162</v>
      </c>
      <c r="D1057" s="0" t="s">
        <v>117</v>
      </c>
      <c r="E1057" s="0" t="n">
        <v>10</v>
      </c>
      <c r="F1057" s="4" t="n">
        <f aca="false">E1057*100/27</f>
        <v>37.037037037037</v>
      </c>
    </row>
    <row r="1058" customFormat="false" ht="12.75" hidden="false" customHeight="false" outlineLevel="0" collapsed="false">
      <c r="A1058" s="10" t="s">
        <v>1395</v>
      </c>
      <c r="B1058" s="10" t="s">
        <v>71</v>
      </c>
      <c r="C1058" s="10" t="n">
        <v>221</v>
      </c>
      <c r="D1058" s="0" t="s">
        <v>113</v>
      </c>
      <c r="E1058" s="10" t="n">
        <v>10</v>
      </c>
      <c r="F1058" s="4" t="n">
        <f aca="false">E1058*100/27</f>
        <v>37.037037037037</v>
      </c>
    </row>
    <row r="1059" customFormat="false" ht="12.75" hidden="false" customHeight="false" outlineLevel="0" collapsed="false">
      <c r="A1059" s="10" t="s">
        <v>1396</v>
      </c>
      <c r="B1059" s="10" t="s">
        <v>71</v>
      </c>
      <c r="C1059" s="10" t="n">
        <v>231</v>
      </c>
      <c r="D1059" s="0" t="s">
        <v>214</v>
      </c>
      <c r="E1059" s="10" t="n">
        <v>10</v>
      </c>
      <c r="F1059" s="4" t="n">
        <f aca="false">E1059*100/27</f>
        <v>37.037037037037</v>
      </c>
    </row>
    <row r="1060" customFormat="false" ht="12.75" hidden="false" customHeight="false" outlineLevel="0" collapsed="false">
      <c r="A1060" s="10" t="s">
        <v>1397</v>
      </c>
      <c r="B1060" s="10" t="s">
        <v>71</v>
      </c>
      <c r="C1060" s="10" t="n">
        <v>112</v>
      </c>
      <c r="D1060" s="0" t="s">
        <v>1398</v>
      </c>
      <c r="E1060" s="10" t="n">
        <v>10</v>
      </c>
      <c r="F1060" s="4" t="n">
        <f aca="false">E1060*100/27</f>
        <v>37.037037037037</v>
      </c>
    </row>
    <row r="1061" customFormat="false" ht="12.75" hidden="false" customHeight="false" outlineLevel="0" collapsed="false">
      <c r="A1061" s="10" t="s">
        <v>1399</v>
      </c>
      <c r="B1061" s="10" t="s">
        <v>308</v>
      </c>
      <c r="C1061" s="10" t="n">
        <v>132</v>
      </c>
      <c r="D1061" s="0" t="n">
        <v>73</v>
      </c>
      <c r="E1061" s="10" t="n">
        <v>10</v>
      </c>
      <c r="F1061" s="4" t="n">
        <f aca="false">E1061*100/27</f>
        <v>37.037037037037</v>
      </c>
    </row>
    <row r="1062" customFormat="false" ht="12.75" hidden="false" customHeight="false" outlineLevel="0" collapsed="false">
      <c r="A1062" s="10" t="s">
        <v>1400</v>
      </c>
      <c r="B1062" s="10" t="s">
        <v>308</v>
      </c>
      <c r="C1062" s="10" t="n">
        <v>132</v>
      </c>
      <c r="D1062" s="0" t="s">
        <v>1401</v>
      </c>
      <c r="E1062" s="10" t="n">
        <v>10</v>
      </c>
      <c r="F1062" s="4" t="n">
        <f aca="false">E1062*100/27</f>
        <v>37.037037037037</v>
      </c>
    </row>
    <row r="1063" customFormat="false" ht="12.75" hidden="false" customHeight="false" outlineLevel="0" collapsed="false">
      <c r="A1063" s="10" t="s">
        <v>1402</v>
      </c>
      <c r="B1063" s="10" t="s">
        <v>38</v>
      </c>
      <c r="C1063" s="10" t="n">
        <v>232</v>
      </c>
      <c r="D1063" s="0" t="s">
        <v>77</v>
      </c>
      <c r="E1063" s="10" t="n">
        <v>10</v>
      </c>
      <c r="F1063" s="4" t="n">
        <f aca="false">E1063*100/27</f>
        <v>37.037037037037</v>
      </c>
    </row>
    <row r="1064" customFormat="false" ht="12.75" hidden="false" customHeight="false" outlineLevel="0" collapsed="false">
      <c r="A1064" s="10" t="s">
        <v>1403</v>
      </c>
      <c r="B1064" s="10" t="s">
        <v>38</v>
      </c>
      <c r="C1064" s="10" t="n">
        <v>232</v>
      </c>
      <c r="D1064" s="0" t="s">
        <v>1202</v>
      </c>
      <c r="E1064" s="10" t="n">
        <v>10</v>
      </c>
      <c r="F1064" s="4" t="n">
        <f aca="false">E1064*100/27</f>
        <v>37.037037037037</v>
      </c>
    </row>
    <row r="1065" customFormat="false" ht="12.75" hidden="false" customHeight="false" outlineLevel="0" collapsed="false">
      <c r="A1065" s="10" t="s">
        <v>1404</v>
      </c>
      <c r="B1065" s="10" t="s">
        <v>308</v>
      </c>
      <c r="C1065" s="10" t="n">
        <v>132</v>
      </c>
      <c r="D1065" s="0" t="s">
        <v>276</v>
      </c>
      <c r="E1065" s="10" t="n">
        <v>10</v>
      </c>
      <c r="F1065" s="4" t="n">
        <f aca="false">E1065*100/27</f>
        <v>37.037037037037</v>
      </c>
    </row>
    <row r="1066" customFormat="false" ht="12.75" hidden="false" customHeight="false" outlineLevel="0" collapsed="false">
      <c r="A1066" s="10" t="s">
        <v>1405</v>
      </c>
      <c r="B1066" s="10" t="s">
        <v>308</v>
      </c>
      <c r="C1066" s="10" t="n">
        <v>141</v>
      </c>
      <c r="D1066" s="0" t="s">
        <v>1406</v>
      </c>
      <c r="E1066" s="10" t="n">
        <v>10</v>
      </c>
      <c r="F1066" s="4" t="n">
        <f aca="false">E1066*100/27</f>
        <v>37.037037037037</v>
      </c>
    </row>
    <row r="1067" customFormat="false" ht="12.75" hidden="false" customHeight="false" outlineLevel="0" collapsed="false">
      <c r="A1067" s="10" t="s">
        <v>1407</v>
      </c>
      <c r="B1067" s="10" t="s">
        <v>308</v>
      </c>
      <c r="C1067" s="10" t="n">
        <v>141</v>
      </c>
      <c r="E1067" s="10" t="n">
        <v>10</v>
      </c>
      <c r="F1067" s="4" t="n">
        <f aca="false">E1067*100/27</f>
        <v>37.037037037037</v>
      </c>
    </row>
    <row r="1068" customFormat="false" ht="12.75" hidden="false" customHeight="false" outlineLevel="0" collapsed="false">
      <c r="A1068" s="10" t="s">
        <v>1408</v>
      </c>
      <c r="B1068" s="10" t="s">
        <v>7</v>
      </c>
      <c r="C1068" s="10" t="n">
        <v>112</v>
      </c>
      <c r="D1068" s="0" t="s">
        <v>1409</v>
      </c>
      <c r="E1068" s="10" t="n">
        <v>10</v>
      </c>
      <c r="F1068" s="4" t="n">
        <f aca="false">E1068*100/27</f>
        <v>37.037037037037</v>
      </c>
    </row>
    <row r="1069" customFormat="false" ht="12.75" hidden="false" customHeight="false" outlineLevel="0" collapsed="false">
      <c r="A1069" s="10" t="s">
        <v>1410</v>
      </c>
      <c r="B1069" s="10" t="s">
        <v>15</v>
      </c>
      <c r="C1069" s="10" t="n">
        <v>212</v>
      </c>
      <c r="D1069" s="0" t="n">
        <v>18</v>
      </c>
      <c r="E1069" s="10" t="n">
        <v>10</v>
      </c>
      <c r="F1069" s="4" t="n">
        <f aca="false">E1069*100/27</f>
        <v>37.037037037037</v>
      </c>
    </row>
    <row r="1070" customFormat="false" ht="12.75" hidden="false" customHeight="false" outlineLevel="0" collapsed="false">
      <c r="A1070" s="10" t="s">
        <v>1411</v>
      </c>
      <c r="B1070" s="10" t="s">
        <v>33</v>
      </c>
      <c r="C1070" s="10" t="n">
        <v>213</v>
      </c>
      <c r="D1070" s="0" t="s">
        <v>1412</v>
      </c>
      <c r="E1070" s="10" t="n">
        <v>10</v>
      </c>
      <c r="F1070" s="4" t="n">
        <f aca="false">E1070*100/27</f>
        <v>37.037037037037</v>
      </c>
    </row>
    <row r="1071" customFormat="false" ht="12.75" hidden="false" customHeight="false" outlineLevel="0" collapsed="false">
      <c r="A1071" s="10" t="s">
        <v>1413</v>
      </c>
      <c r="B1071" s="10" t="s">
        <v>41</v>
      </c>
      <c r="C1071" s="10" t="s">
        <v>302</v>
      </c>
      <c r="D1071" s="10" t="s">
        <v>46</v>
      </c>
      <c r="E1071" s="10" t="n">
        <v>10</v>
      </c>
      <c r="F1071" s="4" t="n">
        <f aca="false">E1071*100/27</f>
        <v>37.037037037037</v>
      </c>
    </row>
    <row r="1072" customFormat="false" ht="12.75" hidden="false" customHeight="false" outlineLevel="0" collapsed="false">
      <c r="A1072" s="10" t="s">
        <v>1414</v>
      </c>
      <c r="B1072" s="10" t="s">
        <v>7</v>
      </c>
      <c r="C1072" s="0" t="n">
        <v>143</v>
      </c>
      <c r="D1072" s="0" t="s">
        <v>1415</v>
      </c>
      <c r="E1072" s="10" t="n">
        <v>10</v>
      </c>
      <c r="F1072" s="4" t="n">
        <f aca="false">E1072*100/27</f>
        <v>37.037037037037</v>
      </c>
    </row>
    <row r="1073" customFormat="false" ht="12.75" hidden="false" customHeight="false" outlineLevel="0" collapsed="false">
      <c r="A1073" s="10" t="s">
        <v>1416</v>
      </c>
      <c r="B1073" s="10" t="s">
        <v>33</v>
      </c>
      <c r="C1073" s="0" t="n">
        <v>112</v>
      </c>
      <c r="D1073" s="0" t="s">
        <v>1417</v>
      </c>
      <c r="E1073" s="10" t="n">
        <v>10</v>
      </c>
      <c r="F1073" s="4" t="n">
        <f aca="false">E1073*100/27</f>
        <v>37.037037037037</v>
      </c>
    </row>
    <row r="1074" customFormat="false" ht="12.75" hidden="false" customHeight="false" outlineLevel="0" collapsed="false">
      <c r="A1074" s="10" t="s">
        <v>1418</v>
      </c>
      <c r="B1074" s="10" t="s">
        <v>33</v>
      </c>
      <c r="C1074" s="10" t="n">
        <v>213</v>
      </c>
      <c r="D1074" s="10" t="s">
        <v>493</v>
      </c>
      <c r="E1074" s="0" t="n">
        <v>10</v>
      </c>
      <c r="F1074" s="4" t="n">
        <f aca="false">E1074*100/27</f>
        <v>37.037037037037</v>
      </c>
    </row>
    <row r="1075" customFormat="false" ht="12.75" hidden="false" customHeight="false" outlineLevel="0" collapsed="false">
      <c r="A1075" s="10" t="s">
        <v>1419</v>
      </c>
      <c r="B1075" s="10" t="s">
        <v>38</v>
      </c>
      <c r="C1075" s="10" t="n">
        <v>121</v>
      </c>
      <c r="D1075" s="0" t="n">
        <v>1</v>
      </c>
      <c r="E1075" s="0" t="n">
        <v>10</v>
      </c>
      <c r="F1075" s="4" t="n">
        <f aca="false">E1075*100/27</f>
        <v>37.037037037037</v>
      </c>
    </row>
    <row r="1076" customFormat="false" ht="12.75" hidden="false" customHeight="false" outlineLevel="0" collapsed="false">
      <c r="A1076" s="10" t="s">
        <v>1420</v>
      </c>
      <c r="B1076" s="10" t="s">
        <v>38</v>
      </c>
      <c r="C1076" s="10" t="n">
        <v>131</v>
      </c>
      <c r="D1076" s="10" t="s">
        <v>1421</v>
      </c>
      <c r="E1076" s="0" t="n">
        <v>10</v>
      </c>
      <c r="F1076" s="4" t="n">
        <f aca="false">E1076*100/27</f>
        <v>37.037037037037</v>
      </c>
    </row>
    <row r="1077" customFormat="false" ht="12.75" hidden="false" customHeight="false" outlineLevel="0" collapsed="false">
      <c r="A1077" s="10" t="s">
        <v>1422</v>
      </c>
      <c r="B1077" s="10" t="s">
        <v>180</v>
      </c>
      <c r="C1077" s="10" t="n">
        <v>141</v>
      </c>
      <c r="E1077" s="0" t="n">
        <v>10</v>
      </c>
      <c r="F1077" s="4" t="n">
        <f aca="false">E1077*100/27</f>
        <v>37.037037037037</v>
      </c>
    </row>
    <row r="1078" customFormat="false" ht="12.75" hidden="false" customHeight="false" outlineLevel="0" collapsed="false">
      <c r="A1078" s="10" t="s">
        <v>1423</v>
      </c>
      <c r="B1078" s="10" t="s">
        <v>15</v>
      </c>
      <c r="C1078" s="10" t="n">
        <v>221</v>
      </c>
      <c r="E1078" s="0" t="n">
        <v>10</v>
      </c>
      <c r="F1078" s="4" t="n">
        <f aca="false">E1078*100/27</f>
        <v>37.037037037037</v>
      </c>
    </row>
    <row r="1079" customFormat="false" ht="12.75" hidden="false" customHeight="false" outlineLevel="0" collapsed="false">
      <c r="A1079" s="10" t="s">
        <v>1424</v>
      </c>
      <c r="B1079" s="10" t="s">
        <v>237</v>
      </c>
      <c r="C1079" s="10" t="n">
        <v>142</v>
      </c>
      <c r="D1079" s="0" t="n">
        <v>48</v>
      </c>
      <c r="E1079" s="0" t="n">
        <v>10</v>
      </c>
      <c r="F1079" s="4" t="n">
        <f aca="false">E1079*100/27</f>
        <v>37.037037037037</v>
      </c>
    </row>
    <row r="1080" customFormat="false" ht="12.75" hidden="false" customHeight="false" outlineLevel="0" collapsed="false">
      <c r="A1080" s="10" t="s">
        <v>1425</v>
      </c>
      <c r="B1080" s="10" t="s">
        <v>237</v>
      </c>
      <c r="C1080" s="10" t="n">
        <v>141</v>
      </c>
      <c r="D1080" s="10" t="n">
        <v>34</v>
      </c>
      <c r="E1080" s="0" t="n">
        <v>10</v>
      </c>
      <c r="F1080" s="4" t="n">
        <f aca="false">E1080*100/27</f>
        <v>37.037037037037</v>
      </c>
    </row>
    <row r="1081" customFormat="false" ht="12.75" hidden="false" customHeight="false" outlineLevel="0" collapsed="false">
      <c r="A1081" s="10" t="s">
        <v>1426</v>
      </c>
      <c r="B1081" s="10" t="s">
        <v>15</v>
      </c>
      <c r="C1081" s="10" t="n">
        <v>251</v>
      </c>
      <c r="D1081" s="10" t="s">
        <v>1427</v>
      </c>
      <c r="E1081" s="0" t="n">
        <v>10</v>
      </c>
      <c r="F1081" s="4" t="n">
        <f aca="false">E1081*100/27</f>
        <v>37.037037037037</v>
      </c>
    </row>
    <row r="1082" customFormat="false" ht="12.75" hidden="false" customHeight="false" outlineLevel="0" collapsed="false">
      <c r="A1082" s="10" t="s">
        <v>1428</v>
      </c>
      <c r="B1082" s="10" t="s">
        <v>15</v>
      </c>
      <c r="C1082" s="10" t="n">
        <v>214</v>
      </c>
      <c r="D1082" s="10" t="n">
        <v>67</v>
      </c>
      <c r="E1082" s="0" t="n">
        <v>10</v>
      </c>
      <c r="F1082" s="4" t="n">
        <f aca="false">E1082*100/27</f>
        <v>37.037037037037</v>
      </c>
    </row>
    <row r="1083" customFormat="false" ht="12.75" hidden="false" customHeight="false" outlineLevel="0" collapsed="false">
      <c r="A1083" s="10" t="s">
        <v>1429</v>
      </c>
      <c r="B1083" s="10" t="s">
        <v>15</v>
      </c>
      <c r="C1083" s="10" t="n">
        <v>214</v>
      </c>
      <c r="D1083" s="0" t="n">
        <v>61</v>
      </c>
      <c r="E1083" s="0" t="n">
        <v>10</v>
      </c>
      <c r="F1083" s="4" t="n">
        <f aca="false">E1083*100/27</f>
        <v>37.037037037037</v>
      </c>
    </row>
    <row r="1084" customFormat="false" ht="12.75" hidden="false" customHeight="false" outlineLevel="0" collapsed="false">
      <c r="A1084" s="10" t="s">
        <v>1430</v>
      </c>
      <c r="B1084" s="10" t="s">
        <v>45</v>
      </c>
      <c r="C1084" s="10" t="n">
        <v>131</v>
      </c>
      <c r="D1084" s="10" t="s">
        <v>113</v>
      </c>
      <c r="E1084" s="0" t="n">
        <v>10</v>
      </c>
      <c r="F1084" s="4" t="n">
        <f aca="false">E1084*100/27</f>
        <v>37.037037037037</v>
      </c>
    </row>
    <row r="1085" customFormat="false" ht="12.75" hidden="false" customHeight="false" outlineLevel="0" collapsed="false">
      <c r="A1085" s="10" t="s">
        <v>1431</v>
      </c>
      <c r="B1085" s="10" t="s">
        <v>886</v>
      </c>
      <c r="C1085" s="10" t="n">
        <v>141</v>
      </c>
      <c r="E1085" s="0" t="n">
        <v>10</v>
      </c>
      <c r="F1085" s="4" t="n">
        <f aca="false">E1085*100/27</f>
        <v>37.037037037037</v>
      </c>
    </row>
    <row r="1086" customFormat="false" ht="12.75" hidden="false" customHeight="false" outlineLevel="0" collapsed="false">
      <c r="A1086" s="10" t="s">
        <v>1432</v>
      </c>
      <c r="B1086" s="10" t="s">
        <v>886</v>
      </c>
      <c r="C1086" s="10" t="n">
        <v>231</v>
      </c>
      <c r="E1086" s="0" t="n">
        <v>10</v>
      </c>
      <c r="F1086" s="4" t="n">
        <f aca="false">E1086*100/27</f>
        <v>37.037037037037</v>
      </c>
    </row>
    <row r="1087" customFormat="false" ht="12.75" hidden="false" customHeight="false" outlineLevel="0" collapsed="false">
      <c r="A1087" s="10" t="s">
        <v>1433</v>
      </c>
      <c r="B1087" s="10" t="s">
        <v>886</v>
      </c>
      <c r="C1087" s="10" t="n">
        <v>211</v>
      </c>
      <c r="D1087" s="0" t="n">
        <v>2</v>
      </c>
      <c r="E1087" s="0" t="n">
        <v>10</v>
      </c>
      <c r="F1087" s="4" t="n">
        <f aca="false">E1087*100/27</f>
        <v>37.037037037037</v>
      </c>
    </row>
    <row r="1088" customFormat="false" ht="12.75" hidden="false" customHeight="false" outlineLevel="0" collapsed="false">
      <c r="A1088" s="10" t="s">
        <v>1434</v>
      </c>
      <c r="B1088" s="10" t="s">
        <v>886</v>
      </c>
      <c r="C1088" s="10" t="n">
        <v>211</v>
      </c>
      <c r="E1088" s="0" t="n">
        <v>10</v>
      </c>
      <c r="F1088" s="4" t="n">
        <f aca="false">E1088*100/27</f>
        <v>37.037037037037</v>
      </c>
    </row>
    <row r="1089" customFormat="false" ht="12.75" hidden="false" customHeight="false" outlineLevel="0" collapsed="false">
      <c r="A1089" s="10" t="s">
        <v>1435</v>
      </c>
      <c r="B1089" s="10" t="s">
        <v>886</v>
      </c>
      <c r="C1089" s="10" t="n">
        <v>111</v>
      </c>
      <c r="D1089" s="10" t="s">
        <v>468</v>
      </c>
      <c r="E1089" s="0" t="n">
        <v>10</v>
      </c>
      <c r="F1089" s="4" t="n">
        <f aca="false">E1089*100/27</f>
        <v>37.037037037037</v>
      </c>
    </row>
    <row r="1090" customFormat="false" ht="12.75" hidden="false" customHeight="false" outlineLevel="0" collapsed="false">
      <c r="A1090" s="10" t="s">
        <v>1436</v>
      </c>
      <c r="B1090" s="10" t="s">
        <v>237</v>
      </c>
      <c r="C1090" s="10" t="n">
        <v>241</v>
      </c>
      <c r="D1090" s="0" t="n">
        <v>27</v>
      </c>
      <c r="E1090" s="0" t="n">
        <v>10</v>
      </c>
      <c r="F1090" s="4" t="n">
        <f aca="false">E1090*100/27</f>
        <v>37.037037037037</v>
      </c>
    </row>
    <row r="1091" customFormat="false" ht="12.75" hidden="false" customHeight="false" outlineLevel="0" collapsed="false">
      <c r="A1091" s="10" t="s">
        <v>1437</v>
      </c>
      <c r="B1091" s="10" t="s">
        <v>237</v>
      </c>
      <c r="C1091" s="10" t="n">
        <v>221</v>
      </c>
      <c r="D1091" s="10" t="s">
        <v>1126</v>
      </c>
      <c r="E1091" s="0" t="n">
        <v>10</v>
      </c>
      <c r="F1091" s="4" t="n">
        <f aca="false">E1091*100/27</f>
        <v>37.037037037037</v>
      </c>
    </row>
    <row r="1092" customFormat="false" ht="12.75" hidden="false" customHeight="false" outlineLevel="0" collapsed="false">
      <c r="A1092" s="10" t="s">
        <v>1438</v>
      </c>
      <c r="B1092" s="10" t="s">
        <v>237</v>
      </c>
      <c r="C1092" s="10" t="s">
        <v>1439</v>
      </c>
      <c r="D1092" s="10" t="s">
        <v>1440</v>
      </c>
      <c r="E1092" s="0" t="n">
        <v>10</v>
      </c>
      <c r="F1092" s="4" t="n">
        <f aca="false">E1092*100/27</f>
        <v>37.037037037037</v>
      </c>
    </row>
    <row r="1093" customFormat="false" ht="12.75" hidden="false" customHeight="false" outlineLevel="0" collapsed="false">
      <c r="A1093" s="10" t="s">
        <v>1441</v>
      </c>
      <c r="B1093" s="10" t="s">
        <v>15</v>
      </c>
      <c r="C1093" s="10" t="n">
        <v>222</v>
      </c>
      <c r="D1093" s="10" t="s">
        <v>39</v>
      </c>
      <c r="E1093" s="0" t="n">
        <v>10</v>
      </c>
      <c r="F1093" s="4" t="n">
        <f aca="false">E1093*100/27</f>
        <v>37.037037037037</v>
      </c>
    </row>
    <row r="1094" customFormat="false" ht="12.75" hidden="false" customHeight="false" outlineLevel="0" collapsed="false">
      <c r="A1094" s="5" t="s">
        <v>1442</v>
      </c>
      <c r="B1094" s="5" t="s">
        <v>441</v>
      </c>
      <c r="C1094" s="5" t="n">
        <v>122</v>
      </c>
      <c r="D1094" s="5" t="s">
        <v>91</v>
      </c>
      <c r="E1094" s="5" t="n">
        <v>9</v>
      </c>
      <c r="F1094" s="4" t="n">
        <f aca="false">E1094*100/27</f>
        <v>33.3333333333333</v>
      </c>
    </row>
    <row r="1095" customFormat="false" ht="12.75" hidden="false" customHeight="false" outlineLevel="0" collapsed="false">
      <c r="A1095" s="5" t="s">
        <v>1443</v>
      </c>
      <c r="B1095" s="5" t="s">
        <v>38</v>
      </c>
      <c r="C1095" s="5" t="n">
        <v>222</v>
      </c>
      <c r="E1095" s="5" t="n">
        <v>9</v>
      </c>
      <c r="F1095" s="4" t="n">
        <f aca="false">E1095*100/27</f>
        <v>33.3333333333333</v>
      </c>
    </row>
    <row r="1096" customFormat="false" ht="12.75" hidden="false" customHeight="false" outlineLevel="0" collapsed="false">
      <c r="A1096" s="0" t="s">
        <v>1444</v>
      </c>
      <c r="B1096" s="5" t="s">
        <v>36</v>
      </c>
      <c r="C1096" s="5" t="n">
        <v>241</v>
      </c>
      <c r="D1096" s="5" t="s">
        <v>1445</v>
      </c>
      <c r="E1096" s="5" t="n">
        <v>9</v>
      </c>
      <c r="F1096" s="4" t="n">
        <f aca="false">E1096*100/27</f>
        <v>33.3333333333333</v>
      </c>
    </row>
    <row r="1097" customFormat="false" ht="12.75" hidden="false" customHeight="false" outlineLevel="0" collapsed="false">
      <c r="A1097" s="0" t="s">
        <v>1446</v>
      </c>
      <c r="B1097" s="5" t="s">
        <v>26</v>
      </c>
      <c r="C1097" s="5" t="n">
        <v>341</v>
      </c>
      <c r="D1097" s="5" t="s">
        <v>39</v>
      </c>
      <c r="E1097" s="5" t="n">
        <v>9</v>
      </c>
      <c r="F1097" s="4" t="n">
        <f aca="false">E1097*100/27</f>
        <v>33.3333333333333</v>
      </c>
    </row>
    <row r="1098" customFormat="false" ht="12.75" hidden="false" customHeight="false" outlineLevel="0" collapsed="false">
      <c r="A1098" s="0" t="s">
        <v>1447</v>
      </c>
      <c r="B1098" s="5" t="s">
        <v>36</v>
      </c>
      <c r="C1098" s="5" t="n">
        <v>251</v>
      </c>
      <c r="D1098" s="5" t="s">
        <v>1448</v>
      </c>
      <c r="E1098" s="5" t="n">
        <v>9</v>
      </c>
      <c r="F1098" s="4" t="n">
        <f aca="false">E1098*100/27</f>
        <v>33.3333333333333</v>
      </c>
    </row>
    <row r="1099" customFormat="false" ht="12.75" hidden="false" customHeight="false" outlineLevel="0" collapsed="false">
      <c r="A1099" s="0" t="s">
        <v>1449</v>
      </c>
      <c r="B1099" s="5" t="s">
        <v>38</v>
      </c>
      <c r="C1099" s="5" t="n">
        <v>131</v>
      </c>
      <c r="E1099" s="5" t="n">
        <v>9</v>
      </c>
      <c r="F1099" s="4" t="n">
        <f aca="false">E1099*100/27</f>
        <v>33.3333333333333</v>
      </c>
    </row>
    <row r="1100" customFormat="false" ht="12.75" hidden="false" customHeight="false" outlineLevel="0" collapsed="false">
      <c r="A1100" s="0" t="s">
        <v>1450</v>
      </c>
      <c r="B1100" s="5" t="s">
        <v>17</v>
      </c>
      <c r="C1100" s="5" t="n">
        <v>121</v>
      </c>
      <c r="D1100" s="0" t="n">
        <v>6</v>
      </c>
      <c r="E1100" s="5" t="n">
        <v>9</v>
      </c>
      <c r="F1100" s="4" t="n">
        <f aca="false">E1100*100/27</f>
        <v>33.3333333333333</v>
      </c>
    </row>
    <row r="1101" customFormat="false" ht="12.75" hidden="false" customHeight="false" outlineLevel="0" collapsed="false">
      <c r="A1101" s="0" t="s">
        <v>1451</v>
      </c>
      <c r="B1101" s="5" t="s">
        <v>17</v>
      </c>
      <c r="C1101" s="5" t="n">
        <v>121</v>
      </c>
      <c r="D1101" s="0" t="n">
        <v>15</v>
      </c>
      <c r="E1101" s="5" t="n">
        <v>9</v>
      </c>
      <c r="F1101" s="4" t="n">
        <f aca="false">E1101*100/27</f>
        <v>33.3333333333333</v>
      </c>
    </row>
    <row r="1102" customFormat="false" ht="12.75" hidden="false" customHeight="false" outlineLevel="0" collapsed="false">
      <c r="A1102" s="0" t="s">
        <v>1452</v>
      </c>
      <c r="B1102" s="5" t="s">
        <v>11</v>
      </c>
      <c r="C1102" s="5" t="n">
        <v>272</v>
      </c>
      <c r="D1102" s="0" t="n">
        <v>2</v>
      </c>
      <c r="E1102" s="5" t="n">
        <v>9</v>
      </c>
      <c r="F1102" s="4" t="n">
        <f aca="false">E1102*100/27</f>
        <v>33.3333333333333</v>
      </c>
    </row>
    <row r="1103" customFormat="false" ht="12.75" hidden="false" customHeight="false" outlineLevel="0" collapsed="false">
      <c r="A1103" s="0" t="s">
        <v>1453</v>
      </c>
      <c r="B1103" s="5" t="s">
        <v>11</v>
      </c>
      <c r="C1103" s="5" t="n">
        <v>272</v>
      </c>
      <c r="D1103" s="0" t="n">
        <v>23</v>
      </c>
      <c r="E1103" s="5" t="n">
        <v>9</v>
      </c>
      <c r="F1103" s="4" t="n">
        <f aca="false">E1103*100/27</f>
        <v>33.3333333333333</v>
      </c>
    </row>
    <row r="1104" customFormat="false" ht="12.75" hidden="false" customHeight="false" outlineLevel="0" collapsed="false">
      <c r="A1104" s="0" t="s">
        <v>1454</v>
      </c>
      <c r="B1104" s="5" t="s">
        <v>41</v>
      </c>
      <c r="C1104" s="5" t="n">
        <v>213</v>
      </c>
      <c r="D1104" s="5" t="s">
        <v>13</v>
      </c>
      <c r="E1104" s="5" t="n">
        <v>9</v>
      </c>
      <c r="F1104" s="4" t="n">
        <f aca="false">E1104*100/27</f>
        <v>33.3333333333333</v>
      </c>
    </row>
    <row r="1105" customFormat="false" ht="12.75" hidden="false" customHeight="false" outlineLevel="0" collapsed="false">
      <c r="A1105" s="0" t="s">
        <v>1455</v>
      </c>
      <c r="B1105" s="5" t="s">
        <v>465</v>
      </c>
      <c r="C1105" s="5" t="n">
        <v>431</v>
      </c>
      <c r="D1105" s="0" t="n">
        <v>15</v>
      </c>
      <c r="E1105" s="5" t="n">
        <v>9</v>
      </c>
      <c r="F1105" s="4" t="n">
        <f aca="false">E1105*100/27</f>
        <v>33.3333333333333</v>
      </c>
    </row>
    <row r="1106" customFormat="false" ht="12.75" hidden="false" customHeight="false" outlineLevel="0" collapsed="false">
      <c r="A1106" s="0" t="s">
        <v>1456</v>
      </c>
      <c r="B1106" s="5" t="s">
        <v>465</v>
      </c>
      <c r="C1106" s="5" t="n">
        <v>332</v>
      </c>
      <c r="E1106" s="5" t="n">
        <v>9</v>
      </c>
      <c r="F1106" s="4" t="n">
        <f aca="false">E1106*100/27</f>
        <v>33.3333333333333</v>
      </c>
    </row>
    <row r="1107" customFormat="false" ht="12.75" hidden="false" customHeight="false" outlineLevel="0" collapsed="false">
      <c r="A1107" s="0" t="s">
        <v>1457</v>
      </c>
      <c r="B1107" s="5" t="s">
        <v>33</v>
      </c>
      <c r="C1107" s="0" t="n">
        <v>232</v>
      </c>
      <c r="D1107" s="0" t="n">
        <v>8</v>
      </c>
      <c r="E1107" s="5" t="n">
        <v>9</v>
      </c>
      <c r="F1107" s="4" t="n">
        <f aca="false">E1107*100/27</f>
        <v>33.3333333333333</v>
      </c>
    </row>
    <row r="1108" customFormat="false" ht="12.75" hidden="false" customHeight="false" outlineLevel="0" collapsed="false">
      <c r="A1108" s="0" t="s">
        <v>1458</v>
      </c>
      <c r="B1108" s="5" t="s">
        <v>33</v>
      </c>
      <c r="C1108" s="0" t="n">
        <v>231</v>
      </c>
      <c r="D1108" s="0" t="n">
        <v>45</v>
      </c>
      <c r="E1108" s="5" t="n">
        <v>9</v>
      </c>
      <c r="F1108" s="4" t="n">
        <f aca="false">E1108*100/27</f>
        <v>33.3333333333333</v>
      </c>
    </row>
    <row r="1109" customFormat="false" ht="12.75" hidden="false" customHeight="false" outlineLevel="0" collapsed="false">
      <c r="A1109" s="0" t="s">
        <v>1459</v>
      </c>
      <c r="B1109" s="5" t="s">
        <v>15</v>
      </c>
      <c r="C1109" s="0" t="n">
        <v>121</v>
      </c>
      <c r="D1109" s="0" t="n">
        <v>45</v>
      </c>
      <c r="E1109" s="5" t="n">
        <v>9</v>
      </c>
      <c r="F1109" s="4" t="n">
        <f aca="false">E1109*100/27</f>
        <v>33.3333333333333</v>
      </c>
    </row>
    <row r="1110" customFormat="false" ht="12.75" hidden="false" customHeight="false" outlineLevel="0" collapsed="false">
      <c r="A1110" s="0" t="s">
        <v>1460</v>
      </c>
      <c r="B1110" s="5" t="s">
        <v>41</v>
      </c>
      <c r="C1110" s="0" t="n">
        <v>215</v>
      </c>
      <c r="D1110" s="0" t="s">
        <v>8</v>
      </c>
      <c r="E1110" s="5" t="n">
        <v>9</v>
      </c>
      <c r="F1110" s="4" t="n">
        <f aca="false">E1110*100/27</f>
        <v>33.3333333333333</v>
      </c>
    </row>
    <row r="1111" customFormat="false" ht="12.75" hidden="false" customHeight="false" outlineLevel="0" collapsed="false">
      <c r="A1111" s="0" t="s">
        <v>1461</v>
      </c>
      <c r="B1111" s="5" t="s">
        <v>41</v>
      </c>
      <c r="C1111" s="0" t="n">
        <v>215</v>
      </c>
      <c r="D1111" s="0" t="n">
        <v>11</v>
      </c>
      <c r="E1111" s="5" t="n">
        <v>9</v>
      </c>
      <c r="F1111" s="4" t="n">
        <f aca="false">E1111*100/27</f>
        <v>33.3333333333333</v>
      </c>
    </row>
    <row r="1112" customFormat="false" ht="12.75" hidden="false" customHeight="false" outlineLevel="0" collapsed="false">
      <c r="A1112" s="0" t="s">
        <v>1462</v>
      </c>
      <c r="B1112" s="5" t="s">
        <v>36</v>
      </c>
      <c r="C1112" s="0" t="n">
        <v>151</v>
      </c>
      <c r="D1112" s="0" t="n">
        <v>21</v>
      </c>
      <c r="E1112" s="5" t="n">
        <v>9</v>
      </c>
      <c r="F1112" s="4" t="n">
        <f aca="false">E1112*100/27</f>
        <v>33.3333333333333</v>
      </c>
    </row>
    <row r="1113" customFormat="false" ht="12.75" hidden="false" customHeight="false" outlineLevel="0" collapsed="false">
      <c r="A1113" s="0" t="s">
        <v>1463</v>
      </c>
      <c r="B1113" s="5" t="s">
        <v>11</v>
      </c>
      <c r="C1113" s="0" t="n">
        <v>163</v>
      </c>
      <c r="D1113" s="0" t="n">
        <v>73</v>
      </c>
      <c r="E1113" s="5" t="n">
        <v>9</v>
      </c>
      <c r="F1113" s="4" t="n">
        <f aca="false">E1113*100/27</f>
        <v>33.3333333333333</v>
      </c>
    </row>
    <row r="1114" customFormat="false" ht="12.75" hidden="false" customHeight="false" outlineLevel="0" collapsed="false">
      <c r="A1114" s="0" t="s">
        <v>1464</v>
      </c>
      <c r="B1114" s="5" t="s">
        <v>180</v>
      </c>
      <c r="C1114" s="5" t="s">
        <v>471</v>
      </c>
      <c r="D1114" s="0" t="n">
        <v>102</v>
      </c>
      <c r="E1114" s="5" t="n">
        <v>9</v>
      </c>
      <c r="F1114" s="4" t="n">
        <f aca="false">E1114*100/27</f>
        <v>33.3333333333333</v>
      </c>
    </row>
    <row r="1115" customFormat="false" ht="12.75" hidden="false" customHeight="false" outlineLevel="0" collapsed="false">
      <c r="A1115" s="0" t="s">
        <v>1465</v>
      </c>
      <c r="B1115" s="5" t="s">
        <v>793</v>
      </c>
      <c r="C1115" s="0" t="n">
        <v>131</v>
      </c>
      <c r="D1115" s="0" t="s">
        <v>77</v>
      </c>
      <c r="E1115" s="5" t="n">
        <v>9</v>
      </c>
      <c r="F1115" s="4" t="n">
        <f aca="false">E1115*100/27</f>
        <v>33.3333333333333</v>
      </c>
    </row>
    <row r="1116" customFormat="false" ht="12.75" hidden="false" customHeight="false" outlineLevel="0" collapsed="false">
      <c r="A1116" s="0" t="s">
        <v>1466</v>
      </c>
      <c r="B1116" s="5" t="s">
        <v>482</v>
      </c>
      <c r="C1116" s="0" t="n">
        <v>161</v>
      </c>
      <c r="D1116" s="0" t="n">
        <v>9</v>
      </c>
      <c r="E1116" s="5" t="n">
        <v>9</v>
      </c>
      <c r="F1116" s="4" t="n">
        <f aca="false">E1116*100/27</f>
        <v>33.3333333333333</v>
      </c>
    </row>
    <row r="1117" customFormat="false" ht="12.75" hidden="false" customHeight="false" outlineLevel="0" collapsed="false">
      <c r="A1117" s="0" t="s">
        <v>1467</v>
      </c>
      <c r="B1117" s="5" t="s">
        <v>482</v>
      </c>
      <c r="C1117" s="0" t="n">
        <v>161</v>
      </c>
      <c r="D1117" s="0" t="s">
        <v>1468</v>
      </c>
      <c r="E1117" s="5" t="n">
        <v>9</v>
      </c>
      <c r="F1117" s="4" t="n">
        <f aca="false">E1117*100/27</f>
        <v>33.3333333333333</v>
      </c>
    </row>
    <row r="1118" customFormat="false" ht="12.75" hidden="false" customHeight="false" outlineLevel="0" collapsed="false">
      <c r="A1118" s="0" t="s">
        <v>1469</v>
      </c>
      <c r="B1118" s="5" t="s">
        <v>17</v>
      </c>
      <c r="C1118" s="0" t="n">
        <v>221</v>
      </c>
      <c r="D1118" s="0" t="n">
        <v>93</v>
      </c>
      <c r="E1118" s="5" t="n">
        <v>9</v>
      </c>
      <c r="F1118" s="4" t="n">
        <f aca="false">E1118*100/27</f>
        <v>33.3333333333333</v>
      </c>
    </row>
    <row r="1119" customFormat="false" ht="12.75" hidden="false" customHeight="false" outlineLevel="0" collapsed="false">
      <c r="A1119" s="0" t="s">
        <v>1470</v>
      </c>
      <c r="B1119" s="5" t="s">
        <v>41</v>
      </c>
      <c r="C1119" s="0" t="n">
        <v>112</v>
      </c>
      <c r="D1119" s="0" t="n">
        <v>3</v>
      </c>
      <c r="E1119" s="5" t="n">
        <v>9</v>
      </c>
      <c r="F1119" s="4" t="n">
        <f aca="false">E1119*100/27</f>
        <v>33.3333333333333</v>
      </c>
    </row>
    <row r="1120" customFormat="false" ht="12.75" hidden="false" customHeight="false" outlineLevel="0" collapsed="false">
      <c r="A1120" s="0" t="s">
        <v>1471</v>
      </c>
      <c r="B1120" s="5" t="s">
        <v>41</v>
      </c>
      <c r="C1120" s="0" t="n">
        <v>112</v>
      </c>
      <c r="D1120" s="0" t="s">
        <v>1472</v>
      </c>
      <c r="E1120" s="5" t="n">
        <v>9</v>
      </c>
      <c r="F1120" s="4" t="n">
        <f aca="false">E1120*100/27</f>
        <v>33.3333333333333</v>
      </c>
    </row>
    <row r="1121" customFormat="false" ht="12.75" hidden="false" customHeight="false" outlineLevel="0" collapsed="false">
      <c r="A1121" s="0" t="s">
        <v>1473</v>
      </c>
      <c r="B1121" s="5" t="s">
        <v>11</v>
      </c>
      <c r="C1121" s="0" t="n">
        <v>262</v>
      </c>
      <c r="D1121" s="0" t="n">
        <v>67</v>
      </c>
      <c r="E1121" s="5" t="n">
        <v>9</v>
      </c>
      <c r="F1121" s="4" t="n">
        <f aca="false">E1121*100/27</f>
        <v>33.3333333333333</v>
      </c>
    </row>
    <row r="1122" customFormat="false" ht="12.75" hidden="false" customHeight="false" outlineLevel="0" collapsed="false">
      <c r="A1122" s="0" t="s">
        <v>1474</v>
      </c>
      <c r="B1122" s="5" t="s">
        <v>7</v>
      </c>
      <c r="C1122" s="0" t="n">
        <v>441</v>
      </c>
      <c r="D1122" s="0" t="n">
        <v>51</v>
      </c>
      <c r="E1122" s="5" t="n">
        <v>9</v>
      </c>
      <c r="F1122" s="4" t="n">
        <f aca="false">E1122*100/27</f>
        <v>33.3333333333333</v>
      </c>
    </row>
    <row r="1123" customFormat="false" ht="12.75" hidden="false" customHeight="false" outlineLevel="0" collapsed="false">
      <c r="A1123" s="0" t="s">
        <v>1475</v>
      </c>
      <c r="B1123" s="5" t="s">
        <v>7</v>
      </c>
      <c r="C1123" s="0" t="n">
        <v>442</v>
      </c>
      <c r="D1123" s="0" t="s">
        <v>24</v>
      </c>
      <c r="E1123" s="5" t="n">
        <v>9</v>
      </c>
      <c r="F1123" s="4" t="n">
        <f aca="false">E1123*100/27</f>
        <v>33.3333333333333</v>
      </c>
    </row>
    <row r="1124" customFormat="false" ht="12.75" hidden="false" customHeight="false" outlineLevel="0" collapsed="false">
      <c r="A1124" s="0" t="s">
        <v>1476</v>
      </c>
      <c r="B1124" s="5" t="s">
        <v>45</v>
      </c>
      <c r="C1124" s="0" t="n">
        <v>121</v>
      </c>
      <c r="D1124" s="0" t="n">
        <v>72</v>
      </c>
      <c r="E1124" s="5" t="n">
        <v>9</v>
      </c>
      <c r="F1124" s="4" t="n">
        <f aca="false">E1124*100/27</f>
        <v>33.3333333333333</v>
      </c>
    </row>
    <row r="1125" customFormat="false" ht="12.75" hidden="false" customHeight="false" outlineLevel="0" collapsed="false">
      <c r="A1125" s="0" t="s">
        <v>1477</v>
      </c>
      <c r="B1125" s="5" t="s">
        <v>11</v>
      </c>
      <c r="C1125" s="0" t="n">
        <v>164</v>
      </c>
      <c r="D1125" s="0" t="s">
        <v>1478</v>
      </c>
      <c r="E1125" s="5" t="n">
        <v>9</v>
      </c>
      <c r="F1125" s="4" t="n">
        <f aca="false">E1125*100/27</f>
        <v>33.3333333333333</v>
      </c>
    </row>
    <row r="1126" customFormat="false" ht="12.75" hidden="false" customHeight="false" outlineLevel="0" collapsed="false">
      <c r="A1126" s="0" t="s">
        <v>1479</v>
      </c>
      <c r="B1126" s="5" t="s">
        <v>11</v>
      </c>
      <c r="C1126" s="0" t="n">
        <v>174</v>
      </c>
      <c r="E1126" s="5" t="n">
        <v>9</v>
      </c>
      <c r="F1126" s="4" t="n">
        <f aca="false">E1126*100/27</f>
        <v>33.3333333333333</v>
      </c>
    </row>
    <row r="1127" customFormat="false" ht="12.75" hidden="false" customHeight="false" outlineLevel="0" collapsed="false">
      <c r="A1127" s="0" t="s">
        <v>1480</v>
      </c>
      <c r="B1127" s="5" t="s">
        <v>11</v>
      </c>
      <c r="C1127" s="0" t="n">
        <v>174</v>
      </c>
      <c r="D1127" s="0" t="n">
        <v>4</v>
      </c>
      <c r="E1127" s="5" t="n">
        <v>9</v>
      </c>
      <c r="F1127" s="4" t="n">
        <f aca="false">E1127*100/27</f>
        <v>33.3333333333333</v>
      </c>
    </row>
    <row r="1128" customFormat="false" ht="12.75" hidden="false" customHeight="false" outlineLevel="0" collapsed="false">
      <c r="A1128" s="0" t="s">
        <v>1481</v>
      </c>
      <c r="B1128" s="5" t="s">
        <v>11</v>
      </c>
      <c r="C1128" s="0" t="n">
        <v>261</v>
      </c>
      <c r="D1128" s="0" t="s">
        <v>1482</v>
      </c>
      <c r="E1128" s="5" t="n">
        <v>9</v>
      </c>
      <c r="F1128" s="4" t="n">
        <f aca="false">E1128*100/27</f>
        <v>33.3333333333333</v>
      </c>
    </row>
    <row r="1129" customFormat="false" ht="12.75" hidden="false" customHeight="false" outlineLevel="0" collapsed="false">
      <c r="A1129" s="0" t="s">
        <v>1483</v>
      </c>
      <c r="B1129" s="0" t="s">
        <v>639</v>
      </c>
      <c r="C1129" s="0" t="n">
        <v>223</v>
      </c>
      <c r="D1129" s="0" t="s">
        <v>1484</v>
      </c>
      <c r="E1129" s="5" t="n">
        <v>9</v>
      </c>
      <c r="F1129" s="4" t="n">
        <f aca="false">E1129*100/27</f>
        <v>33.3333333333333</v>
      </c>
    </row>
    <row r="1130" customFormat="false" ht="12.75" hidden="false" customHeight="false" outlineLevel="0" collapsed="false">
      <c r="A1130" s="0" t="s">
        <v>1485</v>
      </c>
      <c r="B1130" s="0" t="s">
        <v>639</v>
      </c>
      <c r="C1130" s="0" t="n">
        <v>223</v>
      </c>
      <c r="D1130" s="0" t="s">
        <v>1486</v>
      </c>
      <c r="E1130" s="5" t="n">
        <v>9</v>
      </c>
      <c r="F1130" s="4" t="n">
        <f aca="false">E1130*100/27</f>
        <v>33.3333333333333</v>
      </c>
    </row>
    <row r="1131" customFormat="false" ht="12.75" hidden="false" customHeight="false" outlineLevel="0" collapsed="false">
      <c r="A1131" s="0" t="s">
        <v>1487</v>
      </c>
      <c r="B1131" s="0" t="s">
        <v>180</v>
      </c>
      <c r="C1131" s="0" t="n">
        <v>211</v>
      </c>
      <c r="D1131" s="0" t="n">
        <v>56</v>
      </c>
      <c r="E1131" s="5" t="n">
        <v>9</v>
      </c>
      <c r="F1131" s="4" t="n">
        <f aca="false">E1131*100/27</f>
        <v>33.3333333333333</v>
      </c>
    </row>
    <row r="1132" customFormat="false" ht="12.75" hidden="false" customHeight="false" outlineLevel="0" collapsed="false">
      <c r="A1132" s="0" t="s">
        <v>1488</v>
      </c>
      <c r="B1132" s="0" t="s">
        <v>7</v>
      </c>
      <c r="C1132" s="0" t="n">
        <v>212</v>
      </c>
      <c r="D1132" s="0" t="n">
        <v>66</v>
      </c>
      <c r="E1132" s="5" t="n">
        <v>9</v>
      </c>
      <c r="F1132" s="4" t="n">
        <f aca="false">E1132*100/27</f>
        <v>33.3333333333333</v>
      </c>
    </row>
    <row r="1133" customFormat="false" ht="12.75" hidden="false" customHeight="false" outlineLevel="0" collapsed="false">
      <c r="A1133" s="0" t="s">
        <v>1489</v>
      </c>
      <c r="B1133" s="0" t="s">
        <v>41</v>
      </c>
      <c r="C1133" s="0" t="n">
        <v>212</v>
      </c>
      <c r="D1133" s="0" t="n">
        <v>18</v>
      </c>
      <c r="E1133" s="5" t="n">
        <v>9</v>
      </c>
      <c r="F1133" s="4" t="n">
        <f aca="false">E1133*100/27</f>
        <v>33.3333333333333</v>
      </c>
    </row>
    <row r="1134" customFormat="false" ht="12.75" hidden="false" customHeight="false" outlineLevel="0" collapsed="false">
      <c r="A1134" s="0" t="s">
        <v>1490</v>
      </c>
      <c r="B1134" s="0" t="s">
        <v>41</v>
      </c>
      <c r="C1134" s="0" t="n">
        <v>212</v>
      </c>
      <c r="D1134" s="0" t="n">
        <v>89</v>
      </c>
      <c r="E1134" s="5" t="n">
        <v>9</v>
      </c>
      <c r="F1134" s="4" t="n">
        <f aca="false">E1134*100/27</f>
        <v>33.3333333333333</v>
      </c>
    </row>
    <row r="1135" customFormat="false" ht="12.75" hidden="false" customHeight="false" outlineLevel="0" collapsed="false">
      <c r="A1135" s="0" t="s">
        <v>1491</v>
      </c>
      <c r="B1135" s="0" t="s">
        <v>180</v>
      </c>
      <c r="C1135" s="0" t="n">
        <v>323</v>
      </c>
      <c r="D1135" s="0" t="n">
        <v>67</v>
      </c>
      <c r="E1135" s="5" t="n">
        <v>9</v>
      </c>
      <c r="F1135" s="4" t="n">
        <f aca="false">E1135*100/27</f>
        <v>33.3333333333333</v>
      </c>
    </row>
    <row r="1136" customFormat="false" ht="12.75" hidden="false" customHeight="false" outlineLevel="0" collapsed="false">
      <c r="A1136" s="0" t="s">
        <v>1492</v>
      </c>
      <c r="B1136" s="0" t="s">
        <v>278</v>
      </c>
      <c r="C1136" s="0" t="n">
        <v>141</v>
      </c>
      <c r="D1136" s="0" t="s">
        <v>24</v>
      </c>
      <c r="E1136" s="5" t="n">
        <v>9</v>
      </c>
      <c r="F1136" s="4" t="n">
        <f aca="false">E1136*100/27</f>
        <v>33.3333333333333</v>
      </c>
    </row>
    <row r="1137" customFormat="false" ht="12.75" hidden="false" customHeight="false" outlineLevel="0" collapsed="false">
      <c r="A1137" s="0" t="s">
        <v>1493</v>
      </c>
      <c r="B1137" s="0" t="s">
        <v>823</v>
      </c>
      <c r="C1137" s="0" t="n">
        <v>254</v>
      </c>
      <c r="D1137" s="0" t="s">
        <v>1494</v>
      </c>
      <c r="E1137" s="5" t="n">
        <v>9</v>
      </c>
      <c r="F1137" s="4" t="n">
        <f aca="false">E1137*100/27</f>
        <v>33.3333333333333</v>
      </c>
    </row>
    <row r="1138" customFormat="false" ht="12.75" hidden="false" customHeight="false" outlineLevel="0" collapsed="false">
      <c r="A1138" s="0" t="s">
        <v>1495</v>
      </c>
      <c r="B1138" s="0" t="s">
        <v>823</v>
      </c>
      <c r="C1138" s="0" t="n">
        <v>293</v>
      </c>
      <c r="D1138" s="0" t="n">
        <v>2</v>
      </c>
      <c r="E1138" s="5" t="n">
        <v>9</v>
      </c>
      <c r="F1138" s="4" t="n">
        <f aca="false">E1138*100/27</f>
        <v>33.3333333333333</v>
      </c>
    </row>
    <row r="1139" customFormat="false" ht="12.75" hidden="false" customHeight="false" outlineLevel="0" collapsed="false">
      <c r="A1139" s="0" t="s">
        <v>1496</v>
      </c>
      <c r="B1139" s="0" t="s">
        <v>823</v>
      </c>
      <c r="C1139" s="0" t="n">
        <v>211</v>
      </c>
      <c r="D1139" s="0" t="n">
        <v>8</v>
      </c>
      <c r="E1139" s="5" t="n">
        <v>9</v>
      </c>
      <c r="F1139" s="4" t="n">
        <f aca="false">E1139*100/27</f>
        <v>33.3333333333333</v>
      </c>
    </row>
    <row r="1140" customFormat="false" ht="12.75" hidden="false" customHeight="false" outlineLevel="0" collapsed="false">
      <c r="A1140" s="0" t="s">
        <v>1497</v>
      </c>
      <c r="B1140" s="0" t="s">
        <v>41</v>
      </c>
      <c r="C1140" s="0" t="n">
        <v>121</v>
      </c>
      <c r="D1140" s="0" t="s">
        <v>1498</v>
      </c>
      <c r="E1140" s="5" t="n">
        <v>9</v>
      </c>
      <c r="F1140" s="4" t="n">
        <f aca="false">E1140*100/27</f>
        <v>33.3333333333333</v>
      </c>
    </row>
    <row r="1141" customFormat="false" ht="12.75" hidden="false" customHeight="false" outlineLevel="0" collapsed="false">
      <c r="A1141" s="0" t="s">
        <v>1499</v>
      </c>
      <c r="B1141" s="0" t="s">
        <v>41</v>
      </c>
      <c r="C1141" s="0" t="n">
        <v>121</v>
      </c>
      <c r="D1141" s="0" t="s">
        <v>1500</v>
      </c>
      <c r="E1141" s="5" t="n">
        <v>9</v>
      </c>
      <c r="F1141" s="4" t="n">
        <f aca="false">E1141*100/27</f>
        <v>33.3333333333333</v>
      </c>
    </row>
    <row r="1142" customFormat="false" ht="12.75" hidden="false" customHeight="false" outlineLevel="0" collapsed="false">
      <c r="A1142" s="0" t="s">
        <v>1501</v>
      </c>
      <c r="B1142" s="0" t="s">
        <v>41</v>
      </c>
      <c r="C1142" s="0" t="n">
        <v>121</v>
      </c>
      <c r="D1142" s="0" t="n">
        <v>60</v>
      </c>
      <c r="E1142" s="5" t="n">
        <v>9</v>
      </c>
      <c r="F1142" s="4" t="n">
        <f aca="false">E1142*100/27</f>
        <v>33.3333333333333</v>
      </c>
    </row>
    <row r="1143" customFormat="false" ht="12.75" hidden="false" customHeight="false" outlineLevel="0" collapsed="false">
      <c r="A1143" s="0" t="s">
        <v>1502</v>
      </c>
      <c r="B1143" s="0" t="s">
        <v>41</v>
      </c>
      <c r="C1143" s="0" t="n">
        <v>121</v>
      </c>
      <c r="D1143" s="0" t="n">
        <v>77</v>
      </c>
      <c r="E1143" s="5" t="n">
        <v>9</v>
      </c>
      <c r="F1143" s="4" t="n">
        <f aca="false">E1143*100/27</f>
        <v>33.3333333333333</v>
      </c>
    </row>
    <row r="1144" customFormat="false" ht="12.75" hidden="false" customHeight="false" outlineLevel="0" collapsed="false">
      <c r="A1144" s="0" t="s">
        <v>1503</v>
      </c>
      <c r="B1144" s="0" t="s">
        <v>41</v>
      </c>
      <c r="C1144" s="0" t="n">
        <v>221</v>
      </c>
      <c r="D1144" s="0" t="s">
        <v>1020</v>
      </c>
      <c r="E1144" s="5" t="n">
        <v>9</v>
      </c>
      <c r="F1144" s="4" t="n">
        <f aca="false">E1144*100/27</f>
        <v>33.3333333333333</v>
      </c>
    </row>
    <row r="1145" customFormat="false" ht="12.75" hidden="false" customHeight="false" outlineLevel="0" collapsed="false">
      <c r="A1145" s="0" t="s">
        <v>1504</v>
      </c>
      <c r="B1145" s="0" t="s">
        <v>41</v>
      </c>
      <c r="C1145" s="0" t="n">
        <v>221</v>
      </c>
      <c r="D1145" s="0" t="s">
        <v>1505</v>
      </c>
      <c r="E1145" s="5" t="n">
        <v>9</v>
      </c>
      <c r="F1145" s="4" t="n">
        <f aca="false">E1145*100/27</f>
        <v>33.3333333333333</v>
      </c>
    </row>
    <row r="1146" customFormat="false" ht="12.75" hidden="false" customHeight="false" outlineLevel="0" collapsed="false">
      <c r="A1146" s="0" t="s">
        <v>1506</v>
      </c>
      <c r="B1146" s="0" t="s">
        <v>41</v>
      </c>
      <c r="C1146" s="0" t="n">
        <v>221</v>
      </c>
      <c r="D1146" s="0" t="s">
        <v>736</v>
      </c>
      <c r="E1146" s="5" t="n">
        <v>9</v>
      </c>
      <c r="F1146" s="4" t="n">
        <f aca="false">E1146*100/27</f>
        <v>33.3333333333333</v>
      </c>
    </row>
    <row r="1147" customFormat="false" ht="12.75" hidden="false" customHeight="false" outlineLevel="0" collapsed="false">
      <c r="A1147" s="0" t="s">
        <v>1507</v>
      </c>
      <c r="B1147" s="0" t="s">
        <v>41</v>
      </c>
      <c r="C1147" s="0" t="n">
        <v>221</v>
      </c>
      <c r="D1147" s="0" t="s">
        <v>1508</v>
      </c>
      <c r="E1147" s="5" t="n">
        <v>9</v>
      </c>
      <c r="F1147" s="4" t="n">
        <f aca="false">E1147*100/27</f>
        <v>33.3333333333333</v>
      </c>
    </row>
    <row r="1148" customFormat="false" ht="12.75" hidden="false" customHeight="false" outlineLevel="0" collapsed="false">
      <c r="A1148" s="0" t="s">
        <v>1509</v>
      </c>
      <c r="B1148" s="0" t="s">
        <v>385</v>
      </c>
      <c r="C1148" s="0" t="n">
        <v>121</v>
      </c>
      <c r="E1148" s="5" t="n">
        <v>9</v>
      </c>
      <c r="F1148" s="4" t="n">
        <f aca="false">E1148*100/27</f>
        <v>33.3333333333333</v>
      </c>
    </row>
    <row r="1149" customFormat="false" ht="12.75" hidden="false" customHeight="false" outlineLevel="0" collapsed="false">
      <c r="A1149" s="0" t="s">
        <v>1510</v>
      </c>
      <c r="B1149" s="0" t="s">
        <v>385</v>
      </c>
      <c r="C1149" s="0" t="n">
        <v>121</v>
      </c>
      <c r="D1149" s="0" t="n">
        <v>2</v>
      </c>
      <c r="E1149" s="5" t="n">
        <v>9</v>
      </c>
      <c r="F1149" s="4" t="n">
        <f aca="false">E1149*100/27</f>
        <v>33.3333333333333</v>
      </c>
    </row>
    <row r="1150" customFormat="false" ht="12.75" hidden="false" customHeight="false" outlineLevel="0" collapsed="false">
      <c r="A1150" s="0" t="s">
        <v>1511</v>
      </c>
      <c r="B1150" s="0" t="s">
        <v>385</v>
      </c>
      <c r="C1150" s="0" t="n">
        <v>121</v>
      </c>
      <c r="E1150" s="5" t="n">
        <v>9</v>
      </c>
      <c r="F1150" s="4" t="n">
        <f aca="false">E1150*100/27</f>
        <v>33.3333333333333</v>
      </c>
    </row>
    <row r="1151" customFormat="false" ht="12.75" hidden="false" customHeight="false" outlineLevel="0" collapsed="false">
      <c r="A1151" s="0" t="s">
        <v>1512</v>
      </c>
      <c r="B1151" s="0" t="s">
        <v>182</v>
      </c>
      <c r="C1151" s="0" t="n">
        <v>271</v>
      </c>
      <c r="D1151" s="0" t="s">
        <v>736</v>
      </c>
      <c r="E1151" s="5" t="n">
        <v>9</v>
      </c>
      <c r="F1151" s="4" t="n">
        <f aca="false">E1151*100/27</f>
        <v>33.3333333333333</v>
      </c>
    </row>
    <row r="1152" customFormat="false" ht="12.75" hidden="false" customHeight="false" outlineLevel="0" collapsed="false">
      <c r="A1152" s="0" t="s">
        <v>1513</v>
      </c>
      <c r="B1152" s="0" t="s">
        <v>213</v>
      </c>
      <c r="C1152" s="0" t="n">
        <v>221</v>
      </c>
      <c r="E1152" s="5" t="n">
        <v>9</v>
      </c>
      <c r="F1152" s="4" t="n">
        <f aca="false">E1152*100/27</f>
        <v>33.3333333333333</v>
      </c>
    </row>
    <row r="1153" customFormat="false" ht="12.75" hidden="false" customHeight="false" outlineLevel="0" collapsed="false">
      <c r="A1153" s="0" t="s">
        <v>1514</v>
      </c>
      <c r="B1153" s="0" t="s">
        <v>213</v>
      </c>
      <c r="C1153" s="0" t="n">
        <v>221</v>
      </c>
      <c r="E1153" s="5" t="n">
        <v>9</v>
      </c>
      <c r="F1153" s="4" t="n">
        <f aca="false">E1153*100/27</f>
        <v>33.3333333333333</v>
      </c>
    </row>
    <row r="1154" customFormat="false" ht="12.75" hidden="false" customHeight="false" outlineLevel="0" collapsed="false">
      <c r="A1154" s="0" t="s">
        <v>1515</v>
      </c>
      <c r="B1154" s="0" t="s">
        <v>281</v>
      </c>
      <c r="C1154" s="0" t="n">
        <v>431</v>
      </c>
      <c r="D1154" s="0" t="n">
        <v>1</v>
      </c>
      <c r="E1154" s="5" t="n">
        <v>9</v>
      </c>
      <c r="F1154" s="4" t="n">
        <f aca="false">E1154*100/27</f>
        <v>33.3333333333333</v>
      </c>
    </row>
    <row r="1155" customFormat="false" ht="12.75" hidden="false" customHeight="false" outlineLevel="0" collapsed="false">
      <c r="A1155" s="0" t="s">
        <v>1516</v>
      </c>
      <c r="B1155" s="0" t="s">
        <v>213</v>
      </c>
      <c r="C1155" s="0" t="n">
        <v>251</v>
      </c>
      <c r="D1155" s="0" t="n">
        <v>94</v>
      </c>
      <c r="E1155" s="5" t="n">
        <v>9</v>
      </c>
      <c r="F1155" s="4" t="n">
        <f aca="false">E1155*100/27</f>
        <v>33.3333333333333</v>
      </c>
    </row>
    <row r="1156" customFormat="false" ht="12.75" hidden="false" customHeight="false" outlineLevel="0" collapsed="false">
      <c r="A1156" s="0" t="s">
        <v>1517</v>
      </c>
      <c r="B1156" s="0" t="s">
        <v>213</v>
      </c>
      <c r="C1156" s="0" t="n">
        <v>251</v>
      </c>
      <c r="D1156" s="0" t="s">
        <v>197</v>
      </c>
      <c r="E1156" s="5" t="n">
        <v>9</v>
      </c>
      <c r="F1156" s="4" t="n">
        <f aca="false">E1156*100/27</f>
        <v>33.3333333333333</v>
      </c>
    </row>
    <row r="1157" customFormat="false" ht="12.75" hidden="false" customHeight="false" outlineLevel="0" collapsed="false">
      <c r="A1157" s="0" t="s">
        <v>1518</v>
      </c>
      <c r="B1157" s="0" t="s">
        <v>213</v>
      </c>
      <c r="C1157" s="0" t="n">
        <v>252</v>
      </c>
      <c r="D1157" s="0" t="s">
        <v>1519</v>
      </c>
      <c r="E1157" s="5" t="n">
        <v>9</v>
      </c>
      <c r="F1157" s="4" t="n">
        <f aca="false">E1157*100/27</f>
        <v>33.3333333333333</v>
      </c>
    </row>
    <row r="1158" customFormat="false" ht="12.75" hidden="false" customHeight="false" outlineLevel="0" collapsed="false">
      <c r="A1158" s="0" t="s">
        <v>1520</v>
      </c>
      <c r="B1158" s="0" t="s">
        <v>213</v>
      </c>
      <c r="D1158" s="0" t="s">
        <v>1521</v>
      </c>
      <c r="E1158" s="5" t="n">
        <v>9</v>
      </c>
      <c r="F1158" s="4" t="n">
        <f aca="false">E1158*100/27</f>
        <v>33.3333333333333</v>
      </c>
    </row>
    <row r="1159" customFormat="false" ht="12.75" hidden="false" customHeight="false" outlineLevel="0" collapsed="false">
      <c r="A1159" s="0" t="s">
        <v>1522</v>
      </c>
      <c r="B1159" s="0" t="s">
        <v>213</v>
      </c>
      <c r="C1159" s="0" t="n">
        <v>252</v>
      </c>
      <c r="D1159" s="0" t="n">
        <v>4</v>
      </c>
      <c r="E1159" s="5" t="n">
        <v>9</v>
      </c>
      <c r="F1159" s="4" t="n">
        <f aca="false">E1159*100/27</f>
        <v>33.3333333333333</v>
      </c>
    </row>
    <row r="1160" customFormat="false" ht="12.75" hidden="false" customHeight="false" outlineLevel="0" collapsed="false">
      <c r="A1160" s="0" t="s">
        <v>1523</v>
      </c>
      <c r="B1160" s="0" t="s">
        <v>388</v>
      </c>
      <c r="C1160" s="0" t="n">
        <v>111</v>
      </c>
      <c r="D1160" s="0" t="s">
        <v>1524</v>
      </c>
      <c r="E1160" s="5" t="n">
        <v>9</v>
      </c>
      <c r="F1160" s="4" t="n">
        <f aca="false">E1160*100/27</f>
        <v>33.3333333333333</v>
      </c>
    </row>
    <row r="1161" customFormat="false" ht="12.75" hidden="false" customHeight="false" outlineLevel="0" collapsed="false">
      <c r="A1161" s="0" t="s">
        <v>1525</v>
      </c>
      <c r="B1161" s="0" t="s">
        <v>388</v>
      </c>
      <c r="C1161" s="0" t="n">
        <v>171</v>
      </c>
      <c r="D1161" s="0" t="s">
        <v>138</v>
      </c>
      <c r="E1161" s="5" t="n">
        <v>9</v>
      </c>
      <c r="F1161" s="4" t="n">
        <f aca="false">E1161*100/27</f>
        <v>33.3333333333333</v>
      </c>
    </row>
    <row r="1162" customFormat="false" ht="12.75" hidden="false" customHeight="false" outlineLevel="0" collapsed="false">
      <c r="A1162" s="0" t="s">
        <v>1526</v>
      </c>
      <c r="B1162" s="0" t="s">
        <v>388</v>
      </c>
      <c r="C1162" s="0" t="n">
        <v>171</v>
      </c>
      <c r="D1162" s="0" t="n">
        <v>63</v>
      </c>
      <c r="E1162" s="5" t="n">
        <v>9</v>
      </c>
      <c r="F1162" s="4" t="n">
        <f aca="false">E1162*100/27</f>
        <v>33.3333333333333</v>
      </c>
    </row>
    <row r="1163" customFormat="false" ht="12.75" hidden="false" customHeight="false" outlineLevel="0" collapsed="false">
      <c r="A1163" s="0" t="s">
        <v>1527</v>
      </c>
      <c r="B1163" s="0" t="s">
        <v>388</v>
      </c>
      <c r="C1163" s="0" t="n">
        <v>171</v>
      </c>
      <c r="D1163" s="0" t="n">
        <v>73</v>
      </c>
      <c r="E1163" s="5" t="n">
        <v>9</v>
      </c>
      <c r="F1163" s="4" t="n">
        <f aca="false">E1163*100/27</f>
        <v>33.3333333333333</v>
      </c>
    </row>
    <row r="1164" customFormat="false" ht="12.75" hidden="false" customHeight="false" outlineLevel="0" collapsed="false">
      <c r="A1164" s="0" t="s">
        <v>1528</v>
      </c>
      <c r="B1164" s="0" t="s">
        <v>36</v>
      </c>
      <c r="C1164" s="0" t="n">
        <v>211</v>
      </c>
      <c r="D1164" s="0" t="s">
        <v>789</v>
      </c>
      <c r="E1164" s="5" t="n">
        <v>9</v>
      </c>
      <c r="F1164" s="4" t="n">
        <f aca="false">E1164*100/27</f>
        <v>33.3333333333333</v>
      </c>
    </row>
    <row r="1165" customFormat="false" ht="12.75" hidden="false" customHeight="false" outlineLevel="0" collapsed="false">
      <c r="A1165" s="0" t="s">
        <v>1529</v>
      </c>
      <c r="B1165" s="0" t="s">
        <v>213</v>
      </c>
      <c r="C1165" s="0" t="n">
        <v>121</v>
      </c>
      <c r="D1165" s="0" t="s">
        <v>1530</v>
      </c>
      <c r="E1165" s="0" t="n">
        <v>9</v>
      </c>
      <c r="F1165" s="4" t="n">
        <f aca="false">E1165*100/27</f>
        <v>33.3333333333333</v>
      </c>
    </row>
    <row r="1166" customFormat="false" ht="12.75" hidden="false" customHeight="false" outlineLevel="0" collapsed="false">
      <c r="A1166" s="0" t="s">
        <v>1531</v>
      </c>
      <c r="B1166" s="0" t="s">
        <v>182</v>
      </c>
      <c r="C1166" s="0" t="n">
        <v>261</v>
      </c>
      <c r="E1166" s="0" t="n">
        <v>9</v>
      </c>
      <c r="F1166" s="4" t="n">
        <f aca="false">E1166*100/27</f>
        <v>33.3333333333333</v>
      </c>
    </row>
    <row r="1167" customFormat="false" ht="12.75" hidden="false" customHeight="false" outlineLevel="0" collapsed="false">
      <c r="A1167" s="0" t="s">
        <v>1532</v>
      </c>
      <c r="B1167" s="0" t="s">
        <v>11</v>
      </c>
      <c r="C1167" s="0" t="n">
        <v>162</v>
      </c>
      <c r="D1167" s="0" t="s">
        <v>39</v>
      </c>
      <c r="E1167" s="0" t="n">
        <v>9</v>
      </c>
      <c r="F1167" s="4" t="n">
        <f aca="false">E1167*100/27</f>
        <v>33.3333333333333</v>
      </c>
    </row>
    <row r="1168" customFormat="false" ht="12.75" hidden="false" customHeight="false" outlineLevel="0" collapsed="false">
      <c r="A1168" s="0" t="s">
        <v>1533</v>
      </c>
      <c r="B1168" s="0" t="s">
        <v>11</v>
      </c>
      <c r="C1168" s="0" t="n">
        <v>161</v>
      </c>
      <c r="D1168" s="0" t="s">
        <v>117</v>
      </c>
      <c r="E1168" s="0" t="n">
        <v>9</v>
      </c>
      <c r="F1168" s="4" t="n">
        <f aca="false">E1168*100/27</f>
        <v>33.3333333333333</v>
      </c>
    </row>
    <row r="1169" customFormat="false" ht="12.75" hidden="false" customHeight="false" outlineLevel="0" collapsed="false">
      <c r="A1169" s="0" t="s">
        <v>1534</v>
      </c>
      <c r="B1169" s="0" t="s">
        <v>11</v>
      </c>
      <c r="C1169" s="0" t="n">
        <v>161</v>
      </c>
      <c r="D1169" s="0" t="s">
        <v>304</v>
      </c>
      <c r="E1169" s="0" t="n">
        <v>9</v>
      </c>
      <c r="F1169" s="4" t="n">
        <f aca="false">E1169*100/27</f>
        <v>33.3333333333333</v>
      </c>
    </row>
    <row r="1170" customFormat="false" ht="12.75" hidden="false" customHeight="false" outlineLevel="0" collapsed="false">
      <c r="A1170" s="0" t="s">
        <v>1535</v>
      </c>
      <c r="B1170" s="0" t="s">
        <v>11</v>
      </c>
      <c r="C1170" s="0" t="n">
        <v>162</v>
      </c>
      <c r="D1170" s="0" t="n">
        <v>1</v>
      </c>
      <c r="E1170" s="0" t="n">
        <v>9</v>
      </c>
      <c r="F1170" s="4" t="n">
        <f aca="false">E1170*100/27</f>
        <v>33.3333333333333</v>
      </c>
    </row>
    <row r="1171" customFormat="false" ht="12.75" hidden="false" customHeight="false" outlineLevel="0" collapsed="false">
      <c r="A1171" s="10" t="s">
        <v>1536</v>
      </c>
      <c r="B1171" s="10" t="s">
        <v>15</v>
      </c>
      <c r="C1171" s="10" t="n">
        <v>114</v>
      </c>
      <c r="D1171" s="10" t="s">
        <v>1537</v>
      </c>
      <c r="E1171" s="10" t="n">
        <v>9</v>
      </c>
      <c r="F1171" s="4" t="n">
        <f aca="false">E1171*100/27</f>
        <v>33.3333333333333</v>
      </c>
    </row>
    <row r="1172" customFormat="false" ht="12.75" hidden="false" customHeight="false" outlineLevel="0" collapsed="false">
      <c r="A1172" s="10" t="s">
        <v>1538</v>
      </c>
      <c r="B1172" s="10" t="s">
        <v>15</v>
      </c>
      <c r="C1172" s="10" t="n">
        <v>114</v>
      </c>
      <c r="D1172" s="10" t="s">
        <v>1539</v>
      </c>
      <c r="E1172" s="10" t="n">
        <v>9</v>
      </c>
      <c r="F1172" s="4" t="n">
        <f aca="false">E1172*100/27</f>
        <v>33.3333333333333</v>
      </c>
    </row>
    <row r="1173" customFormat="false" ht="12.75" hidden="false" customHeight="false" outlineLevel="0" collapsed="false">
      <c r="A1173" s="10" t="s">
        <v>1540</v>
      </c>
      <c r="B1173" s="10" t="s">
        <v>15</v>
      </c>
      <c r="C1173" s="10" t="n">
        <v>414</v>
      </c>
      <c r="D1173" s="0" t="n">
        <v>31</v>
      </c>
      <c r="E1173" s="10" t="n">
        <v>9</v>
      </c>
      <c r="F1173" s="4" t="n">
        <f aca="false">E1173*100/27</f>
        <v>33.3333333333333</v>
      </c>
    </row>
    <row r="1174" customFormat="false" ht="12.75" hidden="false" customHeight="false" outlineLevel="0" collapsed="false">
      <c r="A1174" s="10" t="s">
        <v>1541</v>
      </c>
      <c r="B1174" s="10" t="s">
        <v>38</v>
      </c>
      <c r="C1174" s="10" t="n">
        <v>232</v>
      </c>
      <c r="D1174" s="0" t="n">
        <v>5</v>
      </c>
      <c r="E1174" s="10" t="n">
        <v>9</v>
      </c>
      <c r="F1174" s="4" t="n">
        <f aca="false">E1174*100/27</f>
        <v>33.3333333333333</v>
      </c>
    </row>
    <row r="1175" customFormat="false" ht="12.75" hidden="false" customHeight="false" outlineLevel="0" collapsed="false">
      <c r="A1175" s="10" t="s">
        <v>1542</v>
      </c>
      <c r="B1175" s="10" t="s">
        <v>38</v>
      </c>
      <c r="C1175" s="10" t="n">
        <v>232</v>
      </c>
      <c r="D1175" s="0" t="s">
        <v>1543</v>
      </c>
      <c r="E1175" s="10" t="n">
        <v>9</v>
      </c>
      <c r="F1175" s="4" t="n">
        <f aca="false">E1175*100/27</f>
        <v>33.3333333333333</v>
      </c>
    </row>
    <row r="1176" customFormat="false" ht="12.75" hidden="false" customHeight="false" outlineLevel="0" collapsed="false">
      <c r="A1176" s="10" t="s">
        <v>1544</v>
      </c>
      <c r="B1176" s="10" t="s">
        <v>45</v>
      </c>
      <c r="C1176" s="10" t="n">
        <v>221</v>
      </c>
      <c r="D1176" s="10" t="s">
        <v>85</v>
      </c>
      <c r="E1176" s="10" t="n">
        <v>9</v>
      </c>
      <c r="F1176" s="4" t="n">
        <f aca="false">E1176*100/27</f>
        <v>33.3333333333333</v>
      </c>
    </row>
    <row r="1177" customFormat="false" ht="12.75" hidden="false" customHeight="false" outlineLevel="0" collapsed="false">
      <c r="A1177" s="10" t="s">
        <v>1545</v>
      </c>
      <c r="B1177" s="10" t="s">
        <v>308</v>
      </c>
      <c r="C1177" s="10" t="n">
        <v>132</v>
      </c>
      <c r="D1177" s="0" t="s">
        <v>1546</v>
      </c>
      <c r="E1177" s="10" t="n">
        <v>9</v>
      </c>
      <c r="F1177" s="4" t="n">
        <f aca="false">E1177*100/27</f>
        <v>33.3333333333333</v>
      </c>
    </row>
    <row r="1178" customFormat="false" ht="12.75" hidden="false" customHeight="false" outlineLevel="0" collapsed="false">
      <c r="A1178" s="10" t="s">
        <v>1547</v>
      </c>
      <c r="B1178" s="10" t="s">
        <v>308</v>
      </c>
      <c r="C1178" s="10" t="n">
        <v>141</v>
      </c>
      <c r="D1178" s="0" t="n">
        <v>50</v>
      </c>
      <c r="E1178" s="10" t="n">
        <v>9</v>
      </c>
      <c r="F1178" s="4" t="n">
        <f aca="false">E1178*100/27</f>
        <v>33.3333333333333</v>
      </c>
    </row>
    <row r="1179" customFormat="false" ht="12.75" hidden="false" customHeight="false" outlineLevel="0" collapsed="false">
      <c r="A1179" s="10" t="s">
        <v>1548</v>
      </c>
      <c r="B1179" s="10" t="s">
        <v>308</v>
      </c>
      <c r="C1179" s="10" t="n">
        <v>141</v>
      </c>
      <c r="D1179" s="0" t="s">
        <v>1549</v>
      </c>
      <c r="E1179" s="10" t="n">
        <v>9</v>
      </c>
      <c r="F1179" s="4" t="n">
        <f aca="false">E1179*100/27</f>
        <v>33.3333333333333</v>
      </c>
    </row>
    <row r="1180" customFormat="false" ht="12.75" hidden="false" customHeight="false" outlineLevel="0" collapsed="false">
      <c r="A1180" s="10" t="s">
        <v>1550</v>
      </c>
      <c r="B1180" s="10" t="s">
        <v>7</v>
      </c>
      <c r="C1180" s="10" t="n">
        <v>112</v>
      </c>
      <c r="D1180" s="0" t="n">
        <v>77</v>
      </c>
      <c r="E1180" s="10" t="n">
        <v>9</v>
      </c>
      <c r="F1180" s="4" t="n">
        <f aca="false">E1180*100/27</f>
        <v>33.3333333333333</v>
      </c>
    </row>
    <row r="1181" customFormat="false" ht="12.75" hidden="false" customHeight="false" outlineLevel="0" collapsed="false">
      <c r="A1181" s="10" t="s">
        <v>1551</v>
      </c>
      <c r="B1181" s="10" t="s">
        <v>7</v>
      </c>
      <c r="C1181" s="10" t="n">
        <v>112</v>
      </c>
      <c r="D1181" s="0" t="n">
        <v>18</v>
      </c>
      <c r="E1181" s="10" t="n">
        <v>9</v>
      </c>
      <c r="F1181" s="4" t="n">
        <f aca="false">E1181*100/27</f>
        <v>33.3333333333333</v>
      </c>
    </row>
    <row r="1182" customFormat="false" ht="12.75" hidden="false" customHeight="false" outlineLevel="0" collapsed="false">
      <c r="A1182" s="10" t="s">
        <v>1552</v>
      </c>
      <c r="B1182" s="10" t="s">
        <v>33</v>
      </c>
      <c r="C1182" s="10" t="n">
        <v>411</v>
      </c>
      <c r="D1182" s="10" t="s">
        <v>1553</v>
      </c>
      <c r="E1182" s="10" t="n">
        <v>9</v>
      </c>
      <c r="F1182" s="4" t="n">
        <f aca="false">E1182*100/27</f>
        <v>33.3333333333333</v>
      </c>
    </row>
    <row r="1183" customFormat="false" ht="12.75" hidden="false" customHeight="false" outlineLevel="0" collapsed="false">
      <c r="A1183" s="10" t="s">
        <v>1554</v>
      </c>
      <c r="B1183" s="10" t="s">
        <v>33</v>
      </c>
      <c r="C1183" s="10" t="n">
        <v>233</v>
      </c>
      <c r="D1183" s="0" t="s">
        <v>1555</v>
      </c>
      <c r="E1183" s="10" t="n">
        <v>9</v>
      </c>
      <c r="F1183" s="4" t="n">
        <f aca="false">E1183*100/27</f>
        <v>33.3333333333333</v>
      </c>
    </row>
    <row r="1184" customFormat="false" ht="12.75" hidden="false" customHeight="false" outlineLevel="0" collapsed="false">
      <c r="A1184" s="10" t="s">
        <v>1556</v>
      </c>
      <c r="B1184" s="10" t="s">
        <v>33</v>
      </c>
      <c r="C1184" s="10" t="n">
        <v>211</v>
      </c>
      <c r="D1184" s="0" t="n">
        <v>103</v>
      </c>
      <c r="E1184" s="10" t="n">
        <v>9</v>
      </c>
      <c r="F1184" s="4" t="n">
        <f aca="false">E1184*100/27</f>
        <v>33.3333333333333</v>
      </c>
    </row>
    <row r="1185" customFormat="false" ht="12.75" hidden="false" customHeight="false" outlineLevel="0" collapsed="false">
      <c r="A1185" s="10" t="s">
        <v>1557</v>
      </c>
      <c r="B1185" s="10" t="s">
        <v>41</v>
      </c>
      <c r="C1185" s="10" t="s">
        <v>302</v>
      </c>
      <c r="D1185" s="10" t="s">
        <v>13</v>
      </c>
      <c r="E1185" s="10" t="n">
        <v>9</v>
      </c>
      <c r="F1185" s="4" t="n">
        <f aca="false">E1185*100/27</f>
        <v>33.3333333333333</v>
      </c>
    </row>
    <row r="1186" customFormat="false" ht="12.75" hidden="false" customHeight="false" outlineLevel="0" collapsed="false">
      <c r="A1186" s="10" t="s">
        <v>1558</v>
      </c>
      <c r="B1186" s="10" t="s">
        <v>533</v>
      </c>
      <c r="C1186" s="10" t="n">
        <v>251</v>
      </c>
      <c r="D1186" s="10" t="s">
        <v>376</v>
      </c>
      <c r="E1186" s="0" t="n">
        <v>9</v>
      </c>
      <c r="F1186" s="4" t="n">
        <f aca="false">E1186*100/27</f>
        <v>33.3333333333333</v>
      </c>
    </row>
    <row r="1187" customFormat="false" ht="12.75" hidden="false" customHeight="false" outlineLevel="0" collapsed="false">
      <c r="A1187" s="10" t="s">
        <v>1559</v>
      </c>
      <c r="B1187" s="10" t="s">
        <v>38</v>
      </c>
      <c r="C1187" s="10" t="n">
        <v>211</v>
      </c>
      <c r="D1187" s="10" t="s">
        <v>1560</v>
      </c>
      <c r="E1187" s="0" t="n">
        <v>9</v>
      </c>
      <c r="F1187" s="4" t="n">
        <f aca="false">E1187*100/27</f>
        <v>33.3333333333333</v>
      </c>
    </row>
    <row r="1188" customFormat="false" ht="12.75" hidden="false" customHeight="false" outlineLevel="0" collapsed="false">
      <c r="A1188" s="10" t="s">
        <v>1561</v>
      </c>
      <c r="B1188" s="10" t="s">
        <v>38</v>
      </c>
      <c r="C1188" s="10" t="n">
        <v>211</v>
      </c>
      <c r="D1188" s="0" t="n">
        <v>10</v>
      </c>
      <c r="E1188" s="0" t="n">
        <v>9</v>
      </c>
      <c r="F1188" s="4" t="n">
        <f aca="false">E1188*100/27</f>
        <v>33.3333333333333</v>
      </c>
    </row>
    <row r="1189" customFormat="false" ht="12.75" hidden="false" customHeight="false" outlineLevel="0" collapsed="false">
      <c r="A1189" s="10" t="s">
        <v>1562</v>
      </c>
      <c r="B1189" s="10" t="s">
        <v>38</v>
      </c>
      <c r="C1189" s="10" t="n">
        <v>121</v>
      </c>
      <c r="D1189" s="10" t="s">
        <v>39</v>
      </c>
      <c r="E1189" s="0" t="n">
        <v>9</v>
      </c>
      <c r="F1189" s="4" t="n">
        <f aca="false">E1189*100/27</f>
        <v>33.3333333333333</v>
      </c>
    </row>
    <row r="1190" customFormat="false" ht="12.75" hidden="false" customHeight="false" outlineLevel="0" collapsed="false">
      <c r="A1190" s="10" t="s">
        <v>1563</v>
      </c>
      <c r="B1190" s="10" t="s">
        <v>11</v>
      </c>
      <c r="C1190" s="10" t="n">
        <v>271</v>
      </c>
      <c r="D1190" s="0" t="n">
        <v>84</v>
      </c>
      <c r="E1190" s="0" t="n">
        <v>9</v>
      </c>
      <c r="F1190" s="4" t="n">
        <f aca="false">E1190*100/27</f>
        <v>33.3333333333333</v>
      </c>
    </row>
    <row r="1191" customFormat="false" ht="12.75" hidden="false" customHeight="false" outlineLevel="0" collapsed="false">
      <c r="A1191" s="10" t="s">
        <v>1564</v>
      </c>
      <c r="B1191" s="10" t="s">
        <v>11</v>
      </c>
      <c r="C1191" s="10" t="n">
        <v>271</v>
      </c>
      <c r="D1191" s="10" t="s">
        <v>889</v>
      </c>
      <c r="E1191" s="0" t="n">
        <v>9</v>
      </c>
      <c r="F1191" s="4" t="n">
        <f aca="false">E1191*100/27</f>
        <v>33.3333333333333</v>
      </c>
    </row>
    <row r="1192" customFormat="false" ht="12.75" hidden="false" customHeight="false" outlineLevel="0" collapsed="false">
      <c r="A1192" s="10" t="s">
        <v>1565</v>
      </c>
      <c r="B1192" s="10" t="s">
        <v>417</v>
      </c>
      <c r="C1192" s="10" t="n">
        <v>251</v>
      </c>
      <c r="D1192" s="10" t="s">
        <v>39</v>
      </c>
      <c r="E1192" s="0" t="n">
        <v>9</v>
      </c>
      <c r="F1192" s="4" t="n">
        <f aca="false">E1192*100/27</f>
        <v>33.3333333333333</v>
      </c>
    </row>
    <row r="1193" customFormat="false" ht="12.75" hidden="false" customHeight="false" outlineLevel="0" collapsed="false">
      <c r="A1193" s="10" t="s">
        <v>1566</v>
      </c>
      <c r="B1193" s="10" t="s">
        <v>886</v>
      </c>
      <c r="C1193" s="10" t="n">
        <v>141</v>
      </c>
      <c r="E1193" s="0" t="n">
        <v>9</v>
      </c>
      <c r="F1193" s="4" t="n">
        <f aca="false">E1193*100/27</f>
        <v>33.3333333333333</v>
      </c>
    </row>
    <row r="1194" customFormat="false" ht="12.75" hidden="false" customHeight="false" outlineLevel="0" collapsed="false">
      <c r="A1194" s="10" t="s">
        <v>1567</v>
      </c>
      <c r="B1194" s="10" t="s">
        <v>886</v>
      </c>
      <c r="C1194" s="10" t="n">
        <v>231</v>
      </c>
      <c r="E1194" s="0" t="n">
        <v>9</v>
      </c>
      <c r="F1194" s="4" t="n">
        <f aca="false">E1194*100/27</f>
        <v>33.3333333333333</v>
      </c>
    </row>
    <row r="1195" customFormat="false" ht="12.75" hidden="false" customHeight="false" outlineLevel="0" collapsed="false">
      <c r="A1195" s="10" t="s">
        <v>1568</v>
      </c>
      <c r="B1195" s="10" t="s">
        <v>886</v>
      </c>
      <c r="C1195" s="10" t="n">
        <v>231</v>
      </c>
      <c r="E1195" s="0" t="n">
        <v>9</v>
      </c>
      <c r="F1195" s="4" t="n">
        <f aca="false">E1195*100/27</f>
        <v>33.3333333333333</v>
      </c>
    </row>
    <row r="1196" customFormat="false" ht="12.75" hidden="false" customHeight="false" outlineLevel="0" collapsed="false">
      <c r="A1196" s="10" t="s">
        <v>1569</v>
      </c>
      <c r="B1196" s="10" t="s">
        <v>886</v>
      </c>
      <c r="C1196" s="10" t="n">
        <v>131</v>
      </c>
      <c r="D1196" s="0" t="n">
        <v>38</v>
      </c>
      <c r="E1196" s="0" t="n">
        <v>9</v>
      </c>
      <c r="F1196" s="4" t="n">
        <f aca="false">E1196*100/27</f>
        <v>33.3333333333333</v>
      </c>
    </row>
    <row r="1197" customFormat="false" ht="12.75" hidden="false" customHeight="false" outlineLevel="0" collapsed="false">
      <c r="A1197" s="10" t="s">
        <v>1570</v>
      </c>
      <c r="B1197" s="10" t="s">
        <v>886</v>
      </c>
      <c r="C1197" s="10" t="n">
        <v>211</v>
      </c>
      <c r="D1197" s="0" t="n">
        <v>55</v>
      </c>
      <c r="E1197" s="0" t="n">
        <v>9</v>
      </c>
      <c r="F1197" s="4" t="n">
        <f aca="false">E1197*100/27</f>
        <v>33.3333333333333</v>
      </c>
    </row>
    <row r="1198" customFormat="false" ht="12.75" hidden="false" customHeight="false" outlineLevel="0" collapsed="false">
      <c r="A1198" s="10" t="s">
        <v>1571</v>
      </c>
      <c r="B1198" s="10" t="s">
        <v>886</v>
      </c>
      <c r="C1198" s="10" t="n">
        <v>211</v>
      </c>
      <c r="D1198" s="10" t="s">
        <v>1572</v>
      </c>
      <c r="E1198" s="0" t="n">
        <v>9</v>
      </c>
      <c r="F1198" s="4" t="n">
        <f aca="false">E1198*100/27</f>
        <v>33.3333333333333</v>
      </c>
    </row>
    <row r="1199" customFormat="false" ht="12.75" hidden="false" customHeight="false" outlineLevel="0" collapsed="false">
      <c r="A1199" s="10" t="s">
        <v>1573</v>
      </c>
      <c r="B1199" s="10" t="s">
        <v>385</v>
      </c>
      <c r="C1199" s="10" t="n">
        <v>311</v>
      </c>
      <c r="D1199" s="10" t="s">
        <v>725</v>
      </c>
      <c r="E1199" s="0" t="n">
        <v>9</v>
      </c>
      <c r="F1199" s="4" t="n">
        <f aca="false">E1199*100/27</f>
        <v>33.3333333333333</v>
      </c>
    </row>
    <row r="1200" customFormat="false" ht="12.75" hidden="false" customHeight="false" outlineLevel="0" collapsed="false">
      <c r="A1200" s="10" t="s">
        <v>1574</v>
      </c>
      <c r="B1200" s="10" t="s">
        <v>237</v>
      </c>
      <c r="C1200" s="10" t="n">
        <v>224</v>
      </c>
      <c r="D1200" s="10" t="s">
        <v>415</v>
      </c>
      <c r="E1200" s="0" t="n">
        <v>9</v>
      </c>
      <c r="F1200" s="4" t="n">
        <f aca="false">E1200*100/27</f>
        <v>33.3333333333333</v>
      </c>
    </row>
    <row r="1201" customFormat="false" ht="12.75" hidden="false" customHeight="false" outlineLevel="0" collapsed="false">
      <c r="A1201" s="10" t="s">
        <v>1575</v>
      </c>
      <c r="B1201" s="10" t="s">
        <v>237</v>
      </c>
      <c r="C1201" s="10" t="n">
        <v>223</v>
      </c>
      <c r="D1201" s="0" t="n">
        <v>57</v>
      </c>
      <c r="E1201" s="0" t="n">
        <v>9</v>
      </c>
      <c r="F1201" s="4" t="n">
        <f aca="false">E1201*100/27</f>
        <v>33.3333333333333</v>
      </c>
    </row>
    <row r="1202" customFormat="false" ht="12.75" hidden="false" customHeight="false" outlineLevel="0" collapsed="false">
      <c r="A1202" s="10" t="s">
        <v>1576</v>
      </c>
      <c r="B1202" s="10" t="s">
        <v>15</v>
      </c>
      <c r="C1202" s="10" t="n">
        <v>322</v>
      </c>
      <c r="E1202" s="0" t="n">
        <v>9</v>
      </c>
      <c r="F1202" s="4" t="n">
        <f aca="false">E1202*100/27</f>
        <v>33.3333333333333</v>
      </c>
    </row>
    <row r="1203" customFormat="false" ht="12.75" hidden="false" customHeight="false" outlineLevel="0" collapsed="false">
      <c r="A1203" s="10" t="s">
        <v>1577</v>
      </c>
      <c r="B1203" s="10" t="s">
        <v>15</v>
      </c>
      <c r="C1203" s="10" t="n">
        <v>222</v>
      </c>
      <c r="D1203" s="0" t="n">
        <v>27</v>
      </c>
      <c r="E1203" s="0" t="n">
        <v>9</v>
      </c>
      <c r="F1203" s="4" t="n">
        <f aca="false">E1203*100/27</f>
        <v>33.3333333333333</v>
      </c>
    </row>
    <row r="1204" customFormat="false" ht="12.75" hidden="false" customHeight="false" outlineLevel="0" collapsed="false">
      <c r="A1204" s="10" t="s">
        <v>1578</v>
      </c>
      <c r="B1204" s="10" t="s">
        <v>15</v>
      </c>
      <c r="C1204" s="10" t="n">
        <v>222</v>
      </c>
      <c r="D1204" s="0" t="n">
        <v>73</v>
      </c>
      <c r="E1204" s="0" t="n">
        <v>9</v>
      </c>
      <c r="F1204" s="4" t="n">
        <f aca="false">E1204*100/27</f>
        <v>33.3333333333333</v>
      </c>
    </row>
    <row r="1205" customFormat="false" ht="12.75" hidden="false" customHeight="false" outlineLevel="0" collapsed="false">
      <c r="A1205" s="10" t="s">
        <v>1579</v>
      </c>
      <c r="B1205" s="10" t="s">
        <v>15</v>
      </c>
      <c r="C1205" s="10" t="n">
        <v>331</v>
      </c>
      <c r="D1205" s="0" t="n">
        <v>37</v>
      </c>
      <c r="E1205" s="0" t="n">
        <v>9</v>
      </c>
      <c r="F1205" s="4" t="n">
        <f aca="false">E1205*100/27</f>
        <v>33.3333333333333</v>
      </c>
    </row>
    <row r="1206" customFormat="false" ht="12.75" hidden="false" customHeight="false" outlineLevel="0" collapsed="false">
      <c r="A1206" s="10" t="s">
        <v>1580</v>
      </c>
      <c r="B1206" s="10" t="s">
        <v>38</v>
      </c>
      <c r="C1206" s="10" t="n">
        <v>231</v>
      </c>
      <c r="D1206" s="0" t="n">
        <v>103</v>
      </c>
      <c r="E1206" s="0" t="n">
        <v>9</v>
      </c>
      <c r="F1206" s="4" t="n">
        <f aca="false">E1206*100/27</f>
        <v>33.3333333333333</v>
      </c>
    </row>
    <row r="1207" customFormat="false" ht="12.75" hidden="false" customHeight="false" outlineLevel="0" collapsed="false">
      <c r="A1207" s="10" t="s">
        <v>1581</v>
      </c>
      <c r="B1207" s="10" t="s">
        <v>38</v>
      </c>
      <c r="C1207" s="10" t="n">
        <v>231</v>
      </c>
      <c r="D1207" s="0" t="n">
        <v>36</v>
      </c>
      <c r="E1207" s="0" t="n">
        <v>9</v>
      </c>
      <c r="F1207" s="4" t="n">
        <f aca="false">E1207*100/27</f>
        <v>33.3333333333333</v>
      </c>
    </row>
    <row r="1208" customFormat="false" ht="12.75" hidden="false" customHeight="false" outlineLevel="0" collapsed="false">
      <c r="A1208" s="0" t="s">
        <v>1582</v>
      </c>
      <c r="B1208" s="0" t="s">
        <v>45</v>
      </c>
      <c r="C1208" s="0" t="n">
        <v>132</v>
      </c>
      <c r="D1208" s="0" t="n">
        <v>102</v>
      </c>
      <c r="E1208" s="0" t="n">
        <v>8</v>
      </c>
      <c r="F1208" s="3" t="n">
        <f aca="false">E1208*100/27</f>
        <v>29.6296296296296</v>
      </c>
    </row>
    <row r="1209" customFormat="false" ht="12.75" hidden="false" customHeight="false" outlineLevel="0" collapsed="false">
      <c r="A1209" s="0" t="s">
        <v>1583</v>
      </c>
      <c r="B1209" s="0" t="s">
        <v>26</v>
      </c>
      <c r="C1209" s="0" t="n">
        <v>122</v>
      </c>
      <c r="D1209" s="0" t="s">
        <v>1584</v>
      </c>
      <c r="E1209" s="0" t="n">
        <v>8</v>
      </c>
      <c r="F1209" s="3" t="n">
        <f aca="false">E1209*100/27</f>
        <v>29.6296296296296</v>
      </c>
    </row>
    <row r="1210" customFormat="false" ht="12.75" hidden="false" customHeight="false" outlineLevel="0" collapsed="false">
      <c r="A1210" s="0" t="s">
        <v>1585</v>
      </c>
      <c r="B1210" s="0" t="s">
        <v>26</v>
      </c>
      <c r="C1210" s="0" t="n">
        <v>122</v>
      </c>
      <c r="D1210" s="0" t="n">
        <v>41</v>
      </c>
      <c r="E1210" s="0" t="n">
        <v>8</v>
      </c>
      <c r="F1210" s="3" t="n">
        <f aca="false">E1210*100/27</f>
        <v>29.6296296296296</v>
      </c>
    </row>
    <row r="1211" customFormat="false" ht="12.75" hidden="false" customHeight="false" outlineLevel="0" collapsed="false">
      <c r="A1211" s="0" t="s">
        <v>1586</v>
      </c>
      <c r="B1211" s="0" t="s">
        <v>26</v>
      </c>
      <c r="C1211" s="0" t="n">
        <v>151</v>
      </c>
      <c r="D1211" s="0" t="n">
        <v>73</v>
      </c>
      <c r="E1211" s="0" t="n">
        <v>8</v>
      </c>
      <c r="F1211" s="3" t="n">
        <f aca="false">E1211*100/27</f>
        <v>29.6296296296296</v>
      </c>
    </row>
    <row r="1212" customFormat="false" ht="12.75" hidden="false" customHeight="false" outlineLevel="0" collapsed="false">
      <c r="A1212" s="0" t="s">
        <v>1587</v>
      </c>
      <c r="B1212" s="0" t="s">
        <v>26</v>
      </c>
      <c r="C1212" s="0" t="n">
        <v>141</v>
      </c>
      <c r="D1212" s="0" t="s">
        <v>479</v>
      </c>
      <c r="E1212" s="0" t="n">
        <v>8</v>
      </c>
      <c r="F1212" s="3" t="n">
        <f aca="false">E1212*100/27</f>
        <v>29.6296296296296</v>
      </c>
    </row>
    <row r="1213" customFormat="false" ht="12.75" hidden="false" customHeight="false" outlineLevel="0" collapsed="false">
      <c r="A1213" s="5" t="s">
        <v>1588</v>
      </c>
      <c r="B1213" s="5" t="s">
        <v>38</v>
      </c>
      <c r="C1213" s="5" t="n">
        <v>222</v>
      </c>
      <c r="E1213" s="5" t="n">
        <v>8</v>
      </c>
      <c r="F1213" s="4" t="n">
        <f aca="false">E1213*100/27</f>
        <v>29.6296296296296</v>
      </c>
    </row>
    <row r="1214" customFormat="false" ht="12.75" hidden="false" customHeight="false" outlineLevel="0" collapsed="false">
      <c r="A1214" s="0" t="s">
        <v>1589</v>
      </c>
      <c r="B1214" s="5" t="s">
        <v>191</v>
      </c>
      <c r="C1214" s="5" t="n">
        <v>332</v>
      </c>
      <c r="D1214" s="0" t="n">
        <v>67</v>
      </c>
      <c r="E1214" s="5" t="n">
        <v>8</v>
      </c>
      <c r="F1214" s="4" t="n">
        <f aca="false">E1214*100/27</f>
        <v>29.6296296296296</v>
      </c>
    </row>
    <row r="1215" customFormat="false" ht="12.75" hidden="false" customHeight="false" outlineLevel="0" collapsed="false">
      <c r="A1215" s="0" t="s">
        <v>1590</v>
      </c>
      <c r="B1215" s="5" t="s">
        <v>36</v>
      </c>
      <c r="C1215" s="5" t="n">
        <v>232</v>
      </c>
      <c r="D1215" s="5" t="s">
        <v>767</v>
      </c>
      <c r="E1215" s="5" t="n">
        <v>8</v>
      </c>
      <c r="F1215" s="4" t="n">
        <f aca="false">E1215*100/27</f>
        <v>29.6296296296296</v>
      </c>
    </row>
    <row r="1216" customFormat="false" ht="12.75" hidden="false" customHeight="false" outlineLevel="0" collapsed="false">
      <c r="A1216" s="0" t="s">
        <v>1591</v>
      </c>
      <c r="B1216" s="5" t="s">
        <v>36</v>
      </c>
      <c r="C1216" s="5" t="n">
        <v>251</v>
      </c>
      <c r="D1216" s="5" t="s">
        <v>1592</v>
      </c>
      <c r="E1216" s="5" t="n">
        <v>8</v>
      </c>
      <c r="F1216" s="4" t="n">
        <f aca="false">E1216*100/27</f>
        <v>29.6296296296296</v>
      </c>
    </row>
    <row r="1217" customFormat="false" ht="12.75" hidden="false" customHeight="false" outlineLevel="0" collapsed="false">
      <c r="A1217" s="0" t="s">
        <v>1593</v>
      </c>
      <c r="B1217" s="5" t="s">
        <v>38</v>
      </c>
      <c r="C1217" s="5" t="n">
        <v>112</v>
      </c>
      <c r="D1217" s="5" t="s">
        <v>46</v>
      </c>
      <c r="E1217" s="5" t="n">
        <v>8</v>
      </c>
      <c r="F1217" s="4" t="n">
        <f aca="false">E1217*100/27</f>
        <v>29.6296296296296</v>
      </c>
    </row>
    <row r="1218" customFormat="false" ht="12.75" hidden="false" customHeight="false" outlineLevel="0" collapsed="false">
      <c r="A1218" s="0" t="s">
        <v>1594</v>
      </c>
      <c r="B1218" s="5" t="s">
        <v>11</v>
      </c>
      <c r="C1218" s="5" t="n">
        <v>272</v>
      </c>
      <c r="D1218" s="5" t="s">
        <v>80</v>
      </c>
      <c r="E1218" s="5" t="n">
        <v>8</v>
      </c>
      <c r="F1218" s="4" t="n">
        <f aca="false">E1218*100/27</f>
        <v>29.6296296296296</v>
      </c>
    </row>
    <row r="1219" customFormat="false" ht="12.75" hidden="false" customHeight="false" outlineLevel="0" collapsed="false">
      <c r="A1219" s="0" t="s">
        <v>1595</v>
      </c>
      <c r="B1219" s="5" t="s">
        <v>11</v>
      </c>
      <c r="C1219" s="5" t="n">
        <v>272</v>
      </c>
      <c r="D1219" s="0" t="n">
        <v>36</v>
      </c>
      <c r="E1219" s="5" t="n">
        <v>8</v>
      </c>
      <c r="F1219" s="4" t="n">
        <f aca="false">E1219*100/27</f>
        <v>29.6296296296296</v>
      </c>
    </row>
    <row r="1220" customFormat="false" ht="12.75" hidden="false" customHeight="false" outlineLevel="0" collapsed="false">
      <c r="A1220" s="0" t="s">
        <v>1596</v>
      </c>
      <c r="B1220" s="5" t="s">
        <v>11</v>
      </c>
      <c r="C1220" s="5" t="n">
        <v>272</v>
      </c>
      <c r="D1220" s="5" t="s">
        <v>1597</v>
      </c>
      <c r="E1220" s="5" t="n">
        <v>8</v>
      </c>
      <c r="F1220" s="4" t="n">
        <f aca="false">E1220*100/27</f>
        <v>29.6296296296296</v>
      </c>
    </row>
    <row r="1221" customFormat="false" ht="12.75" hidden="false" customHeight="false" outlineLevel="0" collapsed="false">
      <c r="A1221" s="0" t="s">
        <v>1598</v>
      </c>
      <c r="B1221" s="5" t="s">
        <v>465</v>
      </c>
      <c r="C1221" s="5" t="n">
        <v>331</v>
      </c>
      <c r="E1221" s="5" t="n">
        <v>8</v>
      </c>
      <c r="F1221" s="4" t="n">
        <f aca="false">E1221*100/27</f>
        <v>29.6296296296296</v>
      </c>
    </row>
    <row r="1222" customFormat="false" ht="12.75" hidden="false" customHeight="false" outlineLevel="0" collapsed="false">
      <c r="A1222" s="0" t="s">
        <v>1599</v>
      </c>
      <c r="B1222" s="5" t="s">
        <v>465</v>
      </c>
      <c r="C1222" s="0" t="n">
        <v>131</v>
      </c>
      <c r="D1222" s="0" t="s">
        <v>1600</v>
      </c>
      <c r="E1222" s="5" t="n">
        <v>8</v>
      </c>
      <c r="F1222" s="4" t="n">
        <f aca="false">E1222*100/27</f>
        <v>29.6296296296296</v>
      </c>
    </row>
    <row r="1223" customFormat="false" ht="12.75" hidden="false" customHeight="false" outlineLevel="0" collapsed="false">
      <c r="A1223" s="0" t="s">
        <v>1601</v>
      </c>
      <c r="B1223" s="5" t="s">
        <v>465</v>
      </c>
      <c r="C1223" s="0" t="n">
        <v>131</v>
      </c>
      <c r="D1223" s="0" t="s">
        <v>801</v>
      </c>
      <c r="E1223" s="5" t="n">
        <v>8</v>
      </c>
      <c r="F1223" s="4" t="n">
        <f aca="false">E1223*100/27</f>
        <v>29.6296296296296</v>
      </c>
    </row>
    <row r="1224" customFormat="false" ht="12.75" hidden="false" customHeight="false" outlineLevel="0" collapsed="false">
      <c r="A1224" s="0" t="s">
        <v>1602</v>
      </c>
      <c r="B1224" s="5" t="s">
        <v>33</v>
      </c>
      <c r="C1224" s="0" t="n">
        <v>232</v>
      </c>
      <c r="D1224" s="0" t="n">
        <v>105</v>
      </c>
      <c r="E1224" s="5" t="n">
        <v>8</v>
      </c>
      <c r="F1224" s="4" t="n">
        <f aca="false">E1224*100/27</f>
        <v>29.6296296296296</v>
      </c>
    </row>
    <row r="1225" customFormat="false" ht="12.75" hidden="false" customHeight="false" outlineLevel="0" collapsed="false">
      <c r="A1225" s="0" t="s">
        <v>1603</v>
      </c>
      <c r="B1225" s="5" t="s">
        <v>33</v>
      </c>
      <c r="C1225" s="0" t="n">
        <v>232</v>
      </c>
      <c r="D1225" s="0" t="n">
        <v>8</v>
      </c>
      <c r="E1225" s="5" t="n">
        <v>8</v>
      </c>
      <c r="F1225" s="4" t="n">
        <f aca="false">E1225*100/27</f>
        <v>29.6296296296296</v>
      </c>
    </row>
    <row r="1226" customFormat="false" ht="12.75" hidden="false" customHeight="false" outlineLevel="0" collapsed="false">
      <c r="A1226" s="0" t="s">
        <v>1604</v>
      </c>
      <c r="B1226" s="5" t="s">
        <v>15</v>
      </c>
      <c r="C1226" s="0" t="n">
        <v>121</v>
      </c>
      <c r="D1226" s="0" t="n">
        <v>42</v>
      </c>
      <c r="E1226" s="5" t="n">
        <v>8</v>
      </c>
      <c r="F1226" s="4" t="n">
        <f aca="false">E1226*100/27</f>
        <v>29.6296296296296</v>
      </c>
    </row>
    <row r="1227" customFormat="false" ht="12.75" hidden="false" customHeight="false" outlineLevel="0" collapsed="false">
      <c r="A1227" s="0" t="s">
        <v>1605</v>
      </c>
      <c r="B1227" s="5" t="s">
        <v>41</v>
      </c>
      <c r="C1227" s="0" t="n">
        <v>111</v>
      </c>
      <c r="E1227" s="5" t="n">
        <v>8</v>
      </c>
      <c r="F1227" s="4" t="n">
        <f aca="false">E1227*100/27</f>
        <v>29.6296296296296</v>
      </c>
    </row>
    <row r="1228" customFormat="false" ht="12.75" hidden="false" customHeight="false" outlineLevel="0" collapsed="false">
      <c r="A1228" s="0" t="s">
        <v>1606</v>
      </c>
      <c r="B1228" s="5" t="s">
        <v>11</v>
      </c>
      <c r="C1228" s="0" t="n">
        <v>163</v>
      </c>
      <c r="D1228" s="0" t="s">
        <v>743</v>
      </c>
      <c r="E1228" s="5" t="n">
        <v>8</v>
      </c>
      <c r="F1228" s="4" t="n">
        <f aca="false">E1228*100/27</f>
        <v>29.6296296296296</v>
      </c>
    </row>
    <row r="1229" customFormat="false" ht="12.75" hidden="false" customHeight="false" outlineLevel="0" collapsed="false">
      <c r="A1229" s="0" t="s">
        <v>1607</v>
      </c>
      <c r="B1229" s="5" t="s">
        <v>15</v>
      </c>
      <c r="C1229" s="0" t="n">
        <v>114</v>
      </c>
      <c r="D1229" s="0" t="s">
        <v>1608</v>
      </c>
      <c r="E1229" s="5" t="n">
        <v>8</v>
      </c>
      <c r="F1229" s="4" t="n">
        <f aca="false">E1229*100/27</f>
        <v>29.6296296296296</v>
      </c>
    </row>
    <row r="1230" customFormat="false" ht="12.75" hidden="false" customHeight="false" outlineLevel="0" collapsed="false">
      <c r="A1230" s="0" t="s">
        <v>1609</v>
      </c>
      <c r="B1230" s="5" t="s">
        <v>482</v>
      </c>
      <c r="C1230" s="0" t="n">
        <v>121</v>
      </c>
      <c r="D1230" s="0" t="s">
        <v>195</v>
      </c>
      <c r="E1230" s="5" t="n">
        <v>8</v>
      </c>
      <c r="F1230" s="4" t="n">
        <f aca="false">E1230*100/27</f>
        <v>29.6296296296296</v>
      </c>
    </row>
    <row r="1231" customFormat="false" ht="12.75" hidden="false" customHeight="false" outlineLevel="0" collapsed="false">
      <c r="A1231" s="0" t="s">
        <v>1610</v>
      </c>
      <c r="B1231" s="5" t="s">
        <v>482</v>
      </c>
      <c r="C1231" s="0" t="n">
        <v>131</v>
      </c>
      <c r="D1231" s="0" t="n">
        <v>54</v>
      </c>
      <c r="E1231" s="5" t="n">
        <v>8</v>
      </c>
      <c r="F1231" s="4" t="n">
        <f aca="false">E1231*100/27</f>
        <v>29.6296296296296</v>
      </c>
    </row>
    <row r="1232" customFormat="false" ht="12.75" hidden="false" customHeight="false" outlineLevel="0" collapsed="false">
      <c r="A1232" s="0" t="s">
        <v>1611</v>
      </c>
      <c r="B1232" s="5" t="s">
        <v>482</v>
      </c>
      <c r="C1232" s="0" t="n">
        <v>161</v>
      </c>
      <c r="D1232" s="0" t="s">
        <v>1612</v>
      </c>
      <c r="E1232" s="5" t="n">
        <v>8</v>
      </c>
      <c r="F1232" s="4" t="n">
        <f aca="false">E1232*100/27</f>
        <v>29.6296296296296</v>
      </c>
    </row>
    <row r="1233" customFormat="false" ht="12.75" hidden="false" customHeight="false" outlineLevel="0" collapsed="false">
      <c r="A1233" s="0" t="s">
        <v>1613</v>
      </c>
      <c r="B1233" s="5" t="s">
        <v>482</v>
      </c>
      <c r="C1233" s="0" t="n">
        <v>121</v>
      </c>
      <c r="D1233" s="0" t="n">
        <v>87</v>
      </c>
      <c r="E1233" s="5" t="n">
        <v>8</v>
      </c>
      <c r="F1233" s="4" t="n">
        <f aca="false">E1233*100/27</f>
        <v>29.6296296296296</v>
      </c>
    </row>
    <row r="1234" customFormat="false" ht="12.75" hidden="false" customHeight="false" outlineLevel="0" collapsed="false">
      <c r="A1234" s="0" t="s">
        <v>1614</v>
      </c>
      <c r="B1234" s="5" t="s">
        <v>36</v>
      </c>
      <c r="C1234" s="0" t="n">
        <v>231</v>
      </c>
      <c r="D1234" s="0" t="s">
        <v>1345</v>
      </c>
      <c r="E1234" s="5" t="n">
        <v>8</v>
      </c>
      <c r="F1234" s="4" t="n">
        <f aca="false">E1234*100/27</f>
        <v>29.6296296296296</v>
      </c>
    </row>
    <row r="1235" customFormat="false" ht="12.75" hidden="false" customHeight="false" outlineLevel="0" collapsed="false">
      <c r="A1235" s="0" t="s">
        <v>1615</v>
      </c>
      <c r="B1235" s="5" t="s">
        <v>7</v>
      </c>
      <c r="C1235" s="0" t="n">
        <v>123</v>
      </c>
      <c r="D1235" s="0" t="n">
        <v>30</v>
      </c>
      <c r="E1235" s="5" t="n">
        <v>8</v>
      </c>
      <c r="F1235" s="4" t="n">
        <f aca="false">E1235*100/27</f>
        <v>29.6296296296296</v>
      </c>
    </row>
    <row r="1236" customFormat="false" ht="12.75" hidden="false" customHeight="false" outlineLevel="0" collapsed="false">
      <c r="A1236" s="0" t="s">
        <v>1616</v>
      </c>
      <c r="B1236" s="5" t="s">
        <v>17</v>
      </c>
      <c r="C1236" s="0" t="n">
        <v>221</v>
      </c>
      <c r="D1236" s="0" t="s">
        <v>1617</v>
      </c>
      <c r="E1236" s="5" t="n">
        <v>8</v>
      </c>
      <c r="F1236" s="4" t="n">
        <f aca="false">E1236*100/27</f>
        <v>29.6296296296296</v>
      </c>
    </row>
    <row r="1237" customFormat="false" ht="12.75" hidden="false" customHeight="false" outlineLevel="0" collapsed="false">
      <c r="A1237" s="0" t="s">
        <v>1618</v>
      </c>
      <c r="B1237" s="5" t="s">
        <v>7</v>
      </c>
      <c r="C1237" s="0" t="n">
        <v>441</v>
      </c>
      <c r="D1237" s="0" t="s">
        <v>24</v>
      </c>
      <c r="E1237" s="5" t="n">
        <v>8</v>
      </c>
      <c r="F1237" s="4" t="n">
        <f aca="false">E1237*100/27</f>
        <v>29.6296296296296</v>
      </c>
    </row>
    <row r="1238" customFormat="false" ht="12.75" hidden="false" customHeight="false" outlineLevel="0" collapsed="false">
      <c r="A1238" s="0" t="s">
        <v>1619</v>
      </c>
      <c r="B1238" s="5" t="s">
        <v>7</v>
      </c>
      <c r="C1238" s="0" t="n">
        <v>441</v>
      </c>
      <c r="D1238" s="0" t="s">
        <v>1620</v>
      </c>
      <c r="E1238" s="5" t="n">
        <v>8</v>
      </c>
      <c r="F1238" s="4" t="n">
        <f aca="false">E1238*100/27</f>
        <v>29.6296296296296</v>
      </c>
    </row>
    <row r="1239" customFormat="false" ht="12.75" hidden="false" customHeight="false" outlineLevel="0" collapsed="false">
      <c r="A1239" s="0" t="s">
        <v>1621</v>
      </c>
      <c r="B1239" s="5" t="s">
        <v>7</v>
      </c>
      <c r="C1239" s="0" t="n">
        <v>441</v>
      </c>
      <c r="D1239" s="0" t="s">
        <v>24</v>
      </c>
      <c r="E1239" s="5" t="n">
        <v>8</v>
      </c>
      <c r="F1239" s="4" t="n">
        <f aca="false">E1239*100/27</f>
        <v>29.6296296296296</v>
      </c>
    </row>
    <row r="1240" customFormat="false" ht="12.75" hidden="false" customHeight="false" outlineLevel="0" collapsed="false">
      <c r="A1240" s="0" t="s">
        <v>1622</v>
      </c>
      <c r="B1240" s="5" t="s">
        <v>11</v>
      </c>
      <c r="C1240" s="0" t="n">
        <v>164</v>
      </c>
      <c r="D1240" s="0" t="n">
        <v>18</v>
      </c>
      <c r="E1240" s="5" t="n">
        <v>8</v>
      </c>
      <c r="F1240" s="4" t="n">
        <f aca="false">E1240*100/27</f>
        <v>29.6296296296296</v>
      </c>
    </row>
    <row r="1241" customFormat="false" ht="12.75" hidden="false" customHeight="false" outlineLevel="0" collapsed="false">
      <c r="A1241" s="0" t="s">
        <v>1623</v>
      </c>
      <c r="B1241" s="5" t="s">
        <v>11</v>
      </c>
      <c r="C1241" s="0" t="n">
        <v>174</v>
      </c>
      <c r="D1241" s="0" t="s">
        <v>1624</v>
      </c>
      <c r="E1241" s="5" t="n">
        <v>8</v>
      </c>
      <c r="F1241" s="4" t="n">
        <f aca="false">E1241*100/27</f>
        <v>29.6296296296296</v>
      </c>
    </row>
    <row r="1242" customFormat="false" ht="12.75" hidden="false" customHeight="false" outlineLevel="0" collapsed="false">
      <c r="A1242" s="0" t="s">
        <v>1625</v>
      </c>
      <c r="B1242" s="5" t="s">
        <v>11</v>
      </c>
      <c r="C1242" s="0" t="n">
        <v>174</v>
      </c>
      <c r="D1242" s="0" t="s">
        <v>1626</v>
      </c>
      <c r="E1242" s="5" t="n">
        <v>8</v>
      </c>
      <c r="F1242" s="4" t="n">
        <f aca="false">E1242*100/27</f>
        <v>29.6296296296296</v>
      </c>
    </row>
    <row r="1243" customFormat="false" ht="12.75" hidden="false" customHeight="false" outlineLevel="0" collapsed="false">
      <c r="A1243" s="0" t="s">
        <v>1627</v>
      </c>
      <c r="B1243" s="5" t="s">
        <v>11</v>
      </c>
      <c r="C1243" s="0" t="n">
        <v>174</v>
      </c>
      <c r="D1243" s="0" t="s">
        <v>24</v>
      </c>
      <c r="E1243" s="5" t="n">
        <v>8</v>
      </c>
      <c r="F1243" s="4" t="n">
        <f aca="false">E1243*100/27</f>
        <v>29.6296296296296</v>
      </c>
    </row>
    <row r="1244" customFormat="false" ht="12.75" hidden="false" customHeight="false" outlineLevel="0" collapsed="false">
      <c r="A1244" s="0" t="s">
        <v>1628</v>
      </c>
      <c r="B1244" s="5" t="s">
        <v>11</v>
      </c>
      <c r="C1244" s="0" t="n">
        <v>261</v>
      </c>
      <c r="D1244" s="0" t="n">
        <v>27</v>
      </c>
      <c r="E1244" s="5" t="n">
        <v>8</v>
      </c>
      <c r="F1244" s="4" t="n">
        <f aca="false">E1244*100/27</f>
        <v>29.6296296296296</v>
      </c>
    </row>
    <row r="1245" customFormat="false" ht="12.75" hidden="false" customHeight="false" outlineLevel="0" collapsed="false">
      <c r="A1245" s="0" t="s">
        <v>1629</v>
      </c>
      <c r="B1245" s="0" t="s">
        <v>41</v>
      </c>
      <c r="C1245" s="0" t="n">
        <v>212</v>
      </c>
      <c r="D1245" s="0" t="n">
        <v>60</v>
      </c>
      <c r="E1245" s="5" t="n">
        <v>8</v>
      </c>
      <c r="F1245" s="4" t="n">
        <f aca="false">E1245*100/27</f>
        <v>29.6296296296296</v>
      </c>
    </row>
    <row r="1246" customFormat="false" ht="12.75" hidden="false" customHeight="false" outlineLevel="0" collapsed="false">
      <c r="A1246" s="0" t="s">
        <v>1630</v>
      </c>
      <c r="B1246" s="0" t="s">
        <v>41</v>
      </c>
      <c r="C1246" s="0" t="n">
        <v>212</v>
      </c>
      <c r="D1246" s="0" t="n">
        <v>4</v>
      </c>
      <c r="E1246" s="5" t="n">
        <v>8</v>
      </c>
      <c r="F1246" s="4" t="n">
        <f aca="false">E1246*100/27</f>
        <v>29.6296296296296</v>
      </c>
    </row>
    <row r="1247" customFormat="false" ht="12.75" hidden="false" customHeight="false" outlineLevel="0" collapsed="false">
      <c r="A1247" s="0" t="s">
        <v>1631</v>
      </c>
      <c r="B1247" s="0" t="s">
        <v>41</v>
      </c>
      <c r="C1247" s="0" t="n">
        <v>212</v>
      </c>
      <c r="D1247" s="0" t="n">
        <v>67</v>
      </c>
      <c r="E1247" s="5" t="n">
        <v>8</v>
      </c>
      <c r="F1247" s="4" t="n">
        <f aca="false">E1247*100/27</f>
        <v>29.6296296296296</v>
      </c>
    </row>
    <row r="1248" customFormat="false" ht="12.75" hidden="false" customHeight="false" outlineLevel="0" collapsed="false">
      <c r="A1248" s="0" t="s">
        <v>1632</v>
      </c>
      <c r="B1248" s="0" t="s">
        <v>74</v>
      </c>
      <c r="C1248" s="0" t="n">
        <v>311</v>
      </c>
      <c r="D1248" s="0" t="s">
        <v>24</v>
      </c>
      <c r="E1248" s="5" t="n">
        <v>8</v>
      </c>
      <c r="F1248" s="4" t="n">
        <f aca="false">E1248*100/27</f>
        <v>29.6296296296296</v>
      </c>
    </row>
    <row r="1249" customFormat="false" ht="12.75" hidden="false" customHeight="false" outlineLevel="0" collapsed="false">
      <c r="A1249" s="0" t="s">
        <v>1633</v>
      </c>
      <c r="B1249" s="0" t="s">
        <v>639</v>
      </c>
      <c r="C1249" s="0" t="n">
        <v>222</v>
      </c>
      <c r="E1249" s="5" t="n">
        <v>8</v>
      </c>
      <c r="F1249" s="4" t="n">
        <f aca="false">E1249*100/27</f>
        <v>29.6296296296296</v>
      </c>
    </row>
    <row r="1250" customFormat="false" ht="12.75" hidden="false" customHeight="false" outlineLevel="0" collapsed="false">
      <c r="A1250" s="0" t="s">
        <v>1634</v>
      </c>
      <c r="B1250" s="0" t="s">
        <v>180</v>
      </c>
      <c r="C1250" s="0" t="n">
        <v>321</v>
      </c>
      <c r="D1250" s="0" t="s">
        <v>113</v>
      </c>
      <c r="E1250" s="5" t="n">
        <v>8</v>
      </c>
      <c r="F1250" s="4" t="n">
        <f aca="false">E1250*100/27</f>
        <v>29.6296296296296</v>
      </c>
    </row>
    <row r="1251" customFormat="false" ht="12.75" hidden="false" customHeight="false" outlineLevel="0" collapsed="false">
      <c r="A1251" s="0" t="s">
        <v>1635</v>
      </c>
      <c r="B1251" s="0" t="s">
        <v>278</v>
      </c>
      <c r="C1251" s="0" t="n">
        <v>141</v>
      </c>
      <c r="D1251" s="0" t="n">
        <v>21</v>
      </c>
      <c r="E1251" s="5" t="n">
        <v>8</v>
      </c>
      <c r="F1251" s="4" t="n">
        <f aca="false">E1251*100/27</f>
        <v>29.6296296296296</v>
      </c>
    </row>
    <row r="1252" customFormat="false" ht="12.75" hidden="false" customHeight="false" outlineLevel="0" collapsed="false">
      <c r="A1252" s="0" t="s">
        <v>761</v>
      </c>
      <c r="B1252" s="0" t="s">
        <v>823</v>
      </c>
      <c r="C1252" s="0" t="n">
        <v>253</v>
      </c>
      <c r="D1252" s="0" t="s">
        <v>376</v>
      </c>
      <c r="E1252" s="5" t="n">
        <v>8</v>
      </c>
      <c r="F1252" s="4" t="n">
        <f aca="false">E1252*100/27</f>
        <v>29.6296296296296</v>
      </c>
    </row>
    <row r="1253" customFormat="false" ht="12.75" hidden="false" customHeight="false" outlineLevel="0" collapsed="false">
      <c r="A1253" s="0" t="s">
        <v>1636</v>
      </c>
      <c r="B1253" s="0" t="s">
        <v>823</v>
      </c>
      <c r="C1253" s="0" t="n">
        <v>254</v>
      </c>
      <c r="E1253" s="5" t="n">
        <v>8</v>
      </c>
      <c r="F1253" s="4" t="n">
        <f aca="false">E1253*100/27</f>
        <v>29.6296296296296</v>
      </c>
    </row>
    <row r="1254" customFormat="false" ht="12.75" hidden="false" customHeight="false" outlineLevel="0" collapsed="false">
      <c r="A1254" s="0" t="s">
        <v>1637</v>
      </c>
      <c r="B1254" s="0" t="s">
        <v>823</v>
      </c>
      <c r="C1254" s="0" t="n">
        <v>254</v>
      </c>
      <c r="E1254" s="5" t="n">
        <v>8</v>
      </c>
      <c r="F1254" s="4" t="n">
        <f aca="false">E1254*100/27</f>
        <v>29.6296296296296</v>
      </c>
    </row>
    <row r="1255" customFormat="false" ht="12.75" hidden="false" customHeight="false" outlineLevel="0" collapsed="false">
      <c r="A1255" s="0" t="s">
        <v>1638</v>
      </c>
      <c r="B1255" s="0" t="s">
        <v>823</v>
      </c>
      <c r="C1255" s="0" t="n">
        <v>211</v>
      </c>
      <c r="E1255" s="5" t="n">
        <v>8</v>
      </c>
      <c r="F1255" s="4" t="n">
        <f aca="false">E1255*100/27</f>
        <v>29.6296296296296</v>
      </c>
    </row>
    <row r="1256" customFormat="false" ht="12.75" hidden="false" customHeight="false" outlineLevel="0" collapsed="false">
      <c r="A1256" s="0" t="s">
        <v>1639</v>
      </c>
      <c r="B1256" s="0" t="s">
        <v>823</v>
      </c>
      <c r="C1256" s="0" t="n">
        <v>211</v>
      </c>
      <c r="D1256" s="0" t="s">
        <v>1640</v>
      </c>
      <c r="E1256" s="5" t="n">
        <v>8</v>
      </c>
      <c r="F1256" s="4" t="n">
        <f aca="false">E1256*100/27</f>
        <v>29.6296296296296</v>
      </c>
    </row>
    <row r="1257" customFormat="false" ht="12.75" hidden="false" customHeight="false" outlineLevel="0" collapsed="false">
      <c r="A1257" s="0" t="s">
        <v>1641</v>
      </c>
      <c r="B1257" s="0" t="s">
        <v>41</v>
      </c>
      <c r="C1257" s="0" t="n">
        <v>116</v>
      </c>
      <c r="D1257" s="0" t="s">
        <v>1642</v>
      </c>
      <c r="E1257" s="5" t="n">
        <v>8</v>
      </c>
      <c r="F1257" s="4" t="n">
        <f aca="false">E1257*100/27</f>
        <v>29.6296296296296</v>
      </c>
    </row>
    <row r="1258" customFormat="false" ht="12.75" hidden="false" customHeight="false" outlineLevel="0" collapsed="false">
      <c r="A1258" s="0" t="s">
        <v>1643</v>
      </c>
      <c r="B1258" s="0" t="s">
        <v>41</v>
      </c>
      <c r="C1258" s="0" t="n">
        <v>116</v>
      </c>
      <c r="D1258" s="0" t="s">
        <v>1644</v>
      </c>
      <c r="E1258" s="5" t="n">
        <v>8</v>
      </c>
      <c r="F1258" s="4" t="n">
        <f aca="false">E1258*100/27</f>
        <v>29.6296296296296</v>
      </c>
    </row>
    <row r="1259" customFormat="false" ht="12.75" hidden="false" customHeight="false" outlineLevel="0" collapsed="false">
      <c r="A1259" s="0" t="s">
        <v>1645</v>
      </c>
      <c r="B1259" s="0" t="s">
        <v>41</v>
      </c>
      <c r="C1259" s="0" t="n">
        <v>116</v>
      </c>
      <c r="D1259" s="0" t="s">
        <v>1646</v>
      </c>
      <c r="E1259" s="5" t="n">
        <v>8</v>
      </c>
      <c r="F1259" s="4" t="n">
        <f aca="false">E1259*100/27</f>
        <v>29.6296296296296</v>
      </c>
    </row>
    <row r="1260" customFormat="false" ht="12.75" hidden="false" customHeight="false" outlineLevel="0" collapsed="false">
      <c r="A1260" s="0" t="s">
        <v>1647</v>
      </c>
      <c r="B1260" s="0" t="s">
        <v>41</v>
      </c>
      <c r="C1260" s="0" t="n">
        <v>116</v>
      </c>
      <c r="D1260" s="0" t="s">
        <v>1648</v>
      </c>
      <c r="E1260" s="5" t="n">
        <v>8</v>
      </c>
      <c r="F1260" s="4" t="n">
        <f aca="false">E1260*100/27</f>
        <v>29.6296296296296</v>
      </c>
    </row>
    <row r="1261" customFormat="false" ht="12.75" hidden="false" customHeight="false" outlineLevel="0" collapsed="false">
      <c r="A1261" s="0" t="s">
        <v>1649</v>
      </c>
      <c r="B1261" s="0" t="s">
        <v>11</v>
      </c>
      <c r="C1261" s="0" t="n">
        <v>151</v>
      </c>
      <c r="D1261" s="0" t="n">
        <v>1</v>
      </c>
      <c r="E1261" s="5" t="n">
        <v>8</v>
      </c>
      <c r="F1261" s="4" t="n">
        <f aca="false">E1261*100/27</f>
        <v>29.6296296296296</v>
      </c>
    </row>
    <row r="1262" customFormat="false" ht="12.75" hidden="false" customHeight="false" outlineLevel="0" collapsed="false">
      <c r="A1262" s="0" t="s">
        <v>1650</v>
      </c>
      <c r="B1262" s="0" t="s">
        <v>11</v>
      </c>
      <c r="C1262" s="0" t="n">
        <v>151</v>
      </c>
      <c r="D1262" s="0" t="n">
        <v>60</v>
      </c>
      <c r="E1262" s="5" t="n">
        <v>8</v>
      </c>
      <c r="F1262" s="4" t="n">
        <f aca="false">E1262*100/27</f>
        <v>29.6296296296296</v>
      </c>
    </row>
    <row r="1263" customFormat="false" ht="12.75" hidden="false" customHeight="false" outlineLevel="0" collapsed="false">
      <c r="A1263" s="0" t="s">
        <v>1651</v>
      </c>
      <c r="B1263" s="0" t="s">
        <v>11</v>
      </c>
      <c r="C1263" s="0" t="n">
        <v>151</v>
      </c>
      <c r="D1263" s="0" t="n">
        <v>78</v>
      </c>
      <c r="E1263" s="5" t="n">
        <v>8</v>
      </c>
      <c r="F1263" s="4" t="n">
        <f aca="false">E1263*100/27</f>
        <v>29.6296296296296</v>
      </c>
    </row>
    <row r="1264" customFormat="false" ht="12.75" hidden="false" customHeight="false" outlineLevel="0" collapsed="false">
      <c r="A1264" s="0" t="s">
        <v>1652</v>
      </c>
      <c r="B1264" s="0" t="s">
        <v>385</v>
      </c>
      <c r="C1264" s="0" t="n">
        <v>121</v>
      </c>
      <c r="E1264" s="5" t="n">
        <v>8</v>
      </c>
      <c r="F1264" s="4" t="n">
        <f aca="false">E1264*100/27</f>
        <v>29.6296296296296</v>
      </c>
    </row>
    <row r="1265" customFormat="false" ht="12.75" hidden="false" customHeight="false" outlineLevel="0" collapsed="false">
      <c r="A1265" s="0" t="s">
        <v>1653</v>
      </c>
      <c r="B1265" s="0" t="s">
        <v>385</v>
      </c>
      <c r="C1265" s="0" t="n">
        <v>111</v>
      </c>
      <c r="E1265" s="5" t="n">
        <v>8</v>
      </c>
      <c r="F1265" s="4" t="n">
        <f aca="false">E1265*100/27</f>
        <v>29.6296296296296</v>
      </c>
    </row>
    <row r="1266" customFormat="false" ht="12.75" hidden="false" customHeight="false" outlineLevel="0" collapsed="false">
      <c r="A1266" s="0" t="s">
        <v>1654</v>
      </c>
      <c r="B1266" s="0" t="s">
        <v>385</v>
      </c>
      <c r="C1266" s="0" t="n">
        <v>111</v>
      </c>
      <c r="E1266" s="5" t="n">
        <v>8</v>
      </c>
      <c r="F1266" s="4" t="n">
        <f aca="false">E1266*100/27</f>
        <v>29.6296296296296</v>
      </c>
    </row>
    <row r="1267" customFormat="false" ht="12.75" hidden="false" customHeight="false" outlineLevel="0" collapsed="false">
      <c r="A1267" s="0" t="s">
        <v>1655</v>
      </c>
      <c r="B1267" s="0" t="s">
        <v>213</v>
      </c>
      <c r="C1267" s="0" t="n">
        <v>221</v>
      </c>
      <c r="E1267" s="5" t="n">
        <v>8</v>
      </c>
      <c r="F1267" s="4" t="n">
        <f aca="false">E1267*100/27</f>
        <v>29.6296296296296</v>
      </c>
    </row>
    <row r="1268" customFormat="false" ht="12.75" hidden="false" customHeight="false" outlineLevel="0" collapsed="false">
      <c r="A1268" s="0" t="s">
        <v>1656</v>
      </c>
      <c r="B1268" s="0" t="s">
        <v>213</v>
      </c>
      <c r="C1268" s="0" t="n">
        <v>254</v>
      </c>
      <c r="D1268" s="0" t="n">
        <v>36</v>
      </c>
      <c r="E1268" s="5" t="n">
        <v>8</v>
      </c>
      <c r="F1268" s="4" t="n">
        <f aca="false">E1268*100/27</f>
        <v>29.6296296296296</v>
      </c>
    </row>
    <row r="1269" customFormat="false" ht="12.75" hidden="false" customHeight="false" outlineLevel="0" collapsed="false">
      <c r="A1269" s="0" t="s">
        <v>1657</v>
      </c>
      <c r="B1269" s="0" t="s">
        <v>213</v>
      </c>
      <c r="C1269" s="0" t="n">
        <v>253</v>
      </c>
      <c r="D1269" s="0" t="s">
        <v>52</v>
      </c>
      <c r="E1269" s="5" t="n">
        <v>8</v>
      </c>
      <c r="F1269" s="4" t="n">
        <f aca="false">E1269*100/27</f>
        <v>29.6296296296296</v>
      </c>
    </row>
    <row r="1270" customFormat="false" ht="12.75" hidden="false" customHeight="false" outlineLevel="0" collapsed="false">
      <c r="A1270" s="0" t="s">
        <v>1658</v>
      </c>
      <c r="B1270" s="0" t="s">
        <v>213</v>
      </c>
      <c r="C1270" s="0" t="n">
        <v>252</v>
      </c>
      <c r="D1270" s="0" t="s">
        <v>1223</v>
      </c>
      <c r="E1270" s="5" t="n">
        <v>8</v>
      </c>
      <c r="F1270" s="4" t="n">
        <f aca="false">E1270*100/27</f>
        <v>29.6296296296296</v>
      </c>
    </row>
    <row r="1271" customFormat="false" ht="12.75" hidden="false" customHeight="false" outlineLevel="0" collapsed="false">
      <c r="A1271" s="0" t="s">
        <v>1659</v>
      </c>
      <c r="B1271" s="0" t="s">
        <v>1660</v>
      </c>
      <c r="C1271" s="0" t="n">
        <v>251</v>
      </c>
      <c r="D1271" s="0" t="s">
        <v>1661</v>
      </c>
      <c r="E1271" s="5" t="n">
        <v>8</v>
      </c>
      <c r="F1271" s="4" t="n">
        <f aca="false">E1271*100/27</f>
        <v>29.6296296296296</v>
      </c>
    </row>
    <row r="1272" customFormat="false" ht="12.75" hidden="false" customHeight="false" outlineLevel="0" collapsed="false">
      <c r="A1272" s="0" t="s">
        <v>1662</v>
      </c>
      <c r="B1272" s="0" t="s">
        <v>388</v>
      </c>
      <c r="C1272" s="0" t="n">
        <v>171</v>
      </c>
      <c r="D1272" s="0" t="s">
        <v>1663</v>
      </c>
      <c r="E1272" s="5" t="n">
        <v>8</v>
      </c>
      <c r="F1272" s="4" t="n">
        <f aca="false">E1272*100/27</f>
        <v>29.6296296296296</v>
      </c>
    </row>
    <row r="1273" customFormat="false" ht="12.75" hidden="false" customHeight="false" outlineLevel="0" collapsed="false">
      <c r="A1273" s="0" t="s">
        <v>1664</v>
      </c>
      <c r="B1273" s="0" t="s">
        <v>36</v>
      </c>
      <c r="C1273" s="0" t="n">
        <v>112</v>
      </c>
      <c r="D1273" s="0" t="n">
        <v>22</v>
      </c>
      <c r="E1273" s="5" t="n">
        <v>8</v>
      </c>
      <c r="F1273" s="4" t="n">
        <f aca="false">E1273*100/27</f>
        <v>29.6296296296296</v>
      </c>
    </row>
    <row r="1274" customFormat="false" ht="12.75" hidden="false" customHeight="false" outlineLevel="0" collapsed="false">
      <c r="A1274" s="0" t="s">
        <v>1665</v>
      </c>
      <c r="B1274" s="0" t="s">
        <v>36</v>
      </c>
      <c r="C1274" s="0" t="n">
        <v>211</v>
      </c>
      <c r="D1274" s="0" t="s">
        <v>1666</v>
      </c>
      <c r="E1274" s="0" t="n">
        <v>8</v>
      </c>
      <c r="F1274" s="4" t="n">
        <f aca="false">E1274*100/27</f>
        <v>29.6296296296296</v>
      </c>
    </row>
    <row r="1275" customFormat="false" ht="12.75" hidden="false" customHeight="false" outlineLevel="0" collapsed="false">
      <c r="A1275" s="0" t="s">
        <v>1667</v>
      </c>
      <c r="B1275" s="0" t="s">
        <v>36</v>
      </c>
      <c r="C1275" s="0" t="n">
        <v>211</v>
      </c>
      <c r="D1275" s="0" t="s">
        <v>1668</v>
      </c>
      <c r="E1275" s="0" t="n">
        <v>8</v>
      </c>
      <c r="F1275" s="4" t="n">
        <f aca="false">E1275*100/27</f>
        <v>29.6296296296296</v>
      </c>
    </row>
    <row r="1276" customFormat="false" ht="12.75" hidden="false" customHeight="false" outlineLevel="0" collapsed="false">
      <c r="A1276" s="0" t="s">
        <v>1669</v>
      </c>
      <c r="B1276" s="0" t="s">
        <v>182</v>
      </c>
      <c r="C1276" s="0" t="n">
        <v>261</v>
      </c>
      <c r="E1276" s="0" t="n">
        <v>8</v>
      </c>
      <c r="F1276" s="4" t="n">
        <f aca="false">E1276*100/27</f>
        <v>29.6296296296296</v>
      </c>
    </row>
    <row r="1277" customFormat="false" ht="12.75" hidden="false" customHeight="false" outlineLevel="0" collapsed="false">
      <c r="A1277" s="0" t="s">
        <v>1670</v>
      </c>
      <c r="B1277" s="0" t="s">
        <v>385</v>
      </c>
      <c r="C1277" s="0" t="n">
        <v>113</v>
      </c>
      <c r="E1277" s="0" t="n">
        <v>8</v>
      </c>
      <c r="F1277" s="4" t="n">
        <f aca="false">E1277*100/27</f>
        <v>29.6296296296296</v>
      </c>
    </row>
    <row r="1278" customFormat="false" ht="12.75" hidden="false" customHeight="false" outlineLevel="0" collapsed="false">
      <c r="A1278" s="0" t="s">
        <v>1671</v>
      </c>
      <c r="B1278" s="0" t="s">
        <v>38</v>
      </c>
      <c r="C1278" s="0" t="n">
        <v>112</v>
      </c>
      <c r="D1278" s="0" t="n">
        <v>3</v>
      </c>
      <c r="E1278" s="0" t="n">
        <v>8</v>
      </c>
      <c r="F1278" s="4" t="n">
        <f aca="false">E1278*100/27</f>
        <v>29.6296296296296</v>
      </c>
    </row>
    <row r="1279" customFormat="false" ht="12.75" hidden="false" customHeight="false" outlineLevel="0" collapsed="false">
      <c r="A1279" s="0" t="s">
        <v>1672</v>
      </c>
      <c r="B1279" s="0" t="s">
        <v>7</v>
      </c>
      <c r="C1279" s="0" t="n">
        <v>223</v>
      </c>
      <c r="D1279" s="0" t="s">
        <v>1673</v>
      </c>
      <c r="E1279" s="0" t="n">
        <v>8</v>
      </c>
      <c r="F1279" s="4" t="n">
        <f aca="false">E1279*100/27</f>
        <v>29.6296296296296</v>
      </c>
    </row>
    <row r="1280" customFormat="false" ht="12.75" hidden="false" customHeight="false" outlineLevel="0" collapsed="false">
      <c r="A1280" s="0" t="s">
        <v>1674</v>
      </c>
      <c r="B1280" s="0" t="s">
        <v>1046</v>
      </c>
      <c r="C1280" s="0" t="n">
        <v>221</v>
      </c>
      <c r="E1280" s="0" t="n">
        <v>8</v>
      </c>
      <c r="F1280" s="4" t="n">
        <f aca="false">E1280*100/27</f>
        <v>29.6296296296296</v>
      </c>
    </row>
    <row r="1281" customFormat="false" ht="12.75" hidden="false" customHeight="false" outlineLevel="0" collapsed="false">
      <c r="A1281" s="0" t="s">
        <v>1675</v>
      </c>
      <c r="B1281" s="0" t="s">
        <v>11</v>
      </c>
      <c r="C1281" s="0" t="n">
        <v>161</v>
      </c>
      <c r="D1281" s="0" t="s">
        <v>214</v>
      </c>
      <c r="E1281" s="0" t="n">
        <v>8</v>
      </c>
      <c r="F1281" s="4" t="n">
        <f aca="false">E1281*100/27</f>
        <v>29.6296296296296</v>
      </c>
    </row>
    <row r="1282" customFormat="false" ht="12.75" hidden="false" customHeight="false" outlineLevel="0" collapsed="false">
      <c r="A1282" s="0" t="s">
        <v>1676</v>
      </c>
      <c r="B1282" s="0" t="s">
        <v>11</v>
      </c>
      <c r="C1282" s="0" t="n">
        <v>162</v>
      </c>
      <c r="D1282" s="0" t="s">
        <v>221</v>
      </c>
      <c r="E1282" s="0" t="n">
        <v>8</v>
      </c>
      <c r="F1282" s="4" t="n">
        <f aca="false">E1282*100/27</f>
        <v>29.6296296296296</v>
      </c>
    </row>
    <row r="1283" customFormat="false" ht="12.75" hidden="false" customHeight="false" outlineLevel="0" collapsed="false">
      <c r="A1283" s="0" t="s">
        <v>1677</v>
      </c>
      <c r="B1283" s="0" t="s">
        <v>11</v>
      </c>
      <c r="C1283" s="0" t="n">
        <v>161</v>
      </c>
      <c r="D1283" s="0" t="n">
        <v>95</v>
      </c>
      <c r="E1283" s="0" t="n">
        <v>8</v>
      </c>
      <c r="F1283" s="4" t="n">
        <f aca="false">E1283*100/27</f>
        <v>29.6296296296296</v>
      </c>
    </row>
    <row r="1284" customFormat="false" ht="12.75" hidden="false" customHeight="false" outlineLevel="0" collapsed="false">
      <c r="A1284" s="0" t="s">
        <v>1678</v>
      </c>
      <c r="B1284" s="0" t="s">
        <v>11</v>
      </c>
      <c r="C1284" s="0" t="n">
        <v>161</v>
      </c>
      <c r="D1284" s="0" t="s">
        <v>1679</v>
      </c>
      <c r="E1284" s="0" t="n">
        <v>8</v>
      </c>
      <c r="F1284" s="4" t="n">
        <f aca="false">E1284*100/27</f>
        <v>29.6296296296296</v>
      </c>
    </row>
    <row r="1285" customFormat="false" ht="12.75" hidden="false" customHeight="false" outlineLevel="0" collapsed="false">
      <c r="A1285" s="10" t="s">
        <v>1680</v>
      </c>
      <c r="B1285" s="10" t="s">
        <v>15</v>
      </c>
      <c r="C1285" s="10" t="n">
        <v>114</v>
      </c>
      <c r="D1285" s="0" t="n">
        <v>36</v>
      </c>
      <c r="E1285" s="10" t="n">
        <v>8</v>
      </c>
      <c r="F1285" s="4" t="n">
        <f aca="false">E1285*100/27</f>
        <v>29.6296296296296</v>
      </c>
    </row>
    <row r="1286" customFormat="false" ht="12.75" hidden="false" customHeight="false" outlineLevel="0" collapsed="false">
      <c r="A1286" s="10" t="s">
        <v>1681</v>
      </c>
      <c r="B1286" s="10" t="s">
        <v>308</v>
      </c>
      <c r="C1286" s="10" t="n">
        <v>131</v>
      </c>
      <c r="D1286" s="0" t="n">
        <v>3</v>
      </c>
      <c r="E1286" s="10" t="n">
        <v>8</v>
      </c>
      <c r="F1286" s="4" t="n">
        <f aca="false">E1286*100/27</f>
        <v>29.6296296296296</v>
      </c>
    </row>
    <row r="1287" customFormat="false" ht="12.75" hidden="false" customHeight="false" outlineLevel="0" collapsed="false">
      <c r="A1287" s="10" t="s">
        <v>1682</v>
      </c>
      <c r="B1287" s="10" t="s">
        <v>308</v>
      </c>
      <c r="C1287" s="10" t="n">
        <v>132</v>
      </c>
      <c r="D1287" s="0" t="s">
        <v>1683</v>
      </c>
      <c r="E1287" s="10" t="n">
        <v>8</v>
      </c>
      <c r="F1287" s="4" t="n">
        <f aca="false">E1287*100/27</f>
        <v>29.6296296296296</v>
      </c>
    </row>
    <row r="1288" customFormat="false" ht="12.75" hidden="false" customHeight="false" outlineLevel="0" collapsed="false">
      <c r="A1288" s="10" t="s">
        <v>1684</v>
      </c>
      <c r="B1288" s="10" t="s">
        <v>38</v>
      </c>
      <c r="C1288" s="10" t="n">
        <v>212</v>
      </c>
      <c r="D1288" s="0" t="s">
        <v>1685</v>
      </c>
      <c r="E1288" s="10" t="n">
        <v>8</v>
      </c>
      <c r="F1288" s="4" t="n">
        <f aca="false">E1288*100/27</f>
        <v>29.6296296296296</v>
      </c>
    </row>
    <row r="1289" customFormat="false" ht="12.75" hidden="false" customHeight="false" outlineLevel="0" collapsed="false">
      <c r="A1289" s="10" t="s">
        <v>1686</v>
      </c>
      <c r="B1289" s="10" t="s">
        <v>38</v>
      </c>
      <c r="C1289" s="10" t="n">
        <v>212</v>
      </c>
      <c r="E1289" s="10" t="n">
        <v>8</v>
      </c>
      <c r="F1289" s="4" t="n">
        <f aca="false">E1289*100/27</f>
        <v>29.6296296296296</v>
      </c>
    </row>
    <row r="1290" customFormat="false" ht="12.75" hidden="false" customHeight="false" outlineLevel="0" collapsed="false">
      <c r="A1290" s="10" t="s">
        <v>1687</v>
      </c>
      <c r="B1290" s="10" t="s">
        <v>38</v>
      </c>
      <c r="C1290" s="10" t="n">
        <v>232</v>
      </c>
      <c r="D1290" s="0" t="n">
        <v>48</v>
      </c>
      <c r="E1290" s="10" t="n">
        <v>8</v>
      </c>
      <c r="F1290" s="4" t="n">
        <f aca="false">E1290*100/27</f>
        <v>29.6296296296296</v>
      </c>
    </row>
    <row r="1291" customFormat="false" ht="12.75" hidden="false" customHeight="false" outlineLevel="0" collapsed="false">
      <c r="A1291" s="10" t="s">
        <v>1688</v>
      </c>
      <c r="B1291" s="10" t="s">
        <v>308</v>
      </c>
      <c r="C1291" s="10" t="n">
        <v>132</v>
      </c>
      <c r="D1291" s="0" t="n">
        <v>1</v>
      </c>
      <c r="E1291" s="10" t="n">
        <v>8</v>
      </c>
      <c r="F1291" s="4" t="n">
        <f aca="false">E1291*100/27</f>
        <v>29.6296296296296</v>
      </c>
    </row>
    <row r="1292" customFormat="false" ht="12.75" hidden="false" customHeight="false" outlineLevel="0" collapsed="false">
      <c r="A1292" s="10" t="s">
        <v>1689</v>
      </c>
      <c r="B1292" s="10" t="s">
        <v>308</v>
      </c>
      <c r="C1292" s="10" t="n">
        <v>141</v>
      </c>
      <c r="D1292" s="0" t="n">
        <v>86</v>
      </c>
      <c r="E1292" s="10" t="n">
        <v>8</v>
      </c>
      <c r="F1292" s="4" t="n">
        <f aca="false">E1292*100/27</f>
        <v>29.6296296296296</v>
      </c>
    </row>
    <row r="1293" customFormat="false" ht="12.75" hidden="false" customHeight="false" outlineLevel="0" collapsed="false">
      <c r="A1293" s="10" t="s">
        <v>1690</v>
      </c>
      <c r="B1293" s="10" t="s">
        <v>308</v>
      </c>
      <c r="C1293" s="10" t="n">
        <v>141</v>
      </c>
      <c r="D1293" s="0" t="s">
        <v>1691</v>
      </c>
      <c r="E1293" s="10" t="n">
        <v>8</v>
      </c>
      <c r="F1293" s="4" t="n">
        <f aca="false">E1293*100/27</f>
        <v>29.6296296296296</v>
      </c>
    </row>
    <row r="1294" customFormat="false" ht="12.75" hidden="false" customHeight="false" outlineLevel="0" collapsed="false">
      <c r="A1294" s="10" t="s">
        <v>1692</v>
      </c>
      <c r="B1294" s="10" t="s">
        <v>33</v>
      </c>
      <c r="C1294" s="10" t="n">
        <v>233</v>
      </c>
      <c r="D1294" s="0" t="s">
        <v>1693</v>
      </c>
      <c r="E1294" s="10" t="n">
        <v>8</v>
      </c>
      <c r="F1294" s="4" t="n">
        <f aca="false">E1294*100/27</f>
        <v>29.6296296296296</v>
      </c>
    </row>
    <row r="1295" customFormat="false" ht="12.75" hidden="false" customHeight="false" outlineLevel="0" collapsed="false">
      <c r="A1295" s="10" t="s">
        <v>1694</v>
      </c>
      <c r="B1295" s="10" t="s">
        <v>33</v>
      </c>
      <c r="C1295" s="10" t="n">
        <v>131</v>
      </c>
      <c r="D1295" s="0" t="s">
        <v>849</v>
      </c>
      <c r="E1295" s="10" t="n">
        <v>8</v>
      </c>
      <c r="F1295" s="4" t="n">
        <f aca="false">E1295*100/27</f>
        <v>29.6296296296296</v>
      </c>
    </row>
    <row r="1296" customFormat="false" ht="12.75" hidden="false" customHeight="false" outlineLevel="0" collapsed="false">
      <c r="A1296" s="10" t="s">
        <v>1695</v>
      </c>
      <c r="B1296" s="10" t="s">
        <v>533</v>
      </c>
      <c r="C1296" s="10" t="n">
        <v>251</v>
      </c>
      <c r="D1296" s="10" t="s">
        <v>1696</v>
      </c>
      <c r="E1296" s="0" t="n">
        <v>8</v>
      </c>
      <c r="F1296" s="4" t="n">
        <f aca="false">E1296*100/27</f>
        <v>29.6296296296296</v>
      </c>
    </row>
    <row r="1297" customFormat="false" ht="12.75" hidden="false" customHeight="false" outlineLevel="0" collapsed="false">
      <c r="A1297" s="10" t="s">
        <v>1697</v>
      </c>
      <c r="B1297" s="10" t="s">
        <v>15</v>
      </c>
      <c r="C1297" s="10" t="n">
        <v>113</v>
      </c>
      <c r="E1297" s="0" t="n">
        <v>8</v>
      </c>
      <c r="F1297" s="4" t="n">
        <f aca="false">E1297*100/27</f>
        <v>29.6296296296296</v>
      </c>
    </row>
    <row r="1298" customFormat="false" ht="12.75" hidden="false" customHeight="false" outlineLevel="0" collapsed="false">
      <c r="A1298" s="10" t="s">
        <v>1698</v>
      </c>
      <c r="B1298" s="10" t="s">
        <v>38</v>
      </c>
      <c r="C1298" s="10" t="n">
        <v>211</v>
      </c>
      <c r="D1298" s="10" t="s">
        <v>1699</v>
      </c>
      <c r="E1298" s="0" t="n">
        <v>8</v>
      </c>
      <c r="F1298" s="4" t="n">
        <f aca="false">E1298*100/27</f>
        <v>29.6296296296296</v>
      </c>
    </row>
    <row r="1299" customFormat="false" ht="12.75" hidden="false" customHeight="false" outlineLevel="0" collapsed="false">
      <c r="A1299" s="10" t="s">
        <v>1700</v>
      </c>
      <c r="B1299" s="10" t="s">
        <v>38</v>
      </c>
      <c r="C1299" s="10" t="n">
        <v>211</v>
      </c>
      <c r="D1299" s="10" t="s">
        <v>39</v>
      </c>
      <c r="E1299" s="0" t="n">
        <v>8</v>
      </c>
      <c r="F1299" s="4" t="n">
        <f aca="false">E1299*100/27</f>
        <v>29.6296296296296</v>
      </c>
    </row>
    <row r="1300" customFormat="false" ht="12.75" hidden="false" customHeight="false" outlineLevel="0" collapsed="false">
      <c r="A1300" s="10" t="s">
        <v>1701</v>
      </c>
      <c r="B1300" s="10" t="s">
        <v>38</v>
      </c>
      <c r="C1300" s="10" t="n">
        <v>121</v>
      </c>
      <c r="D1300" s="10" t="s">
        <v>537</v>
      </c>
      <c r="E1300" s="0" t="n">
        <v>8</v>
      </c>
      <c r="F1300" s="4" t="n">
        <f aca="false">E1300*100/27</f>
        <v>29.6296296296296</v>
      </c>
    </row>
    <row r="1301" customFormat="false" ht="12.75" hidden="false" customHeight="false" outlineLevel="0" collapsed="false">
      <c r="A1301" s="10" t="s">
        <v>1702</v>
      </c>
      <c r="B1301" s="10" t="s">
        <v>15</v>
      </c>
      <c r="C1301" s="10" t="n">
        <v>251</v>
      </c>
      <c r="D1301" s="10" t="s">
        <v>1703</v>
      </c>
      <c r="E1301" s="0" t="n">
        <v>8</v>
      </c>
      <c r="F1301" s="4" t="n">
        <f aca="false">E1301*100/27</f>
        <v>29.6296296296296</v>
      </c>
    </row>
    <row r="1302" customFormat="false" ht="12.75" hidden="false" customHeight="false" outlineLevel="0" collapsed="false">
      <c r="A1302" s="10" t="s">
        <v>1704</v>
      </c>
      <c r="B1302" s="10" t="s">
        <v>15</v>
      </c>
      <c r="C1302" s="10" t="n">
        <v>214</v>
      </c>
      <c r="D1302" s="10" t="s">
        <v>1705</v>
      </c>
      <c r="E1302" s="0" t="n">
        <v>8</v>
      </c>
      <c r="F1302" s="4" t="n">
        <f aca="false">E1302*100/27</f>
        <v>29.6296296296296</v>
      </c>
    </row>
    <row r="1303" customFormat="false" ht="12.75" hidden="false" customHeight="false" outlineLevel="0" collapsed="false">
      <c r="A1303" s="10" t="s">
        <v>1706</v>
      </c>
      <c r="B1303" s="10" t="s">
        <v>886</v>
      </c>
      <c r="C1303" s="10" t="n">
        <v>111</v>
      </c>
      <c r="E1303" s="0" t="n">
        <v>8</v>
      </c>
      <c r="F1303" s="4" t="n">
        <f aca="false">E1303*100/27</f>
        <v>29.6296296296296</v>
      </c>
    </row>
    <row r="1304" customFormat="false" ht="12.75" hidden="false" customHeight="false" outlineLevel="0" collapsed="false">
      <c r="A1304" s="10" t="s">
        <v>1707</v>
      </c>
      <c r="B1304" s="10" t="s">
        <v>886</v>
      </c>
      <c r="C1304" s="10" t="n">
        <v>231</v>
      </c>
      <c r="E1304" s="0" t="n">
        <v>8</v>
      </c>
      <c r="F1304" s="4" t="n">
        <f aca="false">E1304*100/27</f>
        <v>29.6296296296296</v>
      </c>
    </row>
    <row r="1305" customFormat="false" ht="12.75" hidden="false" customHeight="false" outlineLevel="0" collapsed="false">
      <c r="A1305" s="10" t="s">
        <v>1708</v>
      </c>
      <c r="B1305" s="10" t="s">
        <v>886</v>
      </c>
      <c r="C1305" s="10" t="n">
        <v>131</v>
      </c>
      <c r="D1305" s="0" t="n">
        <v>94</v>
      </c>
      <c r="E1305" s="0" t="n">
        <v>8</v>
      </c>
      <c r="F1305" s="4" t="n">
        <f aca="false">E1305*100/27</f>
        <v>29.6296296296296</v>
      </c>
    </row>
    <row r="1306" customFormat="false" ht="12.75" hidden="false" customHeight="false" outlineLevel="0" collapsed="false">
      <c r="A1306" s="10" t="s">
        <v>1709</v>
      </c>
      <c r="B1306" s="10" t="s">
        <v>886</v>
      </c>
      <c r="C1306" s="10" t="n">
        <v>211</v>
      </c>
      <c r="E1306" s="0" t="n">
        <v>8</v>
      </c>
      <c r="F1306" s="4" t="n">
        <f aca="false">E1306*100/27</f>
        <v>29.6296296296296</v>
      </c>
    </row>
    <row r="1307" customFormat="false" ht="12.75" hidden="false" customHeight="false" outlineLevel="0" collapsed="false">
      <c r="A1307" s="10" t="s">
        <v>1710</v>
      </c>
      <c r="B1307" s="10" t="s">
        <v>886</v>
      </c>
      <c r="C1307" s="10" t="n">
        <v>211</v>
      </c>
      <c r="D1307" s="0" t="n">
        <v>67</v>
      </c>
      <c r="E1307" s="0" t="n">
        <v>8</v>
      </c>
      <c r="F1307" s="4" t="n">
        <f aca="false">E1307*100/27</f>
        <v>29.6296296296296</v>
      </c>
    </row>
    <row r="1308" customFormat="false" ht="12.75" hidden="false" customHeight="false" outlineLevel="0" collapsed="false">
      <c r="A1308" s="10" t="s">
        <v>1711</v>
      </c>
      <c r="B1308" s="10" t="s">
        <v>15</v>
      </c>
      <c r="C1308" s="10" t="n">
        <v>222</v>
      </c>
      <c r="D1308" s="10" t="s">
        <v>1712</v>
      </c>
      <c r="E1308" s="0" t="n">
        <v>8</v>
      </c>
      <c r="F1308" s="4" t="n">
        <f aca="false">E1308*100/27</f>
        <v>29.6296296296296</v>
      </c>
    </row>
    <row r="1309" customFormat="false" ht="12.75" hidden="false" customHeight="false" outlineLevel="0" collapsed="false">
      <c r="A1309" s="10" t="s">
        <v>1713</v>
      </c>
      <c r="B1309" s="10" t="s">
        <v>213</v>
      </c>
      <c r="C1309" s="10" t="n">
        <v>241</v>
      </c>
      <c r="D1309" s="10" t="s">
        <v>1714</v>
      </c>
      <c r="E1309" s="0" t="n">
        <v>8</v>
      </c>
      <c r="F1309" s="4" t="n">
        <f aca="false">E1309*100/27</f>
        <v>29.6296296296296</v>
      </c>
    </row>
    <row r="1310" customFormat="false" ht="12.75" hidden="false" customHeight="false" outlineLevel="0" collapsed="false">
      <c r="A1310" s="0" t="s">
        <v>1715</v>
      </c>
      <c r="B1310" s="0" t="s">
        <v>36</v>
      </c>
      <c r="C1310" s="0" t="n">
        <v>221</v>
      </c>
      <c r="D1310" s="0" t="s">
        <v>13</v>
      </c>
      <c r="E1310" s="0" t="n">
        <v>7</v>
      </c>
      <c r="F1310" s="3" t="n">
        <f aca="false">E1310*100/27</f>
        <v>25.9259259259259</v>
      </c>
    </row>
    <row r="1311" customFormat="false" ht="12.75" hidden="false" customHeight="false" outlineLevel="0" collapsed="false">
      <c r="A1311" s="10" t="s">
        <v>1716</v>
      </c>
      <c r="B1311" s="5" t="s">
        <v>26</v>
      </c>
      <c r="C1311" s="5" t="n">
        <v>111</v>
      </c>
      <c r="D1311" s="5" t="s">
        <v>77</v>
      </c>
      <c r="E1311" s="5" t="n">
        <v>7</v>
      </c>
      <c r="F1311" s="4" t="n">
        <f aca="false">E1311*100/27</f>
        <v>25.9259259259259</v>
      </c>
    </row>
    <row r="1312" customFormat="false" ht="12.75" hidden="false" customHeight="false" outlineLevel="0" collapsed="false">
      <c r="A1312" s="0" t="s">
        <v>1717</v>
      </c>
      <c r="B1312" s="5" t="s">
        <v>17</v>
      </c>
      <c r="C1312" s="5" t="n">
        <v>121</v>
      </c>
      <c r="D1312" s="5" t="s">
        <v>1718</v>
      </c>
      <c r="E1312" s="5" t="n">
        <v>7</v>
      </c>
      <c r="F1312" s="4" t="n">
        <f aca="false">E1312*100/27</f>
        <v>25.9259259259259</v>
      </c>
    </row>
    <row r="1313" customFormat="false" ht="12.75" hidden="false" customHeight="false" outlineLevel="0" collapsed="false">
      <c r="A1313" s="0" t="s">
        <v>1719</v>
      </c>
      <c r="B1313" s="5" t="s">
        <v>17</v>
      </c>
      <c r="C1313" s="5" t="n">
        <v>121</v>
      </c>
      <c r="D1313" s="5" t="s">
        <v>197</v>
      </c>
      <c r="E1313" s="5" t="n">
        <v>7</v>
      </c>
      <c r="F1313" s="4" t="n">
        <f aca="false">E1313*100/27</f>
        <v>25.9259259259259</v>
      </c>
    </row>
    <row r="1314" customFormat="false" ht="12.75" hidden="false" customHeight="false" outlineLevel="0" collapsed="false">
      <c r="A1314" s="0" t="s">
        <v>1720</v>
      </c>
      <c r="B1314" s="5" t="s">
        <v>41</v>
      </c>
      <c r="C1314" s="5" t="n">
        <v>213</v>
      </c>
      <c r="D1314" s="0" t="n">
        <v>14</v>
      </c>
      <c r="E1314" s="5" t="n">
        <v>7</v>
      </c>
      <c r="F1314" s="4" t="n">
        <f aca="false">E1314*100/27</f>
        <v>25.9259259259259</v>
      </c>
    </row>
    <row r="1315" customFormat="false" ht="12.75" hidden="false" customHeight="false" outlineLevel="0" collapsed="false">
      <c r="A1315" s="0" t="s">
        <v>1721</v>
      </c>
      <c r="B1315" s="5" t="s">
        <v>465</v>
      </c>
      <c r="C1315" s="5" t="n">
        <v>331</v>
      </c>
      <c r="D1315" s="5" t="s">
        <v>1722</v>
      </c>
      <c r="E1315" s="5" t="n">
        <v>7</v>
      </c>
      <c r="F1315" s="4" t="n">
        <f aca="false">E1315*100/27</f>
        <v>25.9259259259259</v>
      </c>
    </row>
    <row r="1316" customFormat="false" ht="12.75" hidden="false" customHeight="false" outlineLevel="0" collapsed="false">
      <c r="A1316" s="0" t="s">
        <v>1723</v>
      </c>
      <c r="B1316" s="5" t="s">
        <v>15</v>
      </c>
      <c r="C1316" s="0" t="n">
        <v>121</v>
      </c>
      <c r="D1316" s="0" t="n">
        <v>14</v>
      </c>
      <c r="E1316" s="5" t="n">
        <v>7</v>
      </c>
      <c r="F1316" s="4" t="n">
        <f aca="false">E1316*100/27</f>
        <v>25.9259259259259</v>
      </c>
    </row>
    <row r="1317" customFormat="false" ht="12.75" hidden="false" customHeight="false" outlineLevel="0" collapsed="false">
      <c r="A1317" s="0" t="s">
        <v>1724</v>
      </c>
      <c r="B1317" s="5" t="s">
        <v>41</v>
      </c>
      <c r="C1317" s="0" t="n">
        <v>113</v>
      </c>
      <c r="D1317" s="0" t="n">
        <v>103</v>
      </c>
      <c r="E1317" s="5" t="n">
        <v>7</v>
      </c>
      <c r="F1317" s="4" t="n">
        <f aca="false">E1317*100/27</f>
        <v>25.9259259259259</v>
      </c>
    </row>
    <row r="1318" customFormat="false" ht="12.75" hidden="false" customHeight="false" outlineLevel="0" collapsed="false">
      <c r="A1318" s="0" t="s">
        <v>1725</v>
      </c>
      <c r="B1318" s="5" t="s">
        <v>41</v>
      </c>
      <c r="C1318" s="0" t="n">
        <v>111</v>
      </c>
      <c r="D1318" s="0" t="n">
        <v>77</v>
      </c>
      <c r="E1318" s="5" t="n">
        <v>7</v>
      </c>
      <c r="F1318" s="4" t="n">
        <f aca="false">E1318*100/27</f>
        <v>25.9259259259259</v>
      </c>
    </row>
    <row r="1319" customFormat="false" ht="12.75" hidden="false" customHeight="false" outlineLevel="0" collapsed="false">
      <c r="A1319" s="0" t="s">
        <v>1726</v>
      </c>
      <c r="B1319" s="5" t="s">
        <v>41</v>
      </c>
      <c r="C1319" s="0" t="n">
        <v>111</v>
      </c>
      <c r="D1319" s="0" t="s">
        <v>1727</v>
      </c>
      <c r="E1319" s="5" t="n">
        <v>7</v>
      </c>
      <c r="F1319" s="4" t="n">
        <f aca="false">E1319*100/27</f>
        <v>25.9259259259259</v>
      </c>
    </row>
    <row r="1320" customFormat="false" ht="12.75" hidden="false" customHeight="false" outlineLevel="0" collapsed="false">
      <c r="A1320" s="0" t="s">
        <v>1728</v>
      </c>
      <c r="B1320" s="5" t="s">
        <v>11</v>
      </c>
      <c r="C1320" s="0" t="n">
        <v>262</v>
      </c>
      <c r="D1320" s="0" t="s">
        <v>24</v>
      </c>
      <c r="E1320" s="5" t="n">
        <v>7</v>
      </c>
      <c r="F1320" s="4" t="n">
        <f aca="false">E1320*100/27</f>
        <v>25.9259259259259</v>
      </c>
    </row>
    <row r="1321" customFormat="false" ht="12.75" hidden="false" customHeight="false" outlineLevel="0" collapsed="false">
      <c r="A1321" s="0" t="s">
        <v>1729</v>
      </c>
      <c r="B1321" s="5" t="s">
        <v>11</v>
      </c>
      <c r="C1321" s="0" t="n">
        <v>262</v>
      </c>
      <c r="D1321" s="0" t="s">
        <v>1486</v>
      </c>
      <c r="E1321" s="5" t="n">
        <v>7</v>
      </c>
      <c r="F1321" s="4" t="n">
        <f aca="false">E1321*100/27</f>
        <v>25.9259259259259</v>
      </c>
    </row>
    <row r="1322" customFormat="false" ht="12.75" hidden="false" customHeight="false" outlineLevel="0" collapsed="false">
      <c r="A1322" s="0" t="s">
        <v>1730</v>
      </c>
      <c r="B1322" s="5" t="s">
        <v>45</v>
      </c>
      <c r="C1322" s="0" t="n">
        <v>121</v>
      </c>
      <c r="D1322" s="0" t="n">
        <v>1</v>
      </c>
      <c r="E1322" s="5" t="n">
        <v>7</v>
      </c>
      <c r="F1322" s="4" t="n">
        <f aca="false">E1322*100/27</f>
        <v>25.9259259259259</v>
      </c>
    </row>
    <row r="1323" customFormat="false" ht="12.75" hidden="false" customHeight="false" outlineLevel="0" collapsed="false">
      <c r="A1323" s="0" t="s">
        <v>1731</v>
      </c>
      <c r="B1323" s="5" t="s">
        <v>45</v>
      </c>
      <c r="C1323" s="0" t="n">
        <v>122</v>
      </c>
      <c r="E1323" s="5" t="n">
        <v>7</v>
      </c>
      <c r="F1323" s="4" t="n">
        <f aca="false">E1323*100/27</f>
        <v>25.9259259259259</v>
      </c>
    </row>
    <row r="1324" customFormat="false" ht="12.75" hidden="false" customHeight="false" outlineLevel="0" collapsed="false">
      <c r="A1324" s="0" t="s">
        <v>1732</v>
      </c>
      <c r="B1324" s="5" t="s">
        <v>45</v>
      </c>
      <c r="C1324" s="0" t="n">
        <v>132</v>
      </c>
      <c r="D1324" s="0" t="s">
        <v>24</v>
      </c>
      <c r="E1324" s="5" t="n">
        <v>7</v>
      </c>
      <c r="F1324" s="4" t="n">
        <f aca="false">E1324*100/27</f>
        <v>25.9259259259259</v>
      </c>
    </row>
    <row r="1325" customFormat="false" ht="12.75" hidden="false" customHeight="false" outlineLevel="0" collapsed="false">
      <c r="A1325" s="0" t="s">
        <v>1733</v>
      </c>
      <c r="B1325" s="5" t="s">
        <v>41</v>
      </c>
      <c r="C1325" s="0" t="n">
        <v>112</v>
      </c>
      <c r="D1325" s="0" t="s">
        <v>873</v>
      </c>
      <c r="E1325" s="5" t="n">
        <v>7</v>
      </c>
      <c r="F1325" s="4" t="n">
        <f aca="false">E1325*100/27</f>
        <v>25.9259259259259</v>
      </c>
    </row>
    <row r="1326" customFormat="false" ht="12.75" hidden="false" customHeight="false" outlineLevel="0" collapsed="false">
      <c r="A1326" s="0" t="s">
        <v>1734</v>
      </c>
      <c r="B1326" s="5" t="s">
        <v>11</v>
      </c>
      <c r="C1326" s="0" t="n">
        <v>164</v>
      </c>
      <c r="D1326" s="0" t="s">
        <v>1735</v>
      </c>
      <c r="E1326" s="5" t="n">
        <v>7</v>
      </c>
      <c r="F1326" s="4" t="n">
        <f aca="false">E1326*100/27</f>
        <v>25.9259259259259</v>
      </c>
    </row>
    <row r="1327" customFormat="false" ht="12.75" hidden="false" customHeight="false" outlineLevel="0" collapsed="false">
      <c r="A1327" s="0" t="s">
        <v>1736</v>
      </c>
      <c r="B1327" s="5" t="s">
        <v>11</v>
      </c>
      <c r="C1327" s="0" t="n">
        <v>164</v>
      </c>
      <c r="E1327" s="5" t="n">
        <v>7</v>
      </c>
      <c r="F1327" s="4" t="n">
        <f aca="false">E1327*100/27</f>
        <v>25.9259259259259</v>
      </c>
    </row>
    <row r="1328" customFormat="false" ht="12.75" hidden="false" customHeight="false" outlineLevel="0" collapsed="false">
      <c r="A1328" s="0" t="s">
        <v>1737</v>
      </c>
      <c r="B1328" s="5" t="s">
        <v>11</v>
      </c>
      <c r="C1328" s="0" t="n">
        <v>173</v>
      </c>
      <c r="D1328" s="0" t="s">
        <v>1738</v>
      </c>
      <c r="E1328" s="5" t="n">
        <v>7</v>
      </c>
      <c r="F1328" s="4" t="n">
        <f aca="false">E1328*100/27</f>
        <v>25.9259259259259</v>
      </c>
    </row>
    <row r="1329" customFormat="false" ht="12.75" hidden="false" customHeight="false" outlineLevel="0" collapsed="false">
      <c r="A1329" s="0" t="s">
        <v>1739</v>
      </c>
      <c r="B1329" s="0" t="s">
        <v>639</v>
      </c>
      <c r="C1329" s="0" t="n">
        <v>223</v>
      </c>
      <c r="D1329" s="0" t="n">
        <v>2</v>
      </c>
      <c r="E1329" s="5" t="n">
        <v>7</v>
      </c>
      <c r="F1329" s="4" t="n">
        <f aca="false">E1329*100/27</f>
        <v>25.9259259259259</v>
      </c>
    </row>
    <row r="1330" customFormat="false" ht="12.75" hidden="false" customHeight="false" outlineLevel="0" collapsed="false">
      <c r="A1330" s="0" t="s">
        <v>1740</v>
      </c>
      <c r="B1330" s="0" t="s">
        <v>639</v>
      </c>
      <c r="C1330" s="0" t="n">
        <v>223</v>
      </c>
      <c r="D1330" s="0" t="s">
        <v>24</v>
      </c>
      <c r="E1330" s="5" t="n">
        <v>7</v>
      </c>
      <c r="F1330" s="4" t="n">
        <f aca="false">E1330*100/27</f>
        <v>25.9259259259259</v>
      </c>
    </row>
    <row r="1331" customFormat="false" ht="12.75" hidden="false" customHeight="false" outlineLevel="0" collapsed="false">
      <c r="A1331" s="0" t="s">
        <v>1741</v>
      </c>
      <c r="B1331" s="0" t="s">
        <v>278</v>
      </c>
      <c r="C1331" s="0" t="n">
        <v>141</v>
      </c>
      <c r="D1331" s="0" t="n">
        <v>73</v>
      </c>
      <c r="E1331" s="5" t="n">
        <v>7</v>
      </c>
      <c r="F1331" s="4" t="n">
        <f aca="false">E1331*100/27</f>
        <v>25.9259259259259</v>
      </c>
    </row>
    <row r="1332" customFormat="false" ht="12.75" hidden="false" customHeight="false" outlineLevel="0" collapsed="false">
      <c r="A1332" s="0" t="s">
        <v>1742</v>
      </c>
      <c r="B1332" s="0" t="s">
        <v>41</v>
      </c>
      <c r="C1332" s="0" t="n">
        <v>116</v>
      </c>
      <c r="D1332" s="0" t="s">
        <v>647</v>
      </c>
      <c r="E1332" s="5" t="n">
        <v>7</v>
      </c>
      <c r="F1332" s="4" t="n">
        <f aca="false">E1332*100/27</f>
        <v>25.9259259259259</v>
      </c>
    </row>
    <row r="1333" customFormat="false" ht="12.75" hidden="false" customHeight="false" outlineLevel="0" collapsed="false">
      <c r="A1333" s="0" t="s">
        <v>1743</v>
      </c>
      <c r="B1333" s="0" t="s">
        <v>41</v>
      </c>
      <c r="C1333" s="0" t="n">
        <v>116</v>
      </c>
      <c r="D1333" s="0" t="s">
        <v>1744</v>
      </c>
      <c r="E1333" s="5" t="n">
        <v>7</v>
      </c>
      <c r="F1333" s="4" t="n">
        <f aca="false">E1333*100/27</f>
        <v>25.9259259259259</v>
      </c>
    </row>
    <row r="1334" customFormat="false" ht="12.75" hidden="false" customHeight="false" outlineLevel="0" collapsed="false">
      <c r="A1334" s="0" t="s">
        <v>1745</v>
      </c>
      <c r="B1334" s="0" t="s">
        <v>41</v>
      </c>
      <c r="C1334" s="0" t="n">
        <v>116</v>
      </c>
      <c r="E1334" s="5" t="n">
        <v>7</v>
      </c>
      <c r="F1334" s="4" t="n">
        <f aca="false">E1334*100/27</f>
        <v>25.9259259259259</v>
      </c>
    </row>
    <row r="1335" customFormat="false" ht="12.75" hidden="false" customHeight="false" outlineLevel="0" collapsed="false">
      <c r="A1335" s="0" t="s">
        <v>1746</v>
      </c>
      <c r="B1335" s="0" t="s">
        <v>41</v>
      </c>
      <c r="C1335" s="0" t="n">
        <v>116</v>
      </c>
      <c r="D1335" s="0" t="n">
        <v>1</v>
      </c>
      <c r="E1335" s="5" t="n">
        <v>7</v>
      </c>
      <c r="F1335" s="4" t="n">
        <f aca="false">E1335*100/27</f>
        <v>25.9259259259259</v>
      </c>
    </row>
    <row r="1336" customFormat="false" ht="12.75" hidden="false" customHeight="false" outlineLevel="0" collapsed="false">
      <c r="A1336" s="0" t="s">
        <v>1747</v>
      </c>
      <c r="B1336" s="0" t="s">
        <v>41</v>
      </c>
      <c r="C1336" s="0" t="n">
        <v>116</v>
      </c>
      <c r="D1336" s="0" t="n">
        <v>67</v>
      </c>
      <c r="E1336" s="5" t="n">
        <v>7</v>
      </c>
      <c r="F1336" s="4" t="n">
        <f aca="false">E1336*100/27</f>
        <v>25.9259259259259</v>
      </c>
    </row>
    <row r="1337" customFormat="false" ht="12.75" hidden="false" customHeight="false" outlineLevel="0" collapsed="false">
      <c r="A1337" s="0" t="s">
        <v>1748</v>
      </c>
      <c r="B1337" s="0" t="s">
        <v>11</v>
      </c>
      <c r="C1337" s="0" t="n">
        <v>151</v>
      </c>
      <c r="D1337" s="0" t="s">
        <v>1749</v>
      </c>
      <c r="E1337" s="5" t="n">
        <v>7</v>
      </c>
      <c r="F1337" s="4" t="n">
        <f aca="false">E1337*100/27</f>
        <v>25.9259259259259</v>
      </c>
    </row>
    <row r="1338" customFormat="false" ht="12.75" hidden="false" customHeight="false" outlineLevel="0" collapsed="false">
      <c r="A1338" s="0" t="s">
        <v>1750</v>
      </c>
      <c r="B1338" s="0" t="s">
        <v>11</v>
      </c>
      <c r="C1338" s="0" t="n">
        <v>151</v>
      </c>
      <c r="D1338" s="0" t="s">
        <v>1749</v>
      </c>
      <c r="E1338" s="5" t="n">
        <v>7</v>
      </c>
      <c r="F1338" s="4" t="n">
        <f aca="false">E1338*100/27</f>
        <v>25.9259259259259</v>
      </c>
    </row>
    <row r="1339" customFormat="false" ht="12.75" hidden="false" customHeight="false" outlineLevel="0" collapsed="false">
      <c r="A1339" s="0" t="s">
        <v>1751</v>
      </c>
      <c r="B1339" s="0" t="s">
        <v>180</v>
      </c>
      <c r="C1339" s="0" t="n">
        <v>323</v>
      </c>
      <c r="D1339" s="0" t="n">
        <v>14</v>
      </c>
      <c r="E1339" s="5" t="n">
        <v>7</v>
      </c>
      <c r="F1339" s="4" t="n">
        <f aca="false">E1339*100/27</f>
        <v>25.9259259259259</v>
      </c>
    </row>
    <row r="1340" customFormat="false" ht="12.75" hidden="false" customHeight="false" outlineLevel="0" collapsed="false">
      <c r="A1340" s="0" t="s">
        <v>1752</v>
      </c>
      <c r="B1340" s="0" t="s">
        <v>831</v>
      </c>
      <c r="C1340" s="0" t="n">
        <v>322</v>
      </c>
      <c r="E1340" s="5" t="n">
        <v>7</v>
      </c>
      <c r="F1340" s="4" t="n">
        <f aca="false">E1340*100/27</f>
        <v>25.9259259259259</v>
      </c>
    </row>
    <row r="1341" customFormat="false" ht="12.75" hidden="false" customHeight="false" outlineLevel="0" collapsed="false">
      <c r="A1341" s="0" t="s">
        <v>1753</v>
      </c>
      <c r="B1341" s="0" t="s">
        <v>385</v>
      </c>
      <c r="C1341" s="0" t="n">
        <v>111</v>
      </c>
      <c r="E1341" s="5" t="n">
        <v>7</v>
      </c>
      <c r="F1341" s="4" t="n">
        <f aca="false">E1341*100/27</f>
        <v>25.9259259259259</v>
      </c>
    </row>
    <row r="1342" customFormat="false" ht="12.75" hidden="false" customHeight="false" outlineLevel="0" collapsed="false">
      <c r="A1342" s="0" t="s">
        <v>1754</v>
      </c>
      <c r="B1342" s="0" t="s">
        <v>385</v>
      </c>
      <c r="C1342" s="0" t="n">
        <v>111</v>
      </c>
      <c r="D1342" s="0" t="n">
        <v>6</v>
      </c>
      <c r="E1342" s="5" t="n">
        <v>7</v>
      </c>
      <c r="F1342" s="4" t="n">
        <f aca="false">E1342*100/27</f>
        <v>25.9259259259259</v>
      </c>
    </row>
    <row r="1343" customFormat="false" ht="12.75" hidden="false" customHeight="false" outlineLevel="0" collapsed="false">
      <c r="A1343" s="0" t="s">
        <v>1755</v>
      </c>
      <c r="B1343" s="0" t="s">
        <v>385</v>
      </c>
      <c r="C1343" s="0" t="n">
        <v>111</v>
      </c>
      <c r="E1343" s="5" t="n">
        <v>7</v>
      </c>
      <c r="F1343" s="4" t="n">
        <f aca="false">E1343*100/27</f>
        <v>25.9259259259259</v>
      </c>
    </row>
    <row r="1344" customFormat="false" ht="12.75" hidden="false" customHeight="false" outlineLevel="0" collapsed="false">
      <c r="A1344" s="0" t="s">
        <v>1756</v>
      </c>
      <c r="B1344" s="0" t="s">
        <v>281</v>
      </c>
      <c r="C1344" s="0" t="n">
        <v>431</v>
      </c>
      <c r="D1344" s="0" t="n">
        <v>1</v>
      </c>
      <c r="E1344" s="5" t="n">
        <v>7</v>
      </c>
      <c r="F1344" s="4" t="n">
        <f aca="false">E1344*100/27</f>
        <v>25.9259259259259</v>
      </c>
    </row>
    <row r="1345" customFormat="false" ht="12.75" hidden="false" customHeight="false" outlineLevel="0" collapsed="false">
      <c r="A1345" s="0" t="s">
        <v>1757</v>
      </c>
      <c r="B1345" s="0" t="s">
        <v>281</v>
      </c>
      <c r="C1345" s="0" t="n">
        <v>431</v>
      </c>
      <c r="D1345" s="0" t="n">
        <v>2</v>
      </c>
      <c r="E1345" s="5" t="n">
        <v>7</v>
      </c>
      <c r="F1345" s="4" t="n">
        <f aca="false">E1345*100/27</f>
        <v>25.9259259259259</v>
      </c>
    </row>
    <row r="1346" customFormat="false" ht="12.75" hidden="false" customHeight="false" outlineLevel="0" collapsed="false">
      <c r="A1346" s="0" t="s">
        <v>1758</v>
      </c>
      <c r="B1346" s="0" t="s">
        <v>388</v>
      </c>
      <c r="C1346" s="0" t="n">
        <v>151</v>
      </c>
      <c r="D1346" s="0" t="s">
        <v>520</v>
      </c>
      <c r="E1346" s="5" t="n">
        <v>7</v>
      </c>
      <c r="F1346" s="4" t="n">
        <f aca="false">E1346*100/27</f>
        <v>25.9259259259259</v>
      </c>
    </row>
    <row r="1347" customFormat="false" ht="12.75" hidden="false" customHeight="false" outlineLevel="0" collapsed="false">
      <c r="A1347" s="0" t="s">
        <v>1759</v>
      </c>
      <c r="B1347" s="0" t="s">
        <v>388</v>
      </c>
      <c r="C1347" s="0" t="n">
        <v>171</v>
      </c>
      <c r="D1347" s="0" t="s">
        <v>1760</v>
      </c>
      <c r="E1347" s="5" t="n">
        <v>7</v>
      </c>
      <c r="F1347" s="4" t="n">
        <f aca="false">E1347*100/27</f>
        <v>25.9259259259259</v>
      </c>
    </row>
    <row r="1348" customFormat="false" ht="12.75" hidden="false" customHeight="false" outlineLevel="0" collapsed="false">
      <c r="A1348" s="0" t="s">
        <v>1715</v>
      </c>
      <c r="B1348" s="0" t="s">
        <v>41</v>
      </c>
      <c r="C1348" s="0" t="s">
        <v>1761</v>
      </c>
      <c r="D1348" s="0" t="s">
        <v>1762</v>
      </c>
      <c r="E1348" s="0" t="n">
        <v>7</v>
      </c>
      <c r="F1348" s="4" t="n">
        <f aca="false">E1348*100/27</f>
        <v>25.9259259259259</v>
      </c>
    </row>
    <row r="1349" customFormat="false" ht="12.75" hidden="false" customHeight="false" outlineLevel="0" collapsed="false">
      <c r="A1349" s="0" t="s">
        <v>1763</v>
      </c>
      <c r="B1349" s="0" t="s">
        <v>41</v>
      </c>
      <c r="C1349" s="0" t="s">
        <v>1764</v>
      </c>
      <c r="D1349" s="0" t="s">
        <v>1765</v>
      </c>
      <c r="E1349" s="0" t="n">
        <v>7</v>
      </c>
      <c r="F1349" s="4" t="n">
        <f aca="false">E1349*100/27</f>
        <v>25.9259259259259</v>
      </c>
    </row>
    <row r="1350" customFormat="false" ht="12.75" hidden="false" customHeight="false" outlineLevel="0" collapsed="false">
      <c r="A1350" s="0" t="s">
        <v>1766</v>
      </c>
      <c r="B1350" s="0" t="s">
        <v>385</v>
      </c>
      <c r="C1350" s="0" t="n">
        <v>111</v>
      </c>
      <c r="E1350" s="0" t="n">
        <v>7</v>
      </c>
      <c r="F1350" s="4" t="n">
        <f aca="false">E1350*100/27</f>
        <v>25.9259259259259</v>
      </c>
    </row>
    <row r="1351" customFormat="false" ht="12.75" hidden="false" customHeight="false" outlineLevel="0" collapsed="false">
      <c r="A1351" s="0" t="s">
        <v>1767</v>
      </c>
      <c r="B1351" s="0" t="s">
        <v>38</v>
      </c>
      <c r="C1351" s="0" t="n">
        <v>132</v>
      </c>
      <c r="D1351" s="0" t="s">
        <v>1768</v>
      </c>
      <c r="E1351" s="0" t="n">
        <v>7</v>
      </c>
      <c r="F1351" s="4" t="n">
        <f aca="false">E1351*100/27</f>
        <v>25.9259259259259</v>
      </c>
    </row>
    <row r="1352" customFormat="false" ht="12.75" hidden="false" customHeight="false" outlineLevel="0" collapsed="false">
      <c r="A1352" s="0" t="s">
        <v>1769</v>
      </c>
      <c r="B1352" s="0" t="s">
        <v>38</v>
      </c>
      <c r="C1352" s="0" t="n">
        <v>132</v>
      </c>
      <c r="D1352" s="0" t="s">
        <v>216</v>
      </c>
      <c r="E1352" s="0" t="n">
        <v>7</v>
      </c>
      <c r="F1352" s="4" t="n">
        <f aca="false">E1352*100/27</f>
        <v>25.9259259259259</v>
      </c>
    </row>
    <row r="1353" customFormat="false" ht="12.75" hidden="false" customHeight="false" outlineLevel="0" collapsed="false">
      <c r="A1353" s="10" t="s">
        <v>1770</v>
      </c>
      <c r="B1353" s="10" t="s">
        <v>15</v>
      </c>
      <c r="C1353" s="10" t="n">
        <v>114</v>
      </c>
      <c r="D1353" s="10" t="n">
        <v>31</v>
      </c>
      <c r="E1353" s="10" t="n">
        <v>7</v>
      </c>
      <c r="F1353" s="4" t="n">
        <f aca="false">E1353*100/27</f>
        <v>25.9259259259259</v>
      </c>
    </row>
    <row r="1354" customFormat="false" ht="12.75" hidden="false" customHeight="false" outlineLevel="0" collapsed="false">
      <c r="A1354" s="10" t="s">
        <v>1771</v>
      </c>
      <c r="B1354" s="10" t="s">
        <v>38</v>
      </c>
      <c r="C1354" s="10" t="n">
        <v>232</v>
      </c>
      <c r="D1354" s="0" t="s">
        <v>1052</v>
      </c>
      <c r="E1354" s="10" t="n">
        <v>7</v>
      </c>
      <c r="F1354" s="4" t="n">
        <f aca="false">E1354*100/27</f>
        <v>25.9259259259259</v>
      </c>
    </row>
    <row r="1355" customFormat="false" ht="12.75" hidden="false" customHeight="false" outlineLevel="0" collapsed="false">
      <c r="A1355" s="10" t="s">
        <v>1772</v>
      </c>
      <c r="B1355" s="10" t="s">
        <v>15</v>
      </c>
      <c r="C1355" s="10" t="n">
        <v>212</v>
      </c>
      <c r="D1355" s="0" t="n">
        <v>55</v>
      </c>
      <c r="E1355" s="10" t="n">
        <v>7</v>
      </c>
      <c r="F1355" s="4" t="n">
        <f aca="false">E1355*100/27</f>
        <v>25.9259259259259</v>
      </c>
    </row>
    <row r="1356" customFormat="false" ht="12.75" hidden="false" customHeight="false" outlineLevel="0" collapsed="false">
      <c r="A1356" s="10" t="s">
        <v>1773</v>
      </c>
      <c r="B1356" s="10" t="s">
        <v>7</v>
      </c>
      <c r="C1356" s="0" t="n">
        <v>142</v>
      </c>
      <c r="D1356" s="0" t="s">
        <v>1221</v>
      </c>
      <c r="E1356" s="10" t="n">
        <v>7</v>
      </c>
      <c r="F1356" s="4" t="n">
        <f aca="false">E1356*100/27</f>
        <v>25.9259259259259</v>
      </c>
    </row>
    <row r="1357" customFormat="false" ht="12.75" hidden="false" customHeight="false" outlineLevel="0" collapsed="false">
      <c r="A1357" s="10" t="s">
        <v>1774</v>
      </c>
      <c r="B1357" s="10" t="s">
        <v>33</v>
      </c>
      <c r="C1357" s="0" t="n">
        <v>112</v>
      </c>
      <c r="D1357" s="0" t="s">
        <v>1775</v>
      </c>
      <c r="E1357" s="0" t="n">
        <v>7</v>
      </c>
      <c r="F1357" s="4" t="n">
        <f aca="false">E1357*100/27</f>
        <v>25.9259259259259</v>
      </c>
    </row>
    <row r="1358" customFormat="false" ht="12.75" hidden="false" customHeight="false" outlineLevel="0" collapsed="false">
      <c r="A1358" s="10" t="s">
        <v>1776</v>
      </c>
      <c r="B1358" s="10" t="s">
        <v>33</v>
      </c>
      <c r="C1358" s="10" t="n">
        <v>212</v>
      </c>
      <c r="D1358" s="10" t="s">
        <v>1440</v>
      </c>
      <c r="E1358" s="0" t="n">
        <v>7</v>
      </c>
      <c r="F1358" s="4" t="n">
        <f aca="false">E1358*100/27</f>
        <v>25.9259259259259</v>
      </c>
    </row>
    <row r="1359" customFormat="false" ht="12.75" hidden="false" customHeight="false" outlineLevel="0" collapsed="false">
      <c r="A1359" s="10" t="s">
        <v>1777</v>
      </c>
      <c r="B1359" s="10" t="s">
        <v>33</v>
      </c>
      <c r="C1359" s="10" t="n">
        <v>212</v>
      </c>
      <c r="D1359" s="10" t="s">
        <v>1440</v>
      </c>
      <c r="E1359" s="0" t="n">
        <v>7</v>
      </c>
      <c r="F1359" s="4" t="n">
        <f aca="false">E1359*100/27</f>
        <v>25.9259259259259</v>
      </c>
    </row>
    <row r="1360" customFormat="false" ht="12.75" hidden="false" customHeight="false" outlineLevel="0" collapsed="false">
      <c r="A1360" s="10" t="s">
        <v>1778</v>
      </c>
      <c r="B1360" s="10" t="s">
        <v>33</v>
      </c>
      <c r="C1360" s="10" t="n">
        <v>213</v>
      </c>
      <c r="D1360" s="0" t="n">
        <v>43</v>
      </c>
      <c r="E1360" s="0" t="n">
        <v>7</v>
      </c>
      <c r="F1360" s="4" t="n">
        <f aca="false">E1360*100/27</f>
        <v>25.9259259259259</v>
      </c>
    </row>
    <row r="1361" customFormat="false" ht="12.75" hidden="false" customHeight="false" outlineLevel="0" collapsed="false">
      <c r="A1361" s="10" t="s">
        <v>1779</v>
      </c>
      <c r="B1361" s="10" t="s">
        <v>33</v>
      </c>
      <c r="C1361" s="10" t="n">
        <v>212</v>
      </c>
      <c r="D1361" s="10" t="s">
        <v>1780</v>
      </c>
      <c r="E1361" s="0" t="n">
        <v>7</v>
      </c>
      <c r="F1361" s="4" t="n">
        <f aca="false">E1361*100/27</f>
        <v>25.9259259259259</v>
      </c>
    </row>
    <row r="1362" customFormat="false" ht="12.75" hidden="false" customHeight="false" outlineLevel="0" collapsed="false">
      <c r="A1362" s="10" t="s">
        <v>1781</v>
      </c>
      <c r="B1362" s="10" t="s">
        <v>33</v>
      </c>
      <c r="C1362" s="10" t="n">
        <v>213</v>
      </c>
      <c r="D1362" s="0" t="n">
        <v>31</v>
      </c>
      <c r="E1362" s="0" t="n">
        <v>7</v>
      </c>
      <c r="F1362" s="4" t="n">
        <f aca="false">E1362*100/27</f>
        <v>25.9259259259259</v>
      </c>
    </row>
    <row r="1363" customFormat="false" ht="12.75" hidden="false" customHeight="false" outlineLevel="0" collapsed="false">
      <c r="A1363" s="10" t="s">
        <v>1782</v>
      </c>
      <c r="B1363" s="10" t="s">
        <v>38</v>
      </c>
      <c r="C1363" s="10" t="n">
        <v>211</v>
      </c>
      <c r="D1363" s="10" t="s">
        <v>1783</v>
      </c>
      <c r="E1363" s="0" t="n">
        <v>7</v>
      </c>
      <c r="F1363" s="4" t="n">
        <f aca="false">E1363*100/27</f>
        <v>25.9259259259259</v>
      </c>
    </row>
    <row r="1364" customFormat="false" ht="12.75" hidden="false" customHeight="false" outlineLevel="0" collapsed="false">
      <c r="A1364" s="10" t="s">
        <v>1784</v>
      </c>
      <c r="B1364" s="10" t="s">
        <v>11</v>
      </c>
      <c r="C1364" s="10" t="n">
        <v>271</v>
      </c>
      <c r="D1364" s="0" t="n">
        <v>100</v>
      </c>
      <c r="E1364" s="0" t="n">
        <v>7</v>
      </c>
      <c r="F1364" s="4" t="n">
        <f aca="false">E1364*100/27</f>
        <v>25.9259259259259</v>
      </c>
    </row>
    <row r="1365" customFormat="false" ht="12.75" hidden="false" customHeight="false" outlineLevel="0" collapsed="false">
      <c r="A1365" s="10" t="s">
        <v>1785</v>
      </c>
      <c r="B1365" s="10" t="s">
        <v>15</v>
      </c>
      <c r="C1365" s="10" t="n">
        <v>221</v>
      </c>
      <c r="E1365" s="0" t="n">
        <v>7</v>
      </c>
      <c r="F1365" s="4" t="n">
        <f aca="false">E1365*100/27</f>
        <v>25.9259259259259</v>
      </c>
    </row>
    <row r="1366" customFormat="false" ht="12.75" hidden="false" customHeight="false" outlineLevel="0" collapsed="false">
      <c r="A1366" s="10" t="s">
        <v>1786</v>
      </c>
      <c r="B1366" s="10" t="s">
        <v>237</v>
      </c>
      <c r="C1366" s="10" t="n">
        <v>141</v>
      </c>
      <c r="D1366" s="10" t="s">
        <v>309</v>
      </c>
      <c r="E1366" s="0" t="n">
        <v>7</v>
      </c>
      <c r="F1366" s="4" t="n">
        <f aca="false">E1366*100/27</f>
        <v>25.9259259259259</v>
      </c>
    </row>
    <row r="1367" customFormat="false" ht="12.75" hidden="false" customHeight="false" outlineLevel="0" collapsed="false">
      <c r="A1367" s="10" t="s">
        <v>1787</v>
      </c>
      <c r="B1367" s="10" t="s">
        <v>886</v>
      </c>
      <c r="C1367" s="10" t="n">
        <v>222</v>
      </c>
      <c r="E1367" s="0" t="n">
        <v>7</v>
      </c>
      <c r="F1367" s="4" t="n">
        <f aca="false">E1367*100/27</f>
        <v>25.9259259259259</v>
      </c>
    </row>
    <row r="1368" customFormat="false" ht="12.75" hidden="false" customHeight="false" outlineLevel="0" collapsed="false">
      <c r="A1368" s="10" t="s">
        <v>1788</v>
      </c>
      <c r="B1368" s="10" t="s">
        <v>886</v>
      </c>
      <c r="C1368" s="10" t="n">
        <v>223</v>
      </c>
      <c r="E1368" s="0" t="n">
        <v>7</v>
      </c>
      <c r="F1368" s="4" t="n">
        <f aca="false">E1368*100/27</f>
        <v>25.9259259259259</v>
      </c>
    </row>
    <row r="1369" customFormat="false" ht="12.75" hidden="false" customHeight="false" outlineLevel="0" collapsed="false">
      <c r="A1369" s="10" t="s">
        <v>1789</v>
      </c>
      <c r="B1369" s="10" t="s">
        <v>886</v>
      </c>
      <c r="C1369" s="10" t="n">
        <v>211</v>
      </c>
      <c r="E1369" s="0" t="n">
        <v>7</v>
      </c>
      <c r="F1369" s="4" t="n">
        <f aca="false">E1369*100/27</f>
        <v>25.9259259259259</v>
      </c>
    </row>
    <row r="1370" customFormat="false" ht="12.75" hidden="false" customHeight="false" outlineLevel="0" collapsed="false">
      <c r="A1370" s="10" t="s">
        <v>1790</v>
      </c>
      <c r="B1370" s="10" t="s">
        <v>886</v>
      </c>
      <c r="C1370" s="10" t="n">
        <v>111</v>
      </c>
      <c r="D1370" s="0" t="n">
        <v>97</v>
      </c>
      <c r="E1370" s="0" t="n">
        <v>7</v>
      </c>
      <c r="F1370" s="4" t="n">
        <f aca="false">E1370*100/27</f>
        <v>25.9259259259259</v>
      </c>
    </row>
    <row r="1371" customFormat="false" ht="12.75" hidden="false" customHeight="false" outlineLevel="0" collapsed="false">
      <c r="A1371" s="10" t="s">
        <v>1791</v>
      </c>
      <c r="B1371" s="10" t="s">
        <v>385</v>
      </c>
      <c r="C1371" s="10" t="n">
        <v>331</v>
      </c>
      <c r="D1371" s="0" t="n">
        <v>37</v>
      </c>
      <c r="E1371" s="0" t="n">
        <v>7</v>
      </c>
      <c r="F1371" s="4" t="n">
        <f aca="false">E1371*100/27</f>
        <v>25.9259259259259</v>
      </c>
    </row>
    <row r="1372" customFormat="false" ht="12.75" hidden="false" customHeight="false" outlineLevel="0" collapsed="false">
      <c r="A1372" s="10" t="s">
        <v>1792</v>
      </c>
      <c r="B1372" s="10" t="s">
        <v>237</v>
      </c>
      <c r="C1372" s="10" t="s">
        <v>1793</v>
      </c>
      <c r="D1372" s="0" t="n">
        <v>62</v>
      </c>
      <c r="E1372" s="0" t="n">
        <v>7</v>
      </c>
      <c r="F1372" s="4" t="n">
        <f aca="false">E1372*100/27</f>
        <v>25.9259259259259</v>
      </c>
    </row>
    <row r="1373" customFormat="false" ht="12.75" hidden="false" customHeight="false" outlineLevel="0" collapsed="false">
      <c r="A1373" s="5" t="s">
        <v>1794</v>
      </c>
      <c r="B1373" s="5" t="s">
        <v>441</v>
      </c>
      <c r="C1373" s="5" t="n">
        <v>122</v>
      </c>
      <c r="D1373" s="5" t="s">
        <v>1795</v>
      </c>
      <c r="E1373" s="5" t="n">
        <v>6</v>
      </c>
      <c r="F1373" s="4" t="n">
        <f aca="false">E1373*100/27</f>
        <v>22.2222222222222</v>
      </c>
    </row>
    <row r="1374" customFormat="false" ht="12.75" hidden="false" customHeight="false" outlineLevel="0" collapsed="false">
      <c r="A1374" s="5" t="s">
        <v>1796</v>
      </c>
      <c r="B1374" s="5" t="s">
        <v>45</v>
      </c>
      <c r="C1374" s="5" t="n">
        <v>122</v>
      </c>
      <c r="D1374" s="0" t="n">
        <v>108</v>
      </c>
      <c r="E1374" s="5" t="n">
        <v>6</v>
      </c>
      <c r="F1374" s="4" t="n">
        <f aca="false">E1374*100/27</f>
        <v>22.2222222222222</v>
      </c>
    </row>
    <row r="1375" customFormat="false" ht="12.75" hidden="false" customHeight="false" outlineLevel="0" collapsed="false">
      <c r="A1375" s="5" t="s">
        <v>1797</v>
      </c>
      <c r="B1375" s="5" t="s">
        <v>38</v>
      </c>
      <c r="C1375" s="5" t="n">
        <v>222</v>
      </c>
      <c r="E1375" s="5" t="n">
        <v>6</v>
      </c>
      <c r="F1375" s="4" t="n">
        <f aca="false">E1375*100/27</f>
        <v>22.2222222222222</v>
      </c>
    </row>
    <row r="1376" customFormat="false" ht="12.75" hidden="false" customHeight="false" outlineLevel="0" collapsed="false">
      <c r="A1376" s="0" t="s">
        <v>1798</v>
      </c>
      <c r="B1376" s="5" t="s">
        <v>38</v>
      </c>
      <c r="C1376" s="5" t="n">
        <v>132</v>
      </c>
      <c r="D1376" s="5" t="s">
        <v>1799</v>
      </c>
      <c r="E1376" s="5" t="n">
        <v>6</v>
      </c>
      <c r="F1376" s="4" t="n">
        <f aca="false">E1376*100/27</f>
        <v>22.2222222222222</v>
      </c>
    </row>
    <row r="1377" customFormat="false" ht="12.75" hidden="false" customHeight="false" outlineLevel="0" collapsed="false">
      <c r="A1377" s="0" t="s">
        <v>1800</v>
      </c>
      <c r="B1377" s="5" t="s">
        <v>465</v>
      </c>
      <c r="C1377" s="5" t="n">
        <v>431</v>
      </c>
      <c r="D1377" s="5" t="s">
        <v>1801</v>
      </c>
      <c r="E1377" s="5" t="n">
        <v>6</v>
      </c>
      <c r="F1377" s="4" t="n">
        <f aca="false">E1377*100/27</f>
        <v>22.2222222222222</v>
      </c>
    </row>
    <row r="1378" customFormat="false" ht="12.75" hidden="false" customHeight="false" outlineLevel="0" collapsed="false">
      <c r="A1378" s="0" t="s">
        <v>1802</v>
      </c>
      <c r="B1378" s="5" t="s">
        <v>41</v>
      </c>
      <c r="C1378" s="0" t="n">
        <v>215</v>
      </c>
      <c r="D1378" s="0" t="s">
        <v>176</v>
      </c>
      <c r="E1378" s="5" t="n">
        <v>6</v>
      </c>
      <c r="F1378" s="4" t="n">
        <f aca="false">E1378*100/27</f>
        <v>22.2222222222222</v>
      </c>
    </row>
    <row r="1379" customFormat="false" ht="12.75" hidden="false" customHeight="false" outlineLevel="0" collapsed="false">
      <c r="A1379" s="0" t="s">
        <v>1803</v>
      </c>
      <c r="B1379" s="5" t="s">
        <v>41</v>
      </c>
      <c r="C1379" s="0" t="n">
        <v>113</v>
      </c>
      <c r="D1379" s="0" t="n">
        <v>15</v>
      </c>
      <c r="E1379" s="5" t="n">
        <v>6</v>
      </c>
      <c r="F1379" s="4" t="n">
        <f aca="false">E1379*100/27</f>
        <v>22.2222222222222</v>
      </c>
    </row>
    <row r="1380" customFormat="false" ht="12.75" hidden="false" customHeight="false" outlineLevel="0" collapsed="false">
      <c r="A1380" s="0" t="s">
        <v>1804</v>
      </c>
      <c r="B1380" s="5" t="s">
        <v>41</v>
      </c>
      <c r="C1380" s="0" t="n">
        <v>113</v>
      </c>
      <c r="D1380" s="0" t="n">
        <v>40</v>
      </c>
      <c r="E1380" s="5" t="n">
        <v>6</v>
      </c>
      <c r="F1380" s="4" t="n">
        <f aca="false">E1380*100/27</f>
        <v>22.2222222222222</v>
      </c>
    </row>
    <row r="1381" customFormat="false" ht="12.75" hidden="false" customHeight="false" outlineLevel="0" collapsed="false">
      <c r="A1381" s="0" t="s">
        <v>1805</v>
      </c>
      <c r="B1381" s="5" t="s">
        <v>41</v>
      </c>
      <c r="C1381" s="0" t="n">
        <v>113</v>
      </c>
      <c r="D1381" s="0" t="s">
        <v>468</v>
      </c>
      <c r="E1381" s="5" t="n">
        <v>6</v>
      </c>
      <c r="F1381" s="4" t="n">
        <f aca="false">E1381*100/27</f>
        <v>22.2222222222222</v>
      </c>
    </row>
    <row r="1382" customFormat="false" ht="12.75" hidden="false" customHeight="false" outlineLevel="0" collapsed="false">
      <c r="A1382" s="0" t="s">
        <v>1806</v>
      </c>
      <c r="B1382" s="5" t="s">
        <v>41</v>
      </c>
      <c r="C1382" s="0" t="n">
        <v>111</v>
      </c>
      <c r="D1382" s="0" t="s">
        <v>1807</v>
      </c>
      <c r="E1382" s="5" t="n">
        <v>6</v>
      </c>
      <c r="F1382" s="4" t="n">
        <f aca="false">E1382*100/27</f>
        <v>22.2222222222222</v>
      </c>
    </row>
    <row r="1383" customFormat="false" ht="12.75" hidden="false" customHeight="false" outlineLevel="0" collapsed="false">
      <c r="A1383" s="0" t="s">
        <v>1808</v>
      </c>
      <c r="B1383" s="5" t="s">
        <v>482</v>
      </c>
      <c r="C1383" s="0" t="n">
        <v>121</v>
      </c>
      <c r="D1383" s="0" t="s">
        <v>197</v>
      </c>
      <c r="E1383" s="5" t="n">
        <v>6</v>
      </c>
      <c r="F1383" s="4" t="n">
        <f aca="false">E1383*100/27</f>
        <v>22.2222222222222</v>
      </c>
    </row>
    <row r="1384" customFormat="false" ht="12.75" hidden="false" customHeight="false" outlineLevel="0" collapsed="false">
      <c r="A1384" s="0" t="s">
        <v>1809</v>
      </c>
      <c r="B1384" s="5" t="s">
        <v>482</v>
      </c>
      <c r="C1384" s="0" t="n">
        <v>121</v>
      </c>
      <c r="D1384" s="0" t="s">
        <v>1301</v>
      </c>
      <c r="E1384" s="5" t="n">
        <v>6</v>
      </c>
      <c r="F1384" s="4" t="n">
        <f aca="false">E1384*100/27</f>
        <v>22.2222222222222</v>
      </c>
    </row>
    <row r="1385" customFormat="false" ht="12.75" hidden="false" customHeight="false" outlineLevel="0" collapsed="false">
      <c r="A1385" s="0" t="s">
        <v>1810</v>
      </c>
      <c r="B1385" s="5" t="s">
        <v>482</v>
      </c>
      <c r="C1385" s="0" t="n">
        <v>161</v>
      </c>
      <c r="D1385" s="0" t="s">
        <v>193</v>
      </c>
      <c r="E1385" s="5" t="n">
        <v>6</v>
      </c>
      <c r="F1385" s="4" t="n">
        <f aca="false">E1385*100/27</f>
        <v>22.2222222222222</v>
      </c>
    </row>
    <row r="1386" customFormat="false" ht="12.75" hidden="false" customHeight="false" outlineLevel="0" collapsed="false">
      <c r="A1386" s="0" t="s">
        <v>1811</v>
      </c>
      <c r="B1386" s="5" t="s">
        <v>7</v>
      </c>
      <c r="C1386" s="0" t="n">
        <v>113</v>
      </c>
      <c r="E1386" s="5" t="n">
        <v>6</v>
      </c>
      <c r="F1386" s="4" t="n">
        <f aca="false">E1386*100/27</f>
        <v>22.2222222222222</v>
      </c>
    </row>
    <row r="1387" customFormat="false" ht="12.75" hidden="false" customHeight="false" outlineLevel="0" collapsed="false">
      <c r="A1387" s="0" t="s">
        <v>1812</v>
      </c>
      <c r="B1387" s="0" t="s">
        <v>639</v>
      </c>
      <c r="C1387" s="0" t="n">
        <v>223</v>
      </c>
      <c r="D1387" s="0" t="n">
        <v>67</v>
      </c>
      <c r="E1387" s="5" t="n">
        <v>6</v>
      </c>
      <c r="F1387" s="4" t="n">
        <f aca="false">E1387*100/27</f>
        <v>22.2222222222222</v>
      </c>
    </row>
    <row r="1388" customFormat="false" ht="12.75" hidden="false" customHeight="false" outlineLevel="0" collapsed="false">
      <c r="A1388" s="0" t="s">
        <v>1813</v>
      </c>
      <c r="B1388" s="0" t="s">
        <v>639</v>
      </c>
      <c r="C1388" s="0" t="n">
        <v>223</v>
      </c>
      <c r="D1388" s="0" t="n">
        <v>77</v>
      </c>
      <c r="E1388" s="5" t="n">
        <v>6</v>
      </c>
      <c r="F1388" s="4" t="n">
        <f aca="false">E1388*100/27</f>
        <v>22.2222222222222</v>
      </c>
    </row>
    <row r="1389" customFormat="false" ht="12.75" hidden="false" customHeight="false" outlineLevel="0" collapsed="false">
      <c r="A1389" s="0" t="s">
        <v>1814</v>
      </c>
      <c r="B1389" s="0" t="s">
        <v>180</v>
      </c>
      <c r="C1389" s="0" t="n">
        <v>211</v>
      </c>
      <c r="E1389" s="5" t="n">
        <v>6</v>
      </c>
      <c r="F1389" s="4" t="n">
        <f aca="false">E1389*100/27</f>
        <v>22.2222222222222</v>
      </c>
    </row>
    <row r="1390" customFormat="false" ht="12.75" hidden="false" customHeight="false" outlineLevel="0" collapsed="false">
      <c r="A1390" s="0" t="s">
        <v>1815</v>
      </c>
      <c r="B1390" s="0" t="s">
        <v>182</v>
      </c>
      <c r="C1390" s="0" t="n">
        <v>251</v>
      </c>
      <c r="E1390" s="5" t="n">
        <v>6</v>
      </c>
      <c r="F1390" s="4" t="n">
        <f aca="false">E1390*100/27</f>
        <v>22.2222222222222</v>
      </c>
    </row>
    <row r="1391" customFormat="false" ht="12.75" hidden="false" customHeight="false" outlineLevel="0" collapsed="false">
      <c r="A1391" s="0" t="s">
        <v>1816</v>
      </c>
      <c r="B1391" s="0" t="s">
        <v>639</v>
      </c>
      <c r="C1391" s="0" t="n">
        <v>222</v>
      </c>
      <c r="D1391" s="0" t="s">
        <v>1817</v>
      </c>
      <c r="E1391" s="5" t="n">
        <v>6</v>
      </c>
      <c r="F1391" s="4" t="n">
        <f aca="false">E1391*100/27</f>
        <v>22.2222222222222</v>
      </c>
    </row>
    <row r="1392" customFormat="false" ht="12.75" hidden="false" customHeight="false" outlineLevel="0" collapsed="false">
      <c r="A1392" s="0" t="s">
        <v>1818</v>
      </c>
      <c r="B1392" s="0" t="s">
        <v>639</v>
      </c>
      <c r="C1392" s="0" t="n">
        <v>222</v>
      </c>
      <c r="D1392" s="0" t="s">
        <v>1819</v>
      </c>
      <c r="E1392" s="5" t="n">
        <v>6</v>
      </c>
      <c r="F1392" s="4" t="n">
        <f aca="false">E1392*100/27</f>
        <v>22.2222222222222</v>
      </c>
    </row>
    <row r="1393" customFormat="false" ht="12.75" hidden="false" customHeight="false" outlineLevel="0" collapsed="false">
      <c r="A1393" s="0" t="s">
        <v>1820</v>
      </c>
      <c r="B1393" s="0" t="s">
        <v>639</v>
      </c>
      <c r="C1393" s="0" t="n">
        <v>121</v>
      </c>
      <c r="D1393" s="0" t="s">
        <v>1494</v>
      </c>
      <c r="E1393" s="5" t="n">
        <v>6</v>
      </c>
      <c r="F1393" s="4" t="n">
        <f aca="false">E1393*100/27</f>
        <v>22.2222222222222</v>
      </c>
    </row>
    <row r="1394" customFormat="false" ht="12.75" hidden="false" customHeight="false" outlineLevel="0" collapsed="false">
      <c r="A1394" s="0" t="s">
        <v>1821</v>
      </c>
      <c r="B1394" s="0" t="s">
        <v>7</v>
      </c>
      <c r="C1394" s="0" t="n">
        <v>231</v>
      </c>
      <c r="D1394" s="0" t="n">
        <v>57</v>
      </c>
      <c r="E1394" s="5" t="n">
        <v>6</v>
      </c>
      <c r="F1394" s="4" t="n">
        <f aca="false">E1394*100/27</f>
        <v>22.2222222222222</v>
      </c>
    </row>
    <row r="1395" customFormat="false" ht="12.75" hidden="false" customHeight="false" outlineLevel="0" collapsed="false">
      <c r="A1395" s="0" t="s">
        <v>1822</v>
      </c>
      <c r="B1395" s="0" t="s">
        <v>41</v>
      </c>
      <c r="C1395" s="0" t="n">
        <v>221</v>
      </c>
      <c r="D1395" s="0" t="s">
        <v>1823</v>
      </c>
      <c r="E1395" s="5" t="n">
        <v>6</v>
      </c>
      <c r="F1395" s="4" t="n">
        <f aca="false">E1395*100/27</f>
        <v>22.2222222222222</v>
      </c>
    </row>
    <row r="1396" customFormat="false" ht="12.75" hidden="false" customHeight="false" outlineLevel="0" collapsed="false">
      <c r="A1396" s="0" t="s">
        <v>1824</v>
      </c>
      <c r="B1396" s="0" t="s">
        <v>41</v>
      </c>
      <c r="C1396" s="0" t="n">
        <v>221</v>
      </c>
      <c r="D1396" s="0" t="n">
        <v>76</v>
      </c>
      <c r="E1396" s="5" t="n">
        <v>6</v>
      </c>
      <c r="F1396" s="4" t="n">
        <f aca="false">E1396*100/27</f>
        <v>22.2222222222222</v>
      </c>
    </row>
    <row r="1397" customFormat="false" ht="12.75" hidden="false" customHeight="false" outlineLevel="0" collapsed="false">
      <c r="A1397" s="0" t="s">
        <v>1825</v>
      </c>
      <c r="B1397" s="0" t="s">
        <v>41</v>
      </c>
      <c r="C1397" s="0" t="n">
        <v>221</v>
      </c>
      <c r="D1397" s="0" t="s">
        <v>1826</v>
      </c>
      <c r="E1397" s="5" t="n">
        <v>6</v>
      </c>
      <c r="F1397" s="4" t="n">
        <f aca="false">E1397*100/27</f>
        <v>22.2222222222222</v>
      </c>
    </row>
    <row r="1398" customFormat="false" ht="12.75" hidden="false" customHeight="false" outlineLevel="0" collapsed="false">
      <c r="A1398" s="0" t="s">
        <v>1827</v>
      </c>
      <c r="B1398" s="0" t="s">
        <v>831</v>
      </c>
      <c r="C1398" s="0" t="n">
        <v>111</v>
      </c>
      <c r="E1398" s="5" t="n">
        <v>6</v>
      </c>
      <c r="F1398" s="4" t="n">
        <f aca="false">E1398*100/27</f>
        <v>22.2222222222222</v>
      </c>
    </row>
    <row r="1399" customFormat="false" ht="12.75" hidden="false" customHeight="false" outlineLevel="0" collapsed="false">
      <c r="A1399" s="0" t="s">
        <v>1828</v>
      </c>
      <c r="B1399" s="0" t="s">
        <v>385</v>
      </c>
      <c r="C1399" s="0" t="n">
        <v>121</v>
      </c>
      <c r="E1399" s="5" t="n">
        <v>6</v>
      </c>
      <c r="F1399" s="4" t="n">
        <f aca="false">E1399*100/27</f>
        <v>22.2222222222222</v>
      </c>
    </row>
    <row r="1400" customFormat="false" ht="12.75" hidden="false" customHeight="false" outlineLevel="0" collapsed="false">
      <c r="A1400" s="0" t="s">
        <v>1829</v>
      </c>
      <c r="B1400" s="0" t="s">
        <v>385</v>
      </c>
      <c r="C1400" s="0" t="n">
        <v>111</v>
      </c>
      <c r="E1400" s="5" t="n">
        <v>6</v>
      </c>
      <c r="F1400" s="4" t="n">
        <f aca="false">E1400*100/27</f>
        <v>22.2222222222222</v>
      </c>
    </row>
    <row r="1401" customFormat="false" ht="12.75" hidden="false" customHeight="false" outlineLevel="0" collapsed="false">
      <c r="A1401" s="0" t="s">
        <v>1830</v>
      </c>
      <c r="B1401" s="0" t="s">
        <v>281</v>
      </c>
      <c r="C1401" s="0" t="n">
        <v>431</v>
      </c>
      <c r="D1401" s="0" t="n">
        <v>30</v>
      </c>
      <c r="E1401" s="5" t="n">
        <v>6</v>
      </c>
      <c r="F1401" s="4" t="n">
        <f aca="false">E1401*100/27</f>
        <v>22.2222222222222</v>
      </c>
    </row>
    <row r="1402" customFormat="false" ht="12.75" hidden="false" customHeight="false" outlineLevel="0" collapsed="false">
      <c r="A1402" s="0" t="s">
        <v>1831</v>
      </c>
      <c r="B1402" s="0" t="s">
        <v>388</v>
      </c>
      <c r="C1402" s="0" t="n">
        <v>171</v>
      </c>
      <c r="D1402" s="0" t="s">
        <v>1832</v>
      </c>
      <c r="E1402" s="5" t="n">
        <v>6</v>
      </c>
      <c r="F1402" s="4" t="n">
        <f aca="false">E1402*100/27</f>
        <v>22.2222222222222</v>
      </c>
    </row>
    <row r="1403" customFormat="false" ht="12.75" hidden="false" customHeight="false" outlineLevel="0" collapsed="false">
      <c r="A1403" s="0" t="s">
        <v>1833</v>
      </c>
      <c r="B1403" s="0" t="s">
        <v>36</v>
      </c>
      <c r="C1403" s="0" t="n">
        <v>112</v>
      </c>
      <c r="D1403" s="0" t="n">
        <v>107</v>
      </c>
      <c r="E1403" s="5" t="n">
        <v>6</v>
      </c>
      <c r="F1403" s="4" t="n">
        <f aca="false">E1403*100/27</f>
        <v>22.2222222222222</v>
      </c>
    </row>
    <row r="1404" customFormat="false" ht="12.75" hidden="false" customHeight="false" outlineLevel="0" collapsed="false">
      <c r="A1404" s="0" t="s">
        <v>1834</v>
      </c>
      <c r="B1404" s="0" t="s">
        <v>36</v>
      </c>
      <c r="C1404" s="0" t="n">
        <v>211</v>
      </c>
      <c r="D1404" s="0" t="n">
        <v>9</v>
      </c>
      <c r="E1404" s="5" t="n">
        <v>6</v>
      </c>
      <c r="F1404" s="4" t="n">
        <f aca="false">E1404*100/27</f>
        <v>22.2222222222222</v>
      </c>
    </row>
    <row r="1405" customFormat="false" ht="12.75" hidden="false" customHeight="false" outlineLevel="0" collapsed="false">
      <c r="A1405" s="0" t="s">
        <v>1835</v>
      </c>
      <c r="B1405" s="0" t="s">
        <v>182</v>
      </c>
      <c r="C1405" s="0" t="n">
        <v>261</v>
      </c>
      <c r="E1405" s="0" t="n">
        <v>6</v>
      </c>
      <c r="F1405" s="4" t="n">
        <f aca="false">E1405*100/27</f>
        <v>22.2222222222222</v>
      </c>
    </row>
    <row r="1406" customFormat="false" ht="12.75" hidden="false" customHeight="false" outlineLevel="0" collapsed="false">
      <c r="A1406" s="0" t="s">
        <v>1836</v>
      </c>
      <c r="B1406" s="0" t="s">
        <v>182</v>
      </c>
      <c r="C1406" s="0" t="n">
        <v>261</v>
      </c>
      <c r="D1406" s="0" t="n">
        <v>105</v>
      </c>
      <c r="E1406" s="0" t="n">
        <v>6</v>
      </c>
      <c r="F1406" s="4" t="n">
        <f aca="false">E1406*100/27</f>
        <v>22.2222222222222</v>
      </c>
    </row>
    <row r="1407" customFormat="false" ht="12.75" hidden="false" customHeight="false" outlineLevel="0" collapsed="false">
      <c r="A1407" s="0" t="s">
        <v>1837</v>
      </c>
      <c r="B1407" s="0" t="s">
        <v>182</v>
      </c>
      <c r="C1407" s="0" t="n">
        <v>251</v>
      </c>
      <c r="D1407" s="0" t="s">
        <v>227</v>
      </c>
      <c r="E1407" s="0" t="n">
        <v>6</v>
      </c>
      <c r="F1407" s="4" t="n">
        <f aca="false">E1407*100/27</f>
        <v>22.2222222222222</v>
      </c>
    </row>
    <row r="1408" customFormat="false" ht="12.75" hidden="false" customHeight="false" outlineLevel="0" collapsed="false">
      <c r="A1408" s="0" t="s">
        <v>1838</v>
      </c>
      <c r="B1408" s="0" t="s">
        <v>385</v>
      </c>
      <c r="C1408" s="0" t="n">
        <v>113</v>
      </c>
      <c r="E1408" s="0" t="n">
        <v>6</v>
      </c>
      <c r="F1408" s="4" t="n">
        <f aca="false">E1408*100/27</f>
        <v>22.2222222222222</v>
      </c>
    </row>
    <row r="1409" customFormat="false" ht="12.75" hidden="false" customHeight="false" outlineLevel="0" collapsed="false">
      <c r="A1409" s="0" t="s">
        <v>1839</v>
      </c>
      <c r="B1409" s="0" t="s">
        <v>38</v>
      </c>
      <c r="C1409" s="0" t="n">
        <v>112</v>
      </c>
      <c r="D1409" s="0" t="s">
        <v>1840</v>
      </c>
      <c r="E1409" s="0" t="n">
        <v>6</v>
      </c>
      <c r="F1409" s="4" t="n">
        <f aca="false">E1409*100/27</f>
        <v>22.2222222222222</v>
      </c>
    </row>
    <row r="1410" customFormat="false" ht="12.75" hidden="false" customHeight="false" outlineLevel="0" collapsed="false">
      <c r="A1410" s="0" t="s">
        <v>1841</v>
      </c>
      <c r="B1410" s="0" t="s">
        <v>38</v>
      </c>
      <c r="C1410" s="0" t="n">
        <v>132</v>
      </c>
      <c r="D1410" s="0" t="n">
        <v>2</v>
      </c>
      <c r="E1410" s="0" t="n">
        <v>6</v>
      </c>
      <c r="F1410" s="4" t="n">
        <f aca="false">E1410*100/27</f>
        <v>22.2222222222222</v>
      </c>
    </row>
    <row r="1411" customFormat="false" ht="12.75" hidden="false" customHeight="false" outlineLevel="0" collapsed="false">
      <c r="A1411" s="0" t="s">
        <v>1842</v>
      </c>
      <c r="B1411" s="0" t="s">
        <v>38</v>
      </c>
      <c r="C1411" s="0" t="n">
        <v>132</v>
      </c>
      <c r="D1411" s="0" t="s">
        <v>1549</v>
      </c>
      <c r="E1411" s="0" t="n">
        <v>6</v>
      </c>
      <c r="F1411" s="4" t="n">
        <f aca="false">E1411*100/27</f>
        <v>22.2222222222222</v>
      </c>
    </row>
    <row r="1412" customFormat="false" ht="12.75" hidden="false" customHeight="false" outlineLevel="0" collapsed="false">
      <c r="A1412" s="0" t="s">
        <v>1843</v>
      </c>
      <c r="B1412" s="0" t="s">
        <v>1046</v>
      </c>
      <c r="C1412" s="0" t="n">
        <v>221</v>
      </c>
      <c r="D1412" s="0" t="s">
        <v>46</v>
      </c>
      <c r="E1412" s="0" t="n">
        <v>6</v>
      </c>
      <c r="F1412" s="4" t="n">
        <f aca="false">E1412*100/27</f>
        <v>22.2222222222222</v>
      </c>
    </row>
    <row r="1413" customFormat="false" ht="12.75" hidden="false" customHeight="false" outlineLevel="0" collapsed="false">
      <c r="A1413" s="10" t="s">
        <v>1844</v>
      </c>
      <c r="B1413" s="10" t="s">
        <v>15</v>
      </c>
      <c r="C1413" s="10" t="n">
        <v>114</v>
      </c>
      <c r="D1413" s="10" t="s">
        <v>113</v>
      </c>
      <c r="E1413" s="10" t="n">
        <v>6</v>
      </c>
      <c r="F1413" s="4" t="n">
        <f aca="false">E1413*100/27</f>
        <v>22.2222222222222</v>
      </c>
    </row>
    <row r="1414" customFormat="false" ht="12.75" hidden="false" customHeight="false" outlineLevel="0" collapsed="false">
      <c r="A1414" s="10" t="s">
        <v>1845</v>
      </c>
      <c r="B1414" s="10" t="s">
        <v>45</v>
      </c>
      <c r="C1414" s="10" t="n">
        <v>251</v>
      </c>
      <c r="D1414" s="0" t="n">
        <v>55</v>
      </c>
      <c r="E1414" s="10" t="n">
        <v>6</v>
      </c>
      <c r="F1414" s="4" t="n">
        <f aca="false">E1414*100/27</f>
        <v>22.2222222222222</v>
      </c>
    </row>
    <row r="1415" customFormat="false" ht="12.75" hidden="false" customHeight="false" outlineLevel="0" collapsed="false">
      <c r="A1415" s="10" t="s">
        <v>1846</v>
      </c>
      <c r="B1415" s="10" t="s">
        <v>15</v>
      </c>
      <c r="C1415" s="10" t="n">
        <v>212</v>
      </c>
      <c r="D1415" s="0" t="s">
        <v>113</v>
      </c>
      <c r="E1415" s="10" t="n">
        <v>6</v>
      </c>
      <c r="F1415" s="4" t="n">
        <f aca="false">E1415*100/27</f>
        <v>22.2222222222222</v>
      </c>
    </row>
    <row r="1416" customFormat="false" ht="12.75" hidden="false" customHeight="false" outlineLevel="0" collapsed="false">
      <c r="A1416" s="10" t="s">
        <v>1847</v>
      </c>
      <c r="B1416" s="10" t="s">
        <v>33</v>
      </c>
      <c r="C1416" s="10" t="n">
        <v>212</v>
      </c>
      <c r="E1416" s="10" t="n">
        <v>6</v>
      </c>
      <c r="F1416" s="4" t="n">
        <f aca="false">E1416*100/27</f>
        <v>22.2222222222222</v>
      </c>
    </row>
    <row r="1417" customFormat="false" ht="12.75" hidden="false" customHeight="false" outlineLevel="0" collapsed="false">
      <c r="A1417" s="10" t="s">
        <v>1848</v>
      </c>
      <c r="B1417" s="10" t="s">
        <v>33</v>
      </c>
      <c r="C1417" s="10" t="n">
        <v>212</v>
      </c>
      <c r="D1417" s="0" t="s">
        <v>1537</v>
      </c>
      <c r="E1417" s="10" t="n">
        <v>6</v>
      </c>
      <c r="F1417" s="4" t="n">
        <f aca="false">E1417*100/27</f>
        <v>22.2222222222222</v>
      </c>
    </row>
    <row r="1418" customFormat="false" ht="12.75" hidden="false" customHeight="false" outlineLevel="0" collapsed="false">
      <c r="A1418" s="10" t="s">
        <v>1849</v>
      </c>
      <c r="B1418" s="10" t="s">
        <v>533</v>
      </c>
      <c r="C1418" s="10" t="n">
        <v>251</v>
      </c>
      <c r="D1418" s="10" t="s">
        <v>50</v>
      </c>
      <c r="E1418" s="0" t="n">
        <v>6</v>
      </c>
      <c r="F1418" s="4" t="n">
        <f aca="false">E1418*100/27</f>
        <v>22.2222222222222</v>
      </c>
    </row>
    <row r="1419" customFormat="false" ht="12.75" hidden="false" customHeight="false" outlineLevel="0" collapsed="false">
      <c r="A1419" s="10" t="s">
        <v>1850</v>
      </c>
      <c r="B1419" s="10" t="s">
        <v>15</v>
      </c>
      <c r="C1419" s="10" t="n">
        <v>141</v>
      </c>
      <c r="D1419" s="10" t="s">
        <v>1851</v>
      </c>
      <c r="E1419" s="0" t="n">
        <v>6</v>
      </c>
      <c r="F1419" s="4" t="n">
        <f aca="false">E1419*100/27</f>
        <v>22.2222222222222</v>
      </c>
    </row>
    <row r="1420" customFormat="false" ht="12.75" hidden="false" customHeight="false" outlineLevel="0" collapsed="false">
      <c r="A1420" s="10" t="s">
        <v>1852</v>
      </c>
      <c r="B1420" s="10" t="s">
        <v>38</v>
      </c>
      <c r="C1420" s="10" t="n">
        <v>121</v>
      </c>
      <c r="D1420" s="10" t="s">
        <v>1853</v>
      </c>
      <c r="E1420" s="0" t="n">
        <v>6</v>
      </c>
      <c r="F1420" s="4" t="n">
        <f aca="false">E1420*100/27</f>
        <v>22.2222222222222</v>
      </c>
    </row>
    <row r="1421" customFormat="false" ht="12.75" hidden="false" customHeight="false" outlineLevel="0" collapsed="false">
      <c r="A1421" s="10" t="s">
        <v>1854</v>
      </c>
      <c r="B1421" s="10" t="s">
        <v>886</v>
      </c>
      <c r="C1421" s="10" t="n">
        <v>231</v>
      </c>
      <c r="D1421" s="0" t="n">
        <v>3</v>
      </c>
      <c r="E1421" s="0" t="n">
        <v>6</v>
      </c>
      <c r="F1421" s="4" t="n">
        <f aca="false">E1421*100/27</f>
        <v>22.2222222222222</v>
      </c>
    </row>
    <row r="1422" customFormat="false" ht="12.75" hidden="false" customHeight="false" outlineLevel="0" collapsed="false">
      <c r="A1422" s="10" t="s">
        <v>1855</v>
      </c>
      <c r="B1422" s="10" t="s">
        <v>886</v>
      </c>
      <c r="C1422" s="10" t="n">
        <v>231</v>
      </c>
      <c r="E1422" s="0" t="n">
        <v>6</v>
      </c>
      <c r="F1422" s="4" t="n">
        <f aca="false">E1422*100/27</f>
        <v>22.2222222222222</v>
      </c>
    </row>
    <row r="1423" customFormat="false" ht="12.75" hidden="false" customHeight="false" outlineLevel="0" collapsed="false">
      <c r="A1423" s="10" t="s">
        <v>1856</v>
      </c>
      <c r="B1423" s="10" t="s">
        <v>886</v>
      </c>
      <c r="C1423" s="10" t="n">
        <v>131</v>
      </c>
      <c r="D1423" s="10" t="s">
        <v>1857</v>
      </c>
      <c r="E1423" s="0" t="n">
        <v>6</v>
      </c>
      <c r="F1423" s="4" t="n">
        <f aca="false">E1423*100/27</f>
        <v>22.2222222222222</v>
      </c>
    </row>
    <row r="1424" customFormat="false" ht="12.75" hidden="false" customHeight="false" outlineLevel="0" collapsed="false">
      <c r="A1424" s="10" t="s">
        <v>1858</v>
      </c>
      <c r="B1424" s="10" t="s">
        <v>308</v>
      </c>
      <c r="C1424" s="10" t="n">
        <v>241</v>
      </c>
      <c r="D1424" s="10" t="s">
        <v>309</v>
      </c>
      <c r="E1424" s="0" t="n">
        <v>6</v>
      </c>
      <c r="F1424" s="4" t="n">
        <f aca="false">E1424*100/27</f>
        <v>22.2222222222222</v>
      </c>
    </row>
    <row r="1425" customFormat="false" ht="12.75" hidden="false" customHeight="false" outlineLevel="0" collapsed="false">
      <c r="A1425" s="10" t="s">
        <v>1859</v>
      </c>
      <c r="B1425" s="10" t="s">
        <v>237</v>
      </c>
      <c r="C1425" s="10" t="n">
        <v>241</v>
      </c>
      <c r="E1425" s="0" t="n">
        <v>6</v>
      </c>
      <c r="F1425" s="4" t="n">
        <f aca="false">E1425*100/27</f>
        <v>22.2222222222222</v>
      </c>
    </row>
    <row r="1426" customFormat="false" ht="12.75" hidden="false" customHeight="false" outlineLevel="0" collapsed="false">
      <c r="A1426" s="10" t="s">
        <v>1860</v>
      </c>
      <c r="B1426" s="10" t="s">
        <v>15</v>
      </c>
      <c r="C1426" s="10" t="n">
        <v>222</v>
      </c>
      <c r="D1426" s="10" t="s">
        <v>1861</v>
      </c>
      <c r="E1426" s="0" t="n">
        <v>6</v>
      </c>
      <c r="F1426" s="4" t="n">
        <f aca="false">E1426*100/27</f>
        <v>22.2222222222222</v>
      </c>
    </row>
    <row r="1427" customFormat="false" ht="12.75" hidden="false" customHeight="false" outlineLevel="0" collapsed="false">
      <c r="A1427" s="10" t="s">
        <v>1862</v>
      </c>
      <c r="B1427" s="10" t="s">
        <v>213</v>
      </c>
      <c r="C1427" s="10" t="n">
        <v>241</v>
      </c>
      <c r="D1427" s="10" t="s">
        <v>1863</v>
      </c>
      <c r="E1427" s="0" t="n">
        <v>6</v>
      </c>
      <c r="F1427" s="4" t="n">
        <f aca="false">E1427*100/27</f>
        <v>22.2222222222222</v>
      </c>
    </row>
    <row r="1428" customFormat="false" ht="12.75" hidden="false" customHeight="false" outlineLevel="0" collapsed="false">
      <c r="A1428" s="0" t="s">
        <v>1864</v>
      </c>
      <c r="B1428" s="0" t="s">
        <v>45</v>
      </c>
      <c r="C1428" s="0" t="s">
        <v>1865</v>
      </c>
      <c r="D1428" s="0" t="s">
        <v>91</v>
      </c>
      <c r="E1428" s="0" t="n">
        <v>5</v>
      </c>
      <c r="F1428" s="3" t="n">
        <f aca="false">E1428*100/27</f>
        <v>18.5185185185185</v>
      </c>
    </row>
    <row r="1429" customFormat="false" ht="12.75" hidden="false" customHeight="false" outlineLevel="0" collapsed="false">
      <c r="A1429" s="0" t="s">
        <v>1866</v>
      </c>
      <c r="B1429" s="0" t="s">
        <v>45</v>
      </c>
      <c r="C1429" s="0" t="n">
        <v>131</v>
      </c>
      <c r="D1429" s="0" t="n">
        <v>8</v>
      </c>
      <c r="E1429" s="0" t="n">
        <v>5</v>
      </c>
      <c r="F1429" s="3" t="n">
        <f aca="false">E1429*100/27</f>
        <v>18.5185185185185</v>
      </c>
    </row>
    <row r="1430" customFormat="false" ht="12.75" hidden="false" customHeight="false" outlineLevel="0" collapsed="false">
      <c r="A1430" s="5" t="s">
        <v>1867</v>
      </c>
      <c r="B1430" s="5" t="s">
        <v>441</v>
      </c>
      <c r="C1430" s="5" t="n">
        <v>122</v>
      </c>
      <c r="D1430" s="0" t="n">
        <v>73</v>
      </c>
      <c r="E1430" s="5" t="n">
        <v>5</v>
      </c>
      <c r="F1430" s="4" t="n">
        <f aca="false">E1430*100/27</f>
        <v>18.5185185185185</v>
      </c>
    </row>
    <row r="1431" customFormat="false" ht="12.75" hidden="false" customHeight="false" outlineLevel="0" collapsed="false">
      <c r="A1431" s="0" t="s">
        <v>1868</v>
      </c>
      <c r="B1431" s="5" t="s">
        <v>17</v>
      </c>
      <c r="C1431" s="5" t="n">
        <v>121</v>
      </c>
      <c r="D1431" s="5" t="s">
        <v>66</v>
      </c>
      <c r="E1431" s="5" t="n">
        <v>5</v>
      </c>
      <c r="F1431" s="4" t="n">
        <f aca="false">E1431*100/27</f>
        <v>18.5185185185185</v>
      </c>
    </row>
    <row r="1432" customFormat="false" ht="12.75" hidden="false" customHeight="false" outlineLevel="0" collapsed="false">
      <c r="A1432" s="0" t="s">
        <v>1869</v>
      </c>
      <c r="B1432" s="5" t="s">
        <v>41</v>
      </c>
      <c r="C1432" s="0" t="n">
        <v>215</v>
      </c>
      <c r="D1432" s="0" t="n">
        <v>4</v>
      </c>
      <c r="E1432" s="5" t="n">
        <v>5</v>
      </c>
      <c r="F1432" s="4" t="n">
        <f aca="false">E1432*100/27</f>
        <v>18.5185185185185</v>
      </c>
    </row>
    <row r="1433" customFormat="false" ht="12.75" hidden="false" customHeight="false" outlineLevel="0" collapsed="false">
      <c r="A1433" s="0" t="s">
        <v>1870</v>
      </c>
      <c r="B1433" s="5" t="s">
        <v>41</v>
      </c>
      <c r="C1433" s="0" t="n">
        <v>113</v>
      </c>
      <c r="D1433" s="0" t="s">
        <v>1871</v>
      </c>
      <c r="E1433" s="5" t="n">
        <v>5</v>
      </c>
      <c r="F1433" s="4" t="n">
        <f aca="false">E1433*100/27</f>
        <v>18.5185185185185</v>
      </c>
    </row>
    <row r="1434" customFormat="false" ht="12.75" hidden="false" customHeight="false" outlineLevel="0" collapsed="false">
      <c r="A1434" s="0" t="s">
        <v>1872</v>
      </c>
      <c r="B1434" s="5" t="s">
        <v>1873</v>
      </c>
      <c r="C1434" s="0" t="n">
        <v>154</v>
      </c>
      <c r="D1434" s="0" t="s">
        <v>1874</v>
      </c>
      <c r="E1434" s="5" t="n">
        <v>5</v>
      </c>
      <c r="F1434" s="4" t="n">
        <f aca="false">E1434*100/27</f>
        <v>18.5185185185185</v>
      </c>
    </row>
    <row r="1435" customFormat="false" ht="12.75" hidden="false" customHeight="false" outlineLevel="0" collapsed="false">
      <c r="A1435" s="0" t="s">
        <v>1875</v>
      </c>
      <c r="B1435" s="5" t="s">
        <v>1873</v>
      </c>
      <c r="C1435" s="0" t="n">
        <v>154</v>
      </c>
      <c r="D1435" s="0" t="s">
        <v>1876</v>
      </c>
      <c r="E1435" s="5" t="n">
        <v>5</v>
      </c>
      <c r="F1435" s="4" t="n">
        <f aca="false">E1435*100/27</f>
        <v>18.5185185185185</v>
      </c>
    </row>
    <row r="1436" customFormat="false" ht="12.75" hidden="false" customHeight="false" outlineLevel="0" collapsed="false">
      <c r="A1436" s="0" t="s">
        <v>1877</v>
      </c>
      <c r="B1436" s="5" t="s">
        <v>482</v>
      </c>
      <c r="C1436" s="0" t="n">
        <v>131</v>
      </c>
      <c r="D1436" s="0" t="n">
        <v>101</v>
      </c>
      <c r="E1436" s="5" t="n">
        <v>5</v>
      </c>
      <c r="F1436" s="4" t="n">
        <f aca="false">E1436*100/27</f>
        <v>18.5185185185185</v>
      </c>
    </row>
    <row r="1437" customFormat="false" ht="12.75" hidden="false" customHeight="false" outlineLevel="0" collapsed="false">
      <c r="A1437" s="0" t="s">
        <v>1878</v>
      </c>
      <c r="B1437" s="5" t="s">
        <v>482</v>
      </c>
      <c r="C1437" s="0" t="n">
        <v>151</v>
      </c>
      <c r="D1437" s="0" t="s">
        <v>1879</v>
      </c>
      <c r="E1437" s="5" t="n">
        <v>5</v>
      </c>
      <c r="F1437" s="4" t="n">
        <f aca="false">E1437*100/27</f>
        <v>18.5185185185185</v>
      </c>
    </row>
    <row r="1438" customFormat="false" ht="12.75" hidden="false" customHeight="false" outlineLevel="0" collapsed="false">
      <c r="A1438" s="0" t="s">
        <v>1880</v>
      </c>
      <c r="B1438" s="5" t="s">
        <v>7</v>
      </c>
      <c r="C1438" s="0" t="n">
        <v>112</v>
      </c>
      <c r="E1438" s="5" t="n">
        <v>5</v>
      </c>
      <c r="F1438" s="4" t="n">
        <f aca="false">E1438*100/27</f>
        <v>18.5185185185185</v>
      </c>
    </row>
    <row r="1439" customFormat="false" ht="12.75" hidden="false" customHeight="false" outlineLevel="0" collapsed="false">
      <c r="A1439" s="0" t="s">
        <v>1881</v>
      </c>
      <c r="B1439" s="5" t="s">
        <v>11</v>
      </c>
      <c r="C1439" s="0" t="n">
        <v>174</v>
      </c>
      <c r="D1439" s="0" t="s">
        <v>816</v>
      </c>
      <c r="E1439" s="5" t="n">
        <v>5</v>
      </c>
      <c r="F1439" s="4" t="n">
        <f aca="false">E1439*100/27</f>
        <v>18.5185185185185</v>
      </c>
    </row>
    <row r="1440" customFormat="false" ht="12.75" hidden="false" customHeight="false" outlineLevel="0" collapsed="false">
      <c r="A1440" s="0" t="s">
        <v>1882</v>
      </c>
      <c r="B1440" s="5" t="s">
        <v>11</v>
      </c>
      <c r="C1440" s="0" t="n">
        <v>174</v>
      </c>
      <c r="D1440" s="0" t="n">
        <v>18</v>
      </c>
      <c r="E1440" s="5" t="n">
        <v>5</v>
      </c>
      <c r="F1440" s="4" t="n">
        <f aca="false">E1440*100/27</f>
        <v>18.5185185185185</v>
      </c>
    </row>
    <row r="1441" customFormat="false" ht="12.75" hidden="false" customHeight="false" outlineLevel="0" collapsed="false">
      <c r="A1441" s="0" t="s">
        <v>1883</v>
      </c>
      <c r="B1441" s="5" t="s">
        <v>11</v>
      </c>
      <c r="C1441" s="0" t="n">
        <v>173</v>
      </c>
      <c r="D1441" s="0" t="n">
        <v>2</v>
      </c>
      <c r="E1441" s="5" t="n">
        <v>5</v>
      </c>
      <c r="F1441" s="4" t="n">
        <f aca="false">E1441*100/27</f>
        <v>18.5185185185185</v>
      </c>
    </row>
    <row r="1442" customFormat="false" ht="12.75" hidden="false" customHeight="false" outlineLevel="0" collapsed="false">
      <c r="A1442" s="0" t="s">
        <v>1884</v>
      </c>
      <c r="B1442" s="0" t="s">
        <v>41</v>
      </c>
      <c r="C1442" s="0" t="n">
        <v>212</v>
      </c>
      <c r="D1442" s="0" t="s">
        <v>77</v>
      </c>
      <c r="E1442" s="5" t="n">
        <v>5</v>
      </c>
      <c r="F1442" s="4" t="n">
        <f aca="false">E1442*100/27</f>
        <v>18.5185185185185</v>
      </c>
    </row>
    <row r="1443" customFormat="false" ht="12.75" hidden="false" customHeight="false" outlineLevel="0" collapsed="false">
      <c r="A1443" s="0" t="s">
        <v>1885</v>
      </c>
      <c r="B1443" s="0" t="s">
        <v>385</v>
      </c>
      <c r="C1443" s="0" t="n">
        <v>121</v>
      </c>
      <c r="E1443" s="5" t="n">
        <v>5</v>
      </c>
      <c r="F1443" s="4" t="n">
        <f aca="false">E1443*100/27</f>
        <v>18.5185185185185</v>
      </c>
    </row>
    <row r="1444" customFormat="false" ht="12.75" hidden="false" customHeight="false" outlineLevel="0" collapsed="false">
      <c r="A1444" s="0" t="s">
        <v>1886</v>
      </c>
      <c r="B1444" s="0" t="s">
        <v>388</v>
      </c>
      <c r="C1444" s="0" t="n">
        <v>111</v>
      </c>
      <c r="D1444" s="0" t="s">
        <v>1887</v>
      </c>
      <c r="E1444" s="5" t="n">
        <v>5</v>
      </c>
      <c r="F1444" s="4" t="n">
        <f aca="false">E1444*100/27</f>
        <v>18.5185185185185</v>
      </c>
    </row>
    <row r="1445" customFormat="false" ht="12.75" hidden="false" customHeight="false" outlineLevel="0" collapsed="false">
      <c r="A1445" s="0" t="s">
        <v>1888</v>
      </c>
      <c r="B1445" s="0" t="s">
        <v>36</v>
      </c>
      <c r="C1445" s="0" t="n">
        <v>112</v>
      </c>
      <c r="D1445" s="0" t="n">
        <v>101</v>
      </c>
      <c r="E1445" s="5" t="n">
        <v>5</v>
      </c>
      <c r="F1445" s="4" t="n">
        <f aca="false">E1445*100/27</f>
        <v>18.5185185185185</v>
      </c>
    </row>
    <row r="1446" customFormat="false" ht="12.75" hidden="false" customHeight="false" outlineLevel="0" collapsed="false">
      <c r="A1446" s="0" t="s">
        <v>1889</v>
      </c>
      <c r="B1446" s="0" t="s">
        <v>36</v>
      </c>
      <c r="C1446" s="0" t="n">
        <v>112</v>
      </c>
      <c r="D1446" s="0" t="n">
        <v>1</v>
      </c>
      <c r="E1446" s="5" t="n">
        <v>5</v>
      </c>
      <c r="F1446" s="4" t="n">
        <f aca="false">E1446*100/27</f>
        <v>18.5185185185185</v>
      </c>
    </row>
    <row r="1447" customFormat="false" ht="12.75" hidden="false" customHeight="false" outlineLevel="0" collapsed="false">
      <c r="A1447" s="0" t="s">
        <v>1890</v>
      </c>
      <c r="B1447" s="0" t="s">
        <v>38</v>
      </c>
      <c r="C1447" s="0" t="n">
        <v>132</v>
      </c>
      <c r="D1447" s="0" t="s">
        <v>1891</v>
      </c>
      <c r="E1447" s="0" t="n">
        <v>5</v>
      </c>
      <c r="F1447" s="4" t="n">
        <f aca="false">E1447*100/27</f>
        <v>18.5185185185185</v>
      </c>
    </row>
    <row r="1448" customFormat="false" ht="12.75" hidden="false" customHeight="false" outlineLevel="0" collapsed="false">
      <c r="A1448" s="0" t="s">
        <v>1892</v>
      </c>
      <c r="B1448" s="0" t="s">
        <v>41</v>
      </c>
      <c r="C1448" s="0" t="n">
        <v>112</v>
      </c>
      <c r="D1448" s="0" t="s">
        <v>1893</v>
      </c>
      <c r="E1448" s="0" t="n">
        <v>5</v>
      </c>
      <c r="F1448" s="4" t="n">
        <f aca="false">E1448*100/27</f>
        <v>18.5185185185185</v>
      </c>
    </row>
    <row r="1449" customFormat="false" ht="12.75" hidden="false" customHeight="false" outlineLevel="0" collapsed="false">
      <c r="A1449" s="10" t="s">
        <v>1894</v>
      </c>
      <c r="B1449" s="10" t="s">
        <v>71</v>
      </c>
      <c r="C1449" s="10" t="n">
        <v>211</v>
      </c>
      <c r="D1449" s="0" t="s">
        <v>1895</v>
      </c>
      <c r="E1449" s="10" t="n">
        <v>5</v>
      </c>
      <c r="F1449" s="4" t="n">
        <f aca="false">E1449*100/27</f>
        <v>18.5185185185185</v>
      </c>
    </row>
    <row r="1450" customFormat="false" ht="12.75" hidden="false" customHeight="false" outlineLevel="0" collapsed="false">
      <c r="A1450" s="10" t="s">
        <v>1896</v>
      </c>
      <c r="B1450" s="10" t="s">
        <v>38</v>
      </c>
      <c r="C1450" s="10" t="n">
        <v>121</v>
      </c>
      <c r="D1450" s="10" t="s">
        <v>1440</v>
      </c>
      <c r="E1450" s="0" t="n">
        <v>5</v>
      </c>
      <c r="F1450" s="4" t="n">
        <f aca="false">E1450*100/27</f>
        <v>18.5185185185185</v>
      </c>
    </row>
    <row r="1451" customFormat="false" ht="12.75" hidden="false" customHeight="false" outlineLevel="0" collapsed="false">
      <c r="A1451" s="10" t="s">
        <v>1897</v>
      </c>
      <c r="B1451" s="10" t="s">
        <v>15</v>
      </c>
      <c r="C1451" s="10" t="n">
        <v>221</v>
      </c>
      <c r="E1451" s="0" t="n">
        <v>5</v>
      </c>
      <c r="F1451" s="4" t="n">
        <f aca="false">E1451*100/27</f>
        <v>18.5185185185185</v>
      </c>
    </row>
    <row r="1452" customFormat="false" ht="12.75" hidden="false" customHeight="false" outlineLevel="0" collapsed="false">
      <c r="A1452" s="10" t="s">
        <v>1898</v>
      </c>
      <c r="B1452" s="10" t="s">
        <v>385</v>
      </c>
      <c r="C1452" s="10" t="n">
        <v>313</v>
      </c>
      <c r="D1452" s="10" t="s">
        <v>193</v>
      </c>
      <c r="E1452" s="0" t="n">
        <v>5</v>
      </c>
      <c r="F1452" s="4" t="n">
        <f aca="false">E1452*100/27</f>
        <v>18.5185185185185</v>
      </c>
    </row>
    <row r="1453" customFormat="false" ht="12.75" hidden="false" customHeight="false" outlineLevel="0" collapsed="false">
      <c r="A1453" s="10" t="s">
        <v>1899</v>
      </c>
      <c r="B1453" s="10" t="s">
        <v>71</v>
      </c>
      <c r="C1453" s="10" t="n">
        <v>212</v>
      </c>
      <c r="D1453" s="10" t="s">
        <v>109</v>
      </c>
      <c r="E1453" s="0" t="n">
        <v>5</v>
      </c>
      <c r="F1453" s="4" t="n">
        <f aca="false">E1453*100/27</f>
        <v>18.5185185185185</v>
      </c>
    </row>
    <row r="1454" customFormat="false" ht="12.75" hidden="false" customHeight="false" outlineLevel="0" collapsed="false">
      <c r="A1454" s="0" t="s">
        <v>1900</v>
      </c>
      <c r="B1454" s="5" t="s">
        <v>41</v>
      </c>
      <c r="C1454" s="0" t="n">
        <v>215</v>
      </c>
      <c r="D1454" s="0" t="n">
        <v>108</v>
      </c>
      <c r="E1454" s="5" t="n">
        <v>4</v>
      </c>
      <c r="F1454" s="4" t="n">
        <f aca="false">E1454*100/27</f>
        <v>14.8148148148148</v>
      </c>
    </row>
    <row r="1455" customFormat="false" ht="12.75" hidden="false" customHeight="false" outlineLevel="0" collapsed="false">
      <c r="A1455" s="0" t="s">
        <v>1901</v>
      </c>
      <c r="B1455" s="5" t="s">
        <v>41</v>
      </c>
      <c r="C1455" s="0" t="n">
        <v>113</v>
      </c>
      <c r="D1455" s="0" t="n">
        <v>55</v>
      </c>
      <c r="E1455" s="5" t="n">
        <v>4</v>
      </c>
      <c r="F1455" s="4" t="n">
        <f aca="false">E1455*100/27</f>
        <v>14.8148148148148</v>
      </c>
    </row>
    <row r="1456" customFormat="false" ht="12.75" hidden="false" customHeight="false" outlineLevel="0" collapsed="false">
      <c r="A1456" s="0" t="s">
        <v>1902</v>
      </c>
      <c r="B1456" s="5" t="s">
        <v>41</v>
      </c>
      <c r="C1456" s="0" t="n">
        <v>111</v>
      </c>
      <c r="D1456" s="0" t="s">
        <v>741</v>
      </c>
      <c r="E1456" s="5" t="n">
        <v>4</v>
      </c>
      <c r="F1456" s="4" t="n">
        <f aca="false">E1456*100/27</f>
        <v>14.8148148148148</v>
      </c>
    </row>
    <row r="1457" customFormat="false" ht="12.75" hidden="false" customHeight="false" outlineLevel="0" collapsed="false">
      <c r="A1457" s="0" t="s">
        <v>1903</v>
      </c>
      <c r="B1457" s="5" t="s">
        <v>482</v>
      </c>
      <c r="C1457" s="0" t="n">
        <v>121</v>
      </c>
      <c r="D1457" s="0" t="s">
        <v>1640</v>
      </c>
      <c r="E1457" s="5" t="n">
        <v>4</v>
      </c>
      <c r="F1457" s="4" t="n">
        <f aca="false">E1457*100/27</f>
        <v>14.8148148148148</v>
      </c>
    </row>
    <row r="1458" customFormat="false" ht="12.75" hidden="false" customHeight="false" outlineLevel="0" collapsed="false">
      <c r="A1458" s="0" t="s">
        <v>1904</v>
      </c>
      <c r="B1458" s="5" t="s">
        <v>482</v>
      </c>
      <c r="C1458" s="0" t="n">
        <v>161</v>
      </c>
      <c r="D1458" s="0" t="s">
        <v>1905</v>
      </c>
      <c r="E1458" s="5" t="n">
        <v>4</v>
      </c>
      <c r="F1458" s="4" t="n">
        <f aca="false">E1458*100/27</f>
        <v>14.8148148148148</v>
      </c>
    </row>
    <row r="1459" customFormat="false" ht="12.75" hidden="false" customHeight="false" outlineLevel="0" collapsed="false">
      <c r="A1459" s="0" t="s">
        <v>1906</v>
      </c>
      <c r="B1459" s="5" t="s">
        <v>7</v>
      </c>
      <c r="C1459" s="0" t="n">
        <v>111</v>
      </c>
      <c r="E1459" s="5" t="n">
        <v>4</v>
      </c>
      <c r="F1459" s="4" t="n">
        <f aca="false">E1459*100/27</f>
        <v>14.8148148148148</v>
      </c>
    </row>
    <row r="1460" customFormat="false" ht="12.75" hidden="false" customHeight="false" outlineLevel="0" collapsed="false">
      <c r="A1460" s="0" t="s">
        <v>1907</v>
      </c>
      <c r="B1460" s="0" t="s">
        <v>41</v>
      </c>
      <c r="C1460" s="0" t="n">
        <v>212</v>
      </c>
      <c r="D1460" s="0" t="n">
        <v>33</v>
      </c>
      <c r="E1460" s="5" t="n">
        <v>4</v>
      </c>
      <c r="F1460" s="4" t="n">
        <f aca="false">E1460*100/27</f>
        <v>14.8148148148148</v>
      </c>
    </row>
    <row r="1461" customFormat="false" ht="12.75" hidden="false" customHeight="false" outlineLevel="0" collapsed="false">
      <c r="A1461" s="0" t="s">
        <v>1908</v>
      </c>
      <c r="B1461" s="0" t="s">
        <v>41</v>
      </c>
      <c r="C1461" s="0" t="n">
        <v>221</v>
      </c>
      <c r="D1461" s="0" t="s">
        <v>1909</v>
      </c>
      <c r="E1461" s="5" t="n">
        <v>4</v>
      </c>
      <c r="F1461" s="4" t="n">
        <f aca="false">E1461*100/27</f>
        <v>14.8148148148148</v>
      </c>
    </row>
    <row r="1462" customFormat="false" ht="12.75" hidden="false" customHeight="false" outlineLevel="0" collapsed="false">
      <c r="A1462" s="0" t="s">
        <v>1910</v>
      </c>
      <c r="B1462" s="0" t="s">
        <v>385</v>
      </c>
      <c r="C1462" s="0" t="n">
        <v>121</v>
      </c>
      <c r="E1462" s="5" t="n">
        <v>4</v>
      </c>
      <c r="F1462" s="4" t="n">
        <f aca="false">E1462*100/27</f>
        <v>14.8148148148148</v>
      </c>
    </row>
    <row r="1463" customFormat="false" ht="12.75" hidden="false" customHeight="false" outlineLevel="0" collapsed="false">
      <c r="A1463" s="0" t="s">
        <v>1911</v>
      </c>
      <c r="B1463" s="0" t="s">
        <v>281</v>
      </c>
      <c r="C1463" s="0" t="n">
        <v>431</v>
      </c>
      <c r="D1463" s="0" t="n">
        <v>9</v>
      </c>
      <c r="E1463" s="5" t="n">
        <v>4</v>
      </c>
      <c r="F1463" s="4" t="n">
        <f aca="false">E1463*100/27</f>
        <v>14.8148148148148</v>
      </c>
    </row>
    <row r="1464" customFormat="false" ht="12.75" hidden="false" customHeight="false" outlineLevel="0" collapsed="false">
      <c r="A1464" s="0" t="s">
        <v>1912</v>
      </c>
      <c r="B1464" s="0" t="s">
        <v>38</v>
      </c>
      <c r="C1464" s="0" t="n">
        <v>112</v>
      </c>
      <c r="D1464" s="0" t="n">
        <v>81</v>
      </c>
      <c r="E1464" s="0" t="n">
        <v>4</v>
      </c>
      <c r="F1464" s="4" t="n">
        <f aca="false">E1464*100/27</f>
        <v>14.8148148148148</v>
      </c>
    </row>
    <row r="1465" customFormat="false" ht="12.75" hidden="false" customHeight="false" outlineLevel="0" collapsed="false">
      <c r="A1465" s="0" t="s">
        <v>1913</v>
      </c>
      <c r="B1465" s="0" t="s">
        <v>7</v>
      </c>
      <c r="C1465" s="0" t="n">
        <v>222</v>
      </c>
      <c r="D1465" s="0" t="n">
        <v>8</v>
      </c>
      <c r="E1465" s="0" t="n">
        <v>4</v>
      </c>
      <c r="F1465" s="4" t="n">
        <f aca="false">E1465*100/27</f>
        <v>14.8148148148148</v>
      </c>
    </row>
    <row r="1466" customFormat="false" ht="12.75" hidden="false" customHeight="false" outlineLevel="0" collapsed="false">
      <c r="A1466" s="0" t="s">
        <v>1914</v>
      </c>
      <c r="B1466" s="0" t="s">
        <v>7</v>
      </c>
      <c r="C1466" s="0" t="n">
        <v>222</v>
      </c>
      <c r="D1466" s="0" t="s">
        <v>1915</v>
      </c>
      <c r="E1466" s="0" t="n">
        <v>4</v>
      </c>
      <c r="F1466" s="4" t="n">
        <f aca="false">E1466*100/27</f>
        <v>14.8148148148148</v>
      </c>
    </row>
    <row r="1467" customFormat="false" ht="12.75" hidden="false" customHeight="false" outlineLevel="0" collapsed="false">
      <c r="A1467" s="10" t="s">
        <v>1916</v>
      </c>
      <c r="B1467" s="10" t="s">
        <v>7</v>
      </c>
      <c r="C1467" s="10" t="n">
        <v>112</v>
      </c>
      <c r="D1467" s="0" t="s">
        <v>1546</v>
      </c>
      <c r="E1467" s="10" t="n">
        <v>4</v>
      </c>
      <c r="F1467" s="4" t="n">
        <f aca="false">E1467*100/27</f>
        <v>14.8148148148148</v>
      </c>
    </row>
    <row r="1468" customFormat="false" ht="12.75" hidden="false" customHeight="false" outlineLevel="0" collapsed="false">
      <c r="A1468" s="10" t="s">
        <v>1917</v>
      </c>
      <c r="B1468" s="10" t="s">
        <v>38</v>
      </c>
      <c r="C1468" s="10" t="n">
        <v>121</v>
      </c>
      <c r="D1468" s="10" t="s">
        <v>1918</v>
      </c>
      <c r="E1468" s="0" t="n">
        <v>4</v>
      </c>
      <c r="F1468" s="4" t="n">
        <f aca="false">E1468*100/27</f>
        <v>14.8148148148148</v>
      </c>
    </row>
    <row r="1469" customFormat="false" ht="12.75" hidden="false" customHeight="false" outlineLevel="0" collapsed="false">
      <c r="A1469" s="10" t="s">
        <v>1919</v>
      </c>
      <c r="B1469" s="10" t="s">
        <v>38</v>
      </c>
      <c r="C1469" s="10" t="n">
        <v>121</v>
      </c>
      <c r="D1469" s="10" t="s">
        <v>1920</v>
      </c>
      <c r="E1469" s="0" t="n">
        <v>4</v>
      </c>
      <c r="F1469" s="4" t="n">
        <f aca="false">E1469*100/27</f>
        <v>14.8148148148148</v>
      </c>
    </row>
    <row r="1470" customFormat="false" ht="12.75" hidden="false" customHeight="false" outlineLevel="0" collapsed="false">
      <c r="A1470" s="10" t="s">
        <v>1921</v>
      </c>
      <c r="B1470" s="10" t="s">
        <v>385</v>
      </c>
      <c r="C1470" s="10" t="n">
        <v>313</v>
      </c>
      <c r="D1470" s="0" t="n">
        <v>75</v>
      </c>
      <c r="E1470" s="0" t="n">
        <v>4</v>
      </c>
      <c r="F1470" s="4" t="n">
        <f aca="false">E1470*100/27</f>
        <v>14.8148148148148</v>
      </c>
    </row>
    <row r="1471" customFormat="false" ht="12.75" hidden="false" customHeight="false" outlineLevel="0" collapsed="false">
      <c r="A1471" s="0" t="s">
        <v>1922</v>
      </c>
      <c r="B1471" s="5" t="s">
        <v>17</v>
      </c>
      <c r="C1471" s="5" t="n">
        <v>121</v>
      </c>
      <c r="D1471" s="5" t="s">
        <v>1923</v>
      </c>
      <c r="E1471" s="5" t="n">
        <v>3</v>
      </c>
      <c r="F1471" s="4" t="n">
        <f aca="false">E1471*100/27</f>
        <v>11.1111111111111</v>
      </c>
    </row>
    <row r="1472" customFormat="false" ht="12.75" hidden="false" customHeight="false" outlineLevel="0" collapsed="false">
      <c r="A1472" s="0" t="s">
        <v>1924</v>
      </c>
      <c r="B1472" s="5" t="s">
        <v>41</v>
      </c>
      <c r="C1472" s="0" t="n">
        <v>111</v>
      </c>
      <c r="D1472" s="0" t="s">
        <v>8</v>
      </c>
      <c r="E1472" s="5" t="n">
        <v>3</v>
      </c>
      <c r="F1472" s="4" t="n">
        <f aca="false">E1472*100/27</f>
        <v>11.1111111111111</v>
      </c>
    </row>
    <row r="1473" customFormat="false" ht="12.75" hidden="false" customHeight="false" outlineLevel="0" collapsed="false">
      <c r="A1473" s="0" t="s">
        <v>1925</v>
      </c>
      <c r="B1473" s="5" t="s">
        <v>41</v>
      </c>
      <c r="C1473" s="0" t="n">
        <v>111</v>
      </c>
      <c r="E1473" s="5" t="n">
        <v>3</v>
      </c>
      <c r="F1473" s="4" t="n">
        <f aca="false">E1473*100/27</f>
        <v>11.1111111111111</v>
      </c>
    </row>
    <row r="1474" customFormat="false" ht="12.75" hidden="false" customHeight="false" outlineLevel="0" collapsed="false">
      <c r="A1474" s="0" t="s">
        <v>1926</v>
      </c>
      <c r="B1474" s="5" t="s">
        <v>180</v>
      </c>
      <c r="C1474" s="0" t="n">
        <v>123</v>
      </c>
      <c r="D1474" s="0" t="s">
        <v>1927</v>
      </c>
      <c r="E1474" s="5" t="n">
        <v>3</v>
      </c>
      <c r="F1474" s="4" t="n">
        <f aca="false">E1474*100/27</f>
        <v>11.1111111111111</v>
      </c>
    </row>
    <row r="1475" customFormat="false" ht="12.75" hidden="false" customHeight="false" outlineLevel="0" collapsed="false">
      <c r="A1475" s="0" t="s">
        <v>1928</v>
      </c>
      <c r="B1475" s="5" t="s">
        <v>71</v>
      </c>
      <c r="C1475" s="0" t="n">
        <v>221</v>
      </c>
      <c r="D1475" s="0" t="s">
        <v>276</v>
      </c>
      <c r="E1475" s="5" t="n">
        <v>3</v>
      </c>
      <c r="F1475" s="4" t="n">
        <f aca="false">E1475*100/27</f>
        <v>11.1111111111111</v>
      </c>
    </row>
    <row r="1476" customFormat="false" ht="12.75" hidden="false" customHeight="false" outlineLevel="0" collapsed="false">
      <c r="A1476" s="0" t="s">
        <v>1929</v>
      </c>
      <c r="B1476" s="0" t="s">
        <v>41</v>
      </c>
      <c r="C1476" s="0" t="s">
        <v>1761</v>
      </c>
      <c r="D1476" s="0" t="s">
        <v>1930</v>
      </c>
      <c r="E1476" s="0" t="n">
        <v>3</v>
      </c>
      <c r="F1476" s="4" t="n">
        <f aca="false">E1476*100/27</f>
        <v>11.1111111111111</v>
      </c>
    </row>
    <row r="1477" customFormat="false" ht="12.75" hidden="false" customHeight="false" outlineLevel="0" collapsed="false">
      <c r="A1477" s="0" t="s">
        <v>1931</v>
      </c>
      <c r="B1477" s="0" t="s">
        <v>7</v>
      </c>
      <c r="C1477" s="0" t="n">
        <v>221</v>
      </c>
      <c r="D1477" s="0" t="s">
        <v>1932</v>
      </c>
      <c r="E1477" s="0" t="n">
        <v>3</v>
      </c>
      <c r="F1477" s="4" t="n">
        <f aca="false">E1477*100/27</f>
        <v>11.1111111111111</v>
      </c>
    </row>
    <row r="1478" customFormat="false" ht="12.75" hidden="false" customHeight="false" outlineLevel="0" collapsed="false">
      <c r="A1478" s="0" t="s">
        <v>1933</v>
      </c>
      <c r="B1478" s="0" t="s">
        <v>7</v>
      </c>
      <c r="C1478" s="0" t="n">
        <v>221</v>
      </c>
      <c r="D1478" s="0" t="s">
        <v>66</v>
      </c>
      <c r="E1478" s="0" t="n">
        <v>3</v>
      </c>
      <c r="F1478" s="4" t="n">
        <f aca="false">E1478*100/27</f>
        <v>11.1111111111111</v>
      </c>
    </row>
    <row r="1479" customFormat="false" ht="12.75" hidden="false" customHeight="false" outlineLevel="0" collapsed="false">
      <c r="A1479" s="0" t="s">
        <v>1934</v>
      </c>
      <c r="B1479" s="0" t="s">
        <v>7</v>
      </c>
      <c r="C1479" s="0" t="n">
        <v>222</v>
      </c>
      <c r="D1479" s="0" t="n">
        <v>67</v>
      </c>
      <c r="E1479" s="0" t="n">
        <v>3</v>
      </c>
      <c r="F1479" s="4" t="n">
        <f aca="false">E1479*100/27</f>
        <v>11.1111111111111</v>
      </c>
    </row>
    <row r="1480" customFormat="false" ht="12.75" hidden="false" customHeight="false" outlineLevel="0" collapsed="false">
      <c r="A1480" s="0" t="s">
        <v>1935</v>
      </c>
      <c r="B1480" s="0" t="s">
        <v>7</v>
      </c>
      <c r="C1480" s="0" t="n">
        <v>222</v>
      </c>
      <c r="D1480" s="0" t="n">
        <v>47</v>
      </c>
      <c r="E1480" s="0" t="n">
        <v>3</v>
      </c>
      <c r="F1480" s="4" t="n">
        <f aca="false">E1480*100/27</f>
        <v>11.1111111111111</v>
      </c>
    </row>
    <row r="1481" customFormat="false" ht="12.75" hidden="false" customHeight="false" outlineLevel="0" collapsed="false">
      <c r="A1481" s="10" t="s">
        <v>1936</v>
      </c>
      <c r="B1481" s="10" t="s">
        <v>7</v>
      </c>
      <c r="C1481" s="0" t="n">
        <v>142</v>
      </c>
      <c r="D1481" s="0" t="s">
        <v>1853</v>
      </c>
      <c r="E1481" s="10" t="n">
        <v>3</v>
      </c>
      <c r="F1481" s="4" t="n">
        <f aca="false">E1481*100/27</f>
        <v>11.1111111111111</v>
      </c>
    </row>
    <row r="1482" customFormat="false" ht="12.75" hidden="false" customHeight="false" outlineLevel="0" collapsed="false">
      <c r="A1482" s="0" t="s">
        <v>1937</v>
      </c>
      <c r="B1482" s="0" t="s">
        <v>38</v>
      </c>
      <c r="C1482" s="0" t="n">
        <v>132</v>
      </c>
      <c r="D1482" s="0" t="n">
        <v>41</v>
      </c>
      <c r="E1482" s="0" t="n">
        <v>2</v>
      </c>
      <c r="F1482" s="4" t="n">
        <f aca="false">E1482*100/27</f>
        <v>7.40740740740741</v>
      </c>
    </row>
    <row r="1483" customFormat="false" ht="12.75" hidden="false" customHeight="false" outlineLevel="0" collapsed="false">
      <c r="A1483" s="0" t="s">
        <v>1938</v>
      </c>
      <c r="B1483" s="5" t="s">
        <v>41</v>
      </c>
      <c r="C1483" s="0" t="n">
        <v>111</v>
      </c>
      <c r="D1483" s="0" t="n">
        <v>60</v>
      </c>
      <c r="E1483" s="5" t="n">
        <v>1</v>
      </c>
      <c r="F1483" s="4" t="n">
        <f aca="false">E1483*100/27</f>
        <v>3.7037037037037</v>
      </c>
    </row>
    <row r="1484" customFormat="false" ht="12.75" hidden="false" customHeight="false" outlineLevel="0" collapsed="false">
      <c r="A1484" s="10" t="s">
        <v>1939</v>
      </c>
      <c r="B1484" s="10" t="s">
        <v>417</v>
      </c>
      <c r="C1484" s="10" t="n">
        <v>181</v>
      </c>
      <c r="D1484" s="10" t="s">
        <v>39</v>
      </c>
      <c r="E1484" s="0" t="n">
        <v>1</v>
      </c>
      <c r="F1484" s="4" t="n">
        <f aca="false">E1484*100/27</f>
        <v>3.7037037037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6" activePane="bottomLeft" state="frozen"/>
      <selection pane="topLeft" activeCell="A1" activeCellId="0" sqref="A1"/>
      <selection pane="bottomLeft" activeCell="A1366" activeCellId="0" sqref="A1366:F13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3" t="s">
        <v>566</v>
      </c>
      <c r="B2" s="13" t="s">
        <v>385</v>
      </c>
      <c r="C2" s="13" t="n">
        <v>311</v>
      </c>
      <c r="D2" s="13" t="s">
        <v>276</v>
      </c>
      <c r="E2" s="14" t="n">
        <v>15</v>
      </c>
      <c r="F2" s="15" t="n">
        <f aca="false">E2*100/27</f>
        <v>55.5555555555556</v>
      </c>
    </row>
    <row r="3" customFormat="false" ht="12.75" hidden="false" customHeight="false" outlineLevel="0" collapsed="false">
      <c r="A3" s="14" t="s">
        <v>1350</v>
      </c>
      <c r="B3" s="14" t="s">
        <v>7</v>
      </c>
      <c r="C3" s="14" t="n">
        <v>211</v>
      </c>
      <c r="D3" s="14" t="s">
        <v>13</v>
      </c>
      <c r="E3" s="15" t="n">
        <v>10</v>
      </c>
      <c r="F3" s="15" t="n">
        <f aca="false">E3*100/27</f>
        <v>37.037037037037</v>
      </c>
    </row>
    <row r="4" customFormat="false" ht="12.75" hidden="false" customHeight="false" outlineLevel="0" collapsed="false">
      <c r="A4" s="14" t="s">
        <v>1317</v>
      </c>
      <c r="B4" s="15" t="s">
        <v>17</v>
      </c>
      <c r="C4" s="15" t="n">
        <v>121</v>
      </c>
      <c r="D4" s="14" t="n">
        <v>6</v>
      </c>
      <c r="E4" s="15" t="n">
        <v>10</v>
      </c>
      <c r="F4" s="15" t="n">
        <f aca="false">E4*100/27</f>
        <v>37.037037037037</v>
      </c>
    </row>
    <row r="5" customFormat="false" ht="12.75" hidden="false" customHeight="false" outlineLevel="0" collapsed="false">
      <c r="A5" s="14" t="s">
        <v>1019</v>
      </c>
      <c r="B5" s="14" t="s">
        <v>182</v>
      </c>
      <c r="C5" s="14" t="n">
        <v>271</v>
      </c>
      <c r="D5" s="14" t="s">
        <v>1020</v>
      </c>
      <c r="E5" s="15" t="n">
        <v>12</v>
      </c>
      <c r="F5" s="15" t="n">
        <f aca="false">E5*100/27</f>
        <v>44.4444444444444</v>
      </c>
    </row>
    <row r="6" customFormat="false" ht="12.75" hidden="false" customHeight="false" outlineLevel="0" collapsed="false">
      <c r="A6" s="14" t="s">
        <v>450</v>
      </c>
      <c r="B6" s="15" t="s">
        <v>180</v>
      </c>
      <c r="C6" s="15" t="n">
        <v>421</v>
      </c>
      <c r="D6" s="14" t="n">
        <v>100</v>
      </c>
      <c r="E6" s="15" t="n">
        <v>15</v>
      </c>
      <c r="F6" s="15" t="n">
        <f aca="false">E6*100/27</f>
        <v>55.5555555555556</v>
      </c>
    </row>
    <row r="7" customFormat="false" ht="12.75" hidden="false" customHeight="false" outlineLevel="0" collapsed="false">
      <c r="A7" s="13" t="s">
        <v>565</v>
      </c>
      <c r="B7" s="13" t="s">
        <v>237</v>
      </c>
      <c r="C7" s="13" t="n">
        <v>411</v>
      </c>
      <c r="D7" s="14" t="n">
        <v>35</v>
      </c>
      <c r="E7" s="14" t="n">
        <v>15</v>
      </c>
      <c r="F7" s="15" t="n">
        <f aca="false">E7*100/27</f>
        <v>55.5555555555556</v>
      </c>
    </row>
    <row r="8" customFormat="false" ht="12.75" hidden="false" customHeight="false" outlineLevel="0" collapsed="false">
      <c r="A8" s="15" t="s">
        <v>753</v>
      </c>
      <c r="B8" s="15" t="s">
        <v>182</v>
      </c>
      <c r="C8" s="15" t="n">
        <v>181</v>
      </c>
      <c r="D8" s="14" t="n">
        <v>14</v>
      </c>
      <c r="E8" s="15" t="n">
        <v>13</v>
      </c>
      <c r="F8" s="15" t="n">
        <f aca="false">E8*100/27</f>
        <v>48.1481481481481</v>
      </c>
    </row>
    <row r="9" customFormat="false" ht="12.75" hidden="false" customHeight="false" outlineLevel="0" collapsed="false">
      <c r="A9" s="14" t="s">
        <v>1667</v>
      </c>
      <c r="B9" s="14" t="s">
        <v>36</v>
      </c>
      <c r="C9" s="14" t="n">
        <v>211</v>
      </c>
      <c r="D9" s="14" t="s">
        <v>1668</v>
      </c>
      <c r="E9" s="14" t="n">
        <v>8</v>
      </c>
      <c r="F9" s="15" t="n">
        <f aca="false">E9*100/27</f>
        <v>29.6296296296296</v>
      </c>
    </row>
    <row r="10" customFormat="false" ht="12.75" hidden="false" customHeight="false" outlineLevel="0" collapsed="false">
      <c r="A10" s="13" t="s">
        <v>297</v>
      </c>
      <c r="B10" s="13" t="s">
        <v>33</v>
      </c>
      <c r="C10" s="13" t="n">
        <v>132</v>
      </c>
      <c r="D10" s="14" t="s">
        <v>298</v>
      </c>
      <c r="E10" s="13" t="n">
        <v>17</v>
      </c>
      <c r="F10" s="15" t="n">
        <f aca="false">E10*100/27</f>
        <v>62.962962962963</v>
      </c>
    </row>
    <row r="11" customFormat="false" ht="12.75" hidden="false" customHeight="false" outlineLevel="0" collapsed="false">
      <c r="A11" s="14" t="s">
        <v>274</v>
      </c>
      <c r="B11" s="14" t="s">
        <v>275</v>
      </c>
      <c r="C11" s="14" t="n">
        <v>312</v>
      </c>
      <c r="D11" s="14" t="s">
        <v>276</v>
      </c>
      <c r="E11" s="15" t="n">
        <v>17</v>
      </c>
      <c r="F11" s="15" t="n">
        <f aca="false">E11*100/27</f>
        <v>62.962962962963</v>
      </c>
    </row>
    <row r="12" customFormat="false" ht="12.75" hidden="false" customHeight="false" outlineLevel="0" collapsed="false">
      <c r="A12" s="13" t="s">
        <v>231</v>
      </c>
      <c r="B12" s="13" t="s">
        <v>33</v>
      </c>
      <c r="C12" s="14" t="n">
        <v>311</v>
      </c>
      <c r="D12" s="14" t="s">
        <v>232</v>
      </c>
      <c r="E12" s="14" t="n">
        <v>18</v>
      </c>
      <c r="F12" s="15" t="n">
        <f aca="false">E12*100/27</f>
        <v>66.6666666666667</v>
      </c>
    </row>
    <row r="13" customFormat="false" ht="12.75" hidden="false" customHeight="false" outlineLevel="0" collapsed="false">
      <c r="A13" s="14" t="s">
        <v>370</v>
      </c>
      <c r="B13" s="15" t="s">
        <v>17</v>
      </c>
      <c r="C13" s="14" t="n">
        <v>221</v>
      </c>
      <c r="D13" s="14" t="n">
        <v>67</v>
      </c>
      <c r="E13" s="15" t="n">
        <v>16</v>
      </c>
      <c r="F13" s="15" t="n">
        <f aca="false">E13*100/27</f>
        <v>59.2592592592593</v>
      </c>
    </row>
    <row r="14" customFormat="false" ht="12.75" hidden="false" customHeight="false" outlineLevel="0" collapsed="false">
      <c r="A14" s="13" t="s">
        <v>1847</v>
      </c>
      <c r="B14" s="13" t="s">
        <v>33</v>
      </c>
      <c r="C14" s="13" t="n">
        <v>212</v>
      </c>
      <c r="D14" s="14"/>
      <c r="E14" s="13" t="n">
        <v>6</v>
      </c>
      <c r="F14" s="15" t="n">
        <f aca="false">E14*100/27</f>
        <v>22.2222222222222</v>
      </c>
    </row>
    <row r="15" customFormat="false" ht="12.75" hidden="false" customHeight="false" outlineLevel="0" collapsed="false">
      <c r="A15" s="13" t="s">
        <v>234</v>
      </c>
      <c r="B15" s="13" t="s">
        <v>38</v>
      </c>
      <c r="C15" s="13" t="n">
        <v>131</v>
      </c>
      <c r="D15" s="14" t="s">
        <v>235</v>
      </c>
      <c r="E15" s="14" t="n">
        <v>18</v>
      </c>
      <c r="F15" s="15" t="n">
        <f aca="false">E15*100/27</f>
        <v>66.6666666666667</v>
      </c>
    </row>
    <row r="16" customFormat="false" ht="12.75" hidden="false" customHeight="false" outlineLevel="0" collapsed="false">
      <c r="A16" s="14" t="s">
        <v>6</v>
      </c>
      <c r="B16" s="15" t="s">
        <v>7</v>
      </c>
      <c r="C16" s="14" t="n">
        <v>241</v>
      </c>
      <c r="D16" s="14" t="s">
        <v>8</v>
      </c>
      <c r="E16" s="15" t="n">
        <v>20</v>
      </c>
      <c r="F16" s="15" t="n">
        <f aca="false">E16*100/27</f>
        <v>74.0740740740741</v>
      </c>
    </row>
    <row r="17" customFormat="false" ht="12.75" hidden="false" customHeight="false" outlineLevel="0" collapsed="false">
      <c r="A17" s="14" t="s">
        <v>1628</v>
      </c>
      <c r="B17" s="15" t="s">
        <v>11</v>
      </c>
      <c r="C17" s="14" t="n">
        <v>261</v>
      </c>
      <c r="D17" s="14" t="n">
        <v>27</v>
      </c>
      <c r="E17" s="15" t="n">
        <v>8</v>
      </c>
      <c r="F17" s="15" t="n">
        <f aca="false">E17*100/27</f>
        <v>29.6296296296296</v>
      </c>
    </row>
    <row r="18" customFormat="false" ht="12.75" hidden="false" customHeight="false" outlineLevel="0" collapsed="false">
      <c r="A18" s="13" t="s">
        <v>876</v>
      </c>
      <c r="B18" s="13" t="s">
        <v>180</v>
      </c>
      <c r="C18" s="13" t="n">
        <v>143</v>
      </c>
      <c r="D18" s="13" t="s">
        <v>877</v>
      </c>
      <c r="E18" s="14" t="n">
        <v>13</v>
      </c>
      <c r="F18" s="15" t="n">
        <f aca="false">E18*100/27</f>
        <v>48.1481481481481</v>
      </c>
    </row>
    <row r="19" customFormat="false" ht="12.75" hidden="false" customHeight="false" outlineLevel="0" collapsed="false">
      <c r="A19" s="14" t="s">
        <v>515</v>
      </c>
      <c r="B19" s="14" t="s">
        <v>41</v>
      </c>
      <c r="C19" s="14" t="n">
        <v>112</v>
      </c>
      <c r="D19" s="14" t="n">
        <v>54</v>
      </c>
      <c r="E19" s="14" t="n">
        <v>15</v>
      </c>
      <c r="F19" s="15" t="n">
        <f aca="false">E19*100/27</f>
        <v>55.5555555555556</v>
      </c>
    </row>
    <row r="20" customFormat="false" ht="12.75" hidden="false" customHeight="false" outlineLevel="0" collapsed="false">
      <c r="A20" s="15" t="s">
        <v>178</v>
      </c>
      <c r="B20" s="15" t="s">
        <v>33</v>
      </c>
      <c r="C20" s="15" t="n">
        <v>211</v>
      </c>
      <c r="D20" s="14" t="n">
        <v>63</v>
      </c>
      <c r="E20" s="15" t="n">
        <v>18</v>
      </c>
      <c r="F20" s="14" t="n">
        <f aca="false">E20*100/27</f>
        <v>66.6666666666667</v>
      </c>
    </row>
    <row r="21" customFormat="false" ht="12.75" hidden="false" customHeight="false" outlineLevel="0" collapsed="false">
      <c r="A21" s="14" t="s">
        <v>1842</v>
      </c>
      <c r="B21" s="14" t="s">
        <v>38</v>
      </c>
      <c r="C21" s="14" t="n">
        <v>132</v>
      </c>
      <c r="D21" s="14" t="s">
        <v>1549</v>
      </c>
      <c r="E21" s="14" t="n">
        <v>6</v>
      </c>
      <c r="F21" s="15" t="n">
        <f aca="false">E21*100/27</f>
        <v>22.2222222222222</v>
      </c>
    </row>
    <row r="22" customFormat="false" ht="12.75" hidden="false" customHeight="false" outlineLevel="0" collapsed="false">
      <c r="A22" s="14" t="s">
        <v>961</v>
      </c>
      <c r="B22" s="15" t="s">
        <v>33</v>
      </c>
      <c r="C22" s="14" t="n">
        <v>231</v>
      </c>
      <c r="D22" s="14" t="s">
        <v>962</v>
      </c>
      <c r="E22" s="15" t="n">
        <v>12</v>
      </c>
      <c r="F22" s="15" t="n">
        <f aca="false">E22*100/27</f>
        <v>44.4444444444444</v>
      </c>
    </row>
    <row r="23" customFormat="false" ht="12.75" hidden="false" customHeight="false" outlineLevel="0" collapsed="false">
      <c r="A23" s="14" t="s">
        <v>633</v>
      </c>
      <c r="B23" s="15" t="s">
        <v>21</v>
      </c>
      <c r="C23" s="14" t="n">
        <v>312</v>
      </c>
      <c r="D23" s="14" t="n">
        <v>33</v>
      </c>
      <c r="E23" s="15" t="n">
        <v>14</v>
      </c>
      <c r="F23" s="15" t="n">
        <f aca="false">E23*100/27</f>
        <v>51.8518518518519</v>
      </c>
    </row>
    <row r="24" customFormat="false" ht="12.75" hidden="false" customHeight="false" outlineLevel="0" collapsed="false">
      <c r="A24" s="14" t="s">
        <v>1186</v>
      </c>
      <c r="B24" s="15" t="s">
        <v>71</v>
      </c>
      <c r="C24" s="14" t="n">
        <v>111</v>
      </c>
      <c r="D24" s="14" t="s">
        <v>109</v>
      </c>
      <c r="E24" s="15" t="n">
        <v>11</v>
      </c>
      <c r="F24" s="15" t="n">
        <f aca="false">E24*100/27</f>
        <v>40.7407407407407</v>
      </c>
    </row>
    <row r="25" customFormat="false" ht="12.75" hidden="false" customHeight="false" outlineLevel="0" collapsed="false">
      <c r="A25" s="14" t="s">
        <v>1299</v>
      </c>
      <c r="B25" s="14" t="s">
        <v>26</v>
      </c>
      <c r="C25" s="14" t="n">
        <v>151</v>
      </c>
      <c r="D25" s="14" t="s">
        <v>80</v>
      </c>
      <c r="E25" s="14" t="n">
        <v>10</v>
      </c>
      <c r="F25" s="14" t="n">
        <f aca="false">E25*100/27</f>
        <v>37.037037037037</v>
      </c>
    </row>
    <row r="26" customFormat="false" ht="12.75" hidden="false" customHeight="false" outlineLevel="0" collapsed="false">
      <c r="A26" s="13" t="s">
        <v>1295</v>
      </c>
      <c r="B26" s="13" t="s">
        <v>38</v>
      </c>
      <c r="C26" s="13" t="n">
        <v>231</v>
      </c>
      <c r="D26" s="14" t="n">
        <v>5</v>
      </c>
      <c r="E26" s="14" t="n">
        <v>11</v>
      </c>
      <c r="F26" s="15" t="n">
        <f aca="false">E26*100/27</f>
        <v>40.7407407407407</v>
      </c>
    </row>
    <row r="27" customFormat="false" ht="12.75" hidden="false" customHeight="false" outlineLevel="0" collapsed="false">
      <c r="A27" s="15" t="s">
        <v>931</v>
      </c>
      <c r="B27" s="15" t="s">
        <v>38</v>
      </c>
      <c r="C27" s="15" t="n">
        <v>222</v>
      </c>
      <c r="D27" s="15" t="s">
        <v>932</v>
      </c>
      <c r="E27" s="15" t="n">
        <v>12</v>
      </c>
      <c r="F27" s="15" t="n">
        <f aca="false">E27*100/27</f>
        <v>44.4444444444444</v>
      </c>
    </row>
    <row r="28" customFormat="false" ht="12.75" hidden="false" customHeight="false" outlineLevel="0" collapsed="false">
      <c r="A28" s="14" t="s">
        <v>1146</v>
      </c>
      <c r="B28" s="15" t="s">
        <v>41</v>
      </c>
      <c r="C28" s="15" t="n">
        <v>213</v>
      </c>
      <c r="D28" s="14" t="n">
        <v>101</v>
      </c>
      <c r="E28" s="15" t="n">
        <v>11</v>
      </c>
      <c r="F28" s="15" t="n">
        <f aca="false">E28*100/27</f>
        <v>40.7407407407407</v>
      </c>
    </row>
    <row r="29" customFormat="false" ht="12.75" hidden="false" customHeight="false" outlineLevel="0" collapsed="false">
      <c r="A29" s="14" t="s">
        <v>1531</v>
      </c>
      <c r="B29" s="14" t="s">
        <v>182</v>
      </c>
      <c r="C29" s="14" t="n">
        <v>261</v>
      </c>
      <c r="D29" s="14"/>
      <c r="E29" s="14" t="n">
        <v>9</v>
      </c>
      <c r="F29" s="15" t="n">
        <f aca="false">E29*100/27</f>
        <v>33.3333333333333</v>
      </c>
    </row>
    <row r="30" customFormat="false" ht="12.75" hidden="false" customHeight="false" outlineLevel="0" collapsed="false">
      <c r="A30" s="14" t="s">
        <v>1028</v>
      </c>
      <c r="B30" s="14" t="s">
        <v>36</v>
      </c>
      <c r="C30" s="14" t="n">
        <v>111</v>
      </c>
      <c r="D30" s="14" t="n">
        <v>1</v>
      </c>
      <c r="E30" s="15" t="n">
        <v>12</v>
      </c>
      <c r="F30" s="15" t="n">
        <f aca="false">E30*100/27</f>
        <v>44.4444444444444</v>
      </c>
    </row>
    <row r="31" customFormat="false" ht="12.75" hidden="false" customHeight="false" outlineLevel="0" collapsed="false">
      <c r="A31" s="14" t="s">
        <v>451</v>
      </c>
      <c r="B31" s="15" t="s">
        <v>180</v>
      </c>
      <c r="C31" s="15" t="n">
        <v>422</v>
      </c>
      <c r="D31" s="15" t="s">
        <v>452</v>
      </c>
      <c r="E31" s="15" t="n">
        <v>15</v>
      </c>
      <c r="F31" s="15" t="n">
        <f aca="false">E31*100/27</f>
        <v>55.5555555555556</v>
      </c>
    </row>
    <row r="32" customFormat="false" ht="12.75" hidden="false" customHeight="false" outlineLevel="0" collapsed="false">
      <c r="A32" s="13" t="s">
        <v>1242</v>
      </c>
      <c r="B32" s="13" t="s">
        <v>7</v>
      </c>
      <c r="C32" s="13" t="n">
        <v>112</v>
      </c>
      <c r="D32" s="14" t="s">
        <v>117</v>
      </c>
      <c r="E32" s="13" t="n">
        <v>11</v>
      </c>
      <c r="F32" s="15" t="n">
        <f aca="false">E32*100/27</f>
        <v>40.7407407407407</v>
      </c>
    </row>
    <row r="33" customFormat="false" ht="12.75" hidden="false" customHeight="false" outlineLevel="0" collapsed="false">
      <c r="A33" s="14" t="s">
        <v>190</v>
      </c>
      <c r="B33" s="15" t="s">
        <v>191</v>
      </c>
      <c r="C33" s="15" t="n">
        <v>331</v>
      </c>
      <c r="D33" s="14"/>
      <c r="E33" s="15" t="n">
        <v>18</v>
      </c>
      <c r="F33" s="15" t="n">
        <f aca="false">E33*100/27</f>
        <v>66.6666666666667</v>
      </c>
    </row>
    <row r="34" customFormat="false" ht="12.75" hidden="false" customHeight="false" outlineLevel="0" collapsed="false">
      <c r="A34" s="13" t="s">
        <v>229</v>
      </c>
      <c r="B34" s="13" t="s">
        <v>230</v>
      </c>
      <c r="C34" s="14" t="n">
        <v>312</v>
      </c>
      <c r="D34" s="14" t="n">
        <v>36</v>
      </c>
      <c r="E34" s="14" t="n">
        <v>18</v>
      </c>
      <c r="F34" s="15" t="n">
        <f aca="false">E34*100/27</f>
        <v>66.6666666666667</v>
      </c>
    </row>
    <row r="35" customFormat="false" ht="12.75" hidden="false" customHeight="false" outlineLevel="0" collapsed="false">
      <c r="A35" s="14" t="s">
        <v>1591</v>
      </c>
      <c r="B35" s="15" t="s">
        <v>36</v>
      </c>
      <c r="C35" s="15" t="n">
        <v>251</v>
      </c>
      <c r="D35" s="15" t="s">
        <v>1592</v>
      </c>
      <c r="E35" s="15" t="n">
        <v>8</v>
      </c>
      <c r="F35" s="15" t="n">
        <f aca="false">E35*100/27</f>
        <v>29.6296296296296</v>
      </c>
    </row>
    <row r="36" customFormat="false" ht="12.75" hidden="false" customHeight="false" outlineLevel="0" collapsed="false">
      <c r="A36" s="13" t="s">
        <v>1093</v>
      </c>
      <c r="B36" s="13" t="s">
        <v>11</v>
      </c>
      <c r="C36" s="13" t="n">
        <v>173</v>
      </c>
      <c r="D36" s="14" t="n">
        <v>103</v>
      </c>
      <c r="E36" s="14" t="n">
        <v>12</v>
      </c>
      <c r="F36" s="15" t="n">
        <f aca="false">E36*100/27</f>
        <v>44.4444444444444</v>
      </c>
    </row>
    <row r="37" customFormat="false" ht="12.75" hidden="false" customHeight="false" outlineLevel="0" collapsed="false">
      <c r="A37" s="14" t="s">
        <v>1523</v>
      </c>
      <c r="B37" s="14" t="s">
        <v>388</v>
      </c>
      <c r="C37" s="14" t="n">
        <v>111</v>
      </c>
      <c r="D37" s="14" t="s">
        <v>1524</v>
      </c>
      <c r="E37" s="15" t="n">
        <v>9</v>
      </c>
      <c r="F37" s="15" t="n">
        <f aca="false">E37*100/27</f>
        <v>33.3333333333333</v>
      </c>
    </row>
    <row r="38" customFormat="false" ht="12.75" hidden="false" customHeight="false" outlineLevel="0" collapsed="false">
      <c r="A38" s="14" t="s">
        <v>1886</v>
      </c>
      <c r="B38" s="14" t="s">
        <v>388</v>
      </c>
      <c r="C38" s="14" t="n">
        <v>111</v>
      </c>
      <c r="D38" s="14" t="s">
        <v>1887</v>
      </c>
      <c r="E38" s="15" t="n">
        <v>5</v>
      </c>
      <c r="F38" s="15" t="n">
        <f aca="false">E38*100/27</f>
        <v>18.5185185185185</v>
      </c>
    </row>
    <row r="39" customFormat="false" ht="12.75" hidden="false" customHeight="false" outlineLevel="0" collapsed="false">
      <c r="A39" s="14" t="s">
        <v>9</v>
      </c>
      <c r="B39" s="15" t="s">
        <v>7</v>
      </c>
      <c r="C39" s="14" t="n">
        <v>441</v>
      </c>
      <c r="D39" s="14" t="n">
        <v>58</v>
      </c>
      <c r="E39" s="15" t="n">
        <v>22</v>
      </c>
      <c r="F39" s="15" t="n">
        <f aca="false">E39*100/27</f>
        <v>81.4814814814815</v>
      </c>
    </row>
    <row r="40" customFormat="false" ht="12.75" hidden="false" customHeight="false" outlineLevel="0" collapsed="false">
      <c r="A40" s="13" t="s">
        <v>570</v>
      </c>
      <c r="B40" s="13" t="s">
        <v>237</v>
      </c>
      <c r="C40" s="13" t="n">
        <v>341</v>
      </c>
      <c r="D40" s="14" t="n">
        <v>99</v>
      </c>
      <c r="E40" s="14" t="n">
        <v>15</v>
      </c>
      <c r="F40" s="15" t="n">
        <f aca="false">E40*100/27</f>
        <v>55.5555555555556</v>
      </c>
    </row>
    <row r="41" customFormat="false" ht="12.75" hidden="false" customHeight="false" outlineLevel="0" collapsed="false">
      <c r="A41" s="14" t="s">
        <v>1310</v>
      </c>
      <c r="B41" s="15" t="s">
        <v>26</v>
      </c>
      <c r="C41" s="15" t="n">
        <v>213</v>
      </c>
      <c r="D41" s="15" t="s">
        <v>77</v>
      </c>
      <c r="E41" s="15" t="n">
        <v>10</v>
      </c>
      <c r="F41" s="15" t="n">
        <f aca="false">E41*100/27</f>
        <v>37.037037037037</v>
      </c>
    </row>
    <row r="42" customFormat="false" ht="12.75" hidden="false" customHeight="false" outlineLevel="0" collapsed="false">
      <c r="A42" s="14" t="s">
        <v>1390</v>
      </c>
      <c r="B42" s="14" t="s">
        <v>38</v>
      </c>
      <c r="C42" s="14" t="n">
        <v>132</v>
      </c>
      <c r="D42" s="14" t="s">
        <v>1052</v>
      </c>
      <c r="E42" s="14" t="n">
        <v>10</v>
      </c>
      <c r="F42" s="15" t="n">
        <f aca="false">E42*100/27</f>
        <v>37.037037037037</v>
      </c>
    </row>
    <row r="43" customFormat="false" ht="12.75" hidden="false" customHeight="false" outlineLevel="0" collapsed="false">
      <c r="A43" s="14" t="s">
        <v>188</v>
      </c>
      <c r="B43" s="15" t="s">
        <v>26</v>
      </c>
      <c r="C43" s="15" t="n">
        <v>341</v>
      </c>
      <c r="D43" s="15" t="s">
        <v>189</v>
      </c>
      <c r="E43" s="15" t="n">
        <v>18</v>
      </c>
      <c r="F43" s="15" t="n">
        <f aca="false">E43*100/27</f>
        <v>66.6666666666667</v>
      </c>
    </row>
    <row r="44" customFormat="false" ht="12.75" hidden="false" customHeight="false" outlineLevel="0" collapsed="false">
      <c r="A44" s="14" t="s">
        <v>1025</v>
      </c>
      <c r="B44" s="14" t="s">
        <v>213</v>
      </c>
      <c r="C44" s="14" t="n">
        <v>251</v>
      </c>
      <c r="D44" s="14" t="s">
        <v>1026</v>
      </c>
      <c r="E44" s="15" t="n">
        <v>12</v>
      </c>
      <c r="F44" s="15" t="n">
        <f aca="false">E44*100/27</f>
        <v>44.4444444444444</v>
      </c>
    </row>
    <row r="45" customFormat="false" ht="12.75" hidden="false" customHeight="false" outlineLevel="0" collapsed="false">
      <c r="A45" s="13" t="s">
        <v>1279</v>
      </c>
      <c r="B45" s="13" t="s">
        <v>45</v>
      </c>
      <c r="C45" s="13" t="n">
        <v>132</v>
      </c>
      <c r="D45" s="13" t="s">
        <v>1280</v>
      </c>
      <c r="E45" s="14" t="n">
        <v>11</v>
      </c>
      <c r="F45" s="15" t="n">
        <f aca="false">E45*100/27</f>
        <v>40.7407407407407</v>
      </c>
    </row>
    <row r="46" customFormat="false" ht="12.75" hidden="false" customHeight="false" outlineLevel="0" collapsed="false">
      <c r="A46" s="14" t="s">
        <v>513</v>
      </c>
      <c r="B46" s="14" t="s">
        <v>385</v>
      </c>
      <c r="C46" s="14" t="n">
        <v>112</v>
      </c>
      <c r="D46" s="14"/>
      <c r="E46" s="14" t="n">
        <v>15</v>
      </c>
      <c r="F46" s="15" t="n">
        <f aca="false">E46*100/27</f>
        <v>55.5555555555556</v>
      </c>
    </row>
    <row r="47" customFormat="false" ht="12.75" hidden="false" customHeight="false" outlineLevel="0" collapsed="false">
      <c r="A47" s="14" t="s">
        <v>989</v>
      </c>
      <c r="B47" s="15" t="s">
        <v>7</v>
      </c>
      <c r="C47" s="14" t="n">
        <v>123</v>
      </c>
      <c r="D47" s="14" t="n">
        <v>72</v>
      </c>
      <c r="E47" s="15" t="n">
        <v>12</v>
      </c>
      <c r="F47" s="15" t="n">
        <f aca="false">E47*100/27</f>
        <v>44.4444444444444</v>
      </c>
    </row>
    <row r="48" customFormat="false" ht="12.75" hidden="false" customHeight="false" outlineLevel="0" collapsed="false">
      <c r="A48" s="14" t="s">
        <v>972</v>
      </c>
      <c r="B48" s="15" t="s">
        <v>180</v>
      </c>
      <c r="C48" s="15" t="s">
        <v>973</v>
      </c>
      <c r="D48" s="14" t="n">
        <v>62</v>
      </c>
      <c r="E48" s="15" t="n">
        <v>12</v>
      </c>
      <c r="F48" s="15" t="n">
        <f aca="false">E48*100/27</f>
        <v>44.4444444444444</v>
      </c>
    </row>
    <row r="49" customFormat="false" ht="12.75" hidden="false" customHeight="false" outlineLevel="0" collapsed="false">
      <c r="A49" s="14" t="s">
        <v>1339</v>
      </c>
      <c r="B49" s="15" t="s">
        <v>71</v>
      </c>
      <c r="C49" s="14" t="n">
        <v>321</v>
      </c>
      <c r="D49" s="14" t="s">
        <v>113</v>
      </c>
      <c r="E49" s="15" t="n">
        <v>10</v>
      </c>
      <c r="F49" s="15" t="n">
        <f aca="false">E49*100/27</f>
        <v>37.037037037037</v>
      </c>
    </row>
    <row r="50" customFormat="false" ht="12.75" hidden="false" customHeight="false" outlineLevel="0" collapsed="false">
      <c r="A50" s="14" t="s">
        <v>210</v>
      </c>
      <c r="B50" s="14" t="s">
        <v>74</v>
      </c>
      <c r="C50" s="14" t="n">
        <v>311</v>
      </c>
      <c r="D50" s="14" t="s">
        <v>211</v>
      </c>
      <c r="E50" s="15" t="n">
        <v>18</v>
      </c>
      <c r="F50" s="15" t="n">
        <f aca="false">E50*100/27</f>
        <v>66.6666666666667</v>
      </c>
    </row>
    <row r="51" customFormat="false" ht="12.75" hidden="false" customHeight="false" outlineLevel="0" collapsed="false">
      <c r="A51" s="3" t="s">
        <v>1870</v>
      </c>
      <c r="B51" s="4" t="s">
        <v>41</v>
      </c>
      <c r="C51" s="3" t="n">
        <v>113</v>
      </c>
      <c r="D51" s="3" t="s">
        <v>1871</v>
      </c>
      <c r="E51" s="4" t="n">
        <v>5</v>
      </c>
      <c r="F51" s="15" t="n">
        <f aca="false">E51*100/27</f>
        <v>18.5185185185185</v>
      </c>
    </row>
    <row r="52" customFormat="false" ht="12.75" hidden="false" customHeight="false" outlineLevel="0" collapsed="false">
      <c r="A52" s="3" t="s">
        <v>670</v>
      </c>
      <c r="B52" s="3" t="s">
        <v>385</v>
      </c>
      <c r="C52" s="3" t="n">
        <v>113</v>
      </c>
      <c r="D52" s="3"/>
      <c r="E52" s="3" t="n">
        <v>14</v>
      </c>
      <c r="F52" s="15" t="n">
        <f aca="false">E52*100/27</f>
        <v>51.8518518518519</v>
      </c>
    </row>
    <row r="53" customFormat="false" ht="12.75" hidden="false" customHeight="false" outlineLevel="0" collapsed="false">
      <c r="A53" s="3" t="s">
        <v>368</v>
      </c>
      <c r="B53" s="4" t="s">
        <v>21</v>
      </c>
      <c r="C53" s="3" t="n">
        <v>312</v>
      </c>
      <c r="D53" s="3" t="n">
        <v>1</v>
      </c>
      <c r="E53" s="4" t="n">
        <v>16</v>
      </c>
      <c r="F53" s="15" t="n">
        <f aca="false">E53*100/27</f>
        <v>59.2592592592593</v>
      </c>
    </row>
    <row r="54" customFormat="false" ht="12.75" hidden="false" customHeight="false" outlineLevel="0" collapsed="false">
      <c r="A54" s="3" t="s">
        <v>700</v>
      </c>
      <c r="B54" s="3" t="s">
        <v>15</v>
      </c>
      <c r="C54" s="3" t="n">
        <v>113</v>
      </c>
      <c r="D54" s="3" t="n">
        <v>93</v>
      </c>
      <c r="E54" s="3" t="n">
        <v>14</v>
      </c>
      <c r="F54" s="15" t="n">
        <f aca="false">E54*100/27</f>
        <v>51.8518518518519</v>
      </c>
    </row>
    <row r="55" customFormat="false" ht="12.75" hidden="false" customHeight="false" outlineLevel="0" collapsed="false">
      <c r="A55" s="3" t="s">
        <v>10</v>
      </c>
      <c r="B55" s="3" t="s">
        <v>11</v>
      </c>
      <c r="C55" s="3" t="n">
        <v>272</v>
      </c>
      <c r="D55" s="10" t="n">
        <v>8</v>
      </c>
      <c r="E55" s="3" t="n">
        <v>19</v>
      </c>
      <c r="F55" s="16" t="n">
        <f aca="false">E55*100/27</f>
        <v>70.3703703703704</v>
      </c>
    </row>
    <row r="56" customFormat="false" ht="12.75" hidden="false" customHeight="false" outlineLevel="0" collapsed="false">
      <c r="A56" s="3" t="s">
        <v>740</v>
      </c>
      <c r="B56" s="3" t="s">
        <v>45</v>
      </c>
      <c r="C56" s="3" t="n">
        <v>132</v>
      </c>
      <c r="D56" s="3" t="s">
        <v>741</v>
      </c>
      <c r="E56" s="3" t="n">
        <v>13</v>
      </c>
      <c r="F56" s="14" t="n">
        <f aca="false">E56*100/27</f>
        <v>48.1481481481481</v>
      </c>
    </row>
    <row r="57" customFormat="false" ht="12.75" hidden="false" customHeight="false" outlineLevel="0" collapsed="false">
      <c r="A57" s="3" t="s">
        <v>1606</v>
      </c>
      <c r="B57" s="4" t="s">
        <v>11</v>
      </c>
      <c r="C57" s="3" t="n">
        <v>163</v>
      </c>
      <c r="D57" s="3" t="s">
        <v>743</v>
      </c>
      <c r="E57" s="4" t="n">
        <v>8</v>
      </c>
      <c r="F57" s="15" t="n">
        <f aca="false">E57*100/27</f>
        <v>29.6296296296296</v>
      </c>
    </row>
    <row r="58" customFormat="false" ht="12.75" hidden="false" customHeight="false" outlineLevel="0" collapsed="false">
      <c r="A58" s="3" t="s">
        <v>951</v>
      </c>
      <c r="B58" s="4" t="s">
        <v>465</v>
      </c>
      <c r="C58" s="4" t="n">
        <v>431</v>
      </c>
      <c r="D58" s="3" t="n">
        <v>15</v>
      </c>
      <c r="E58" s="4" t="n">
        <v>12</v>
      </c>
      <c r="F58" s="15" t="n">
        <f aca="false">E58*100/27</f>
        <v>44.4444444444444</v>
      </c>
    </row>
    <row r="59" customFormat="false" ht="12.75" hidden="false" customHeight="false" outlineLevel="0" collapsed="false">
      <c r="A59" s="3" t="s">
        <v>1621</v>
      </c>
      <c r="B59" s="4" t="s">
        <v>7</v>
      </c>
      <c r="C59" s="3" t="n">
        <v>441</v>
      </c>
      <c r="D59" s="3" t="s">
        <v>24</v>
      </c>
      <c r="E59" s="4" t="n">
        <v>8</v>
      </c>
      <c r="F59" s="15" t="n">
        <f aca="false">E59*100/27</f>
        <v>29.6296296296296</v>
      </c>
    </row>
    <row r="60" customFormat="false" ht="12.75" hidden="false" customHeight="false" outlineLevel="0" collapsed="false">
      <c r="A60" s="3" t="s">
        <v>1454</v>
      </c>
      <c r="B60" s="4" t="s">
        <v>41</v>
      </c>
      <c r="C60" s="4" t="n">
        <v>213</v>
      </c>
      <c r="D60" s="4" t="s">
        <v>13</v>
      </c>
      <c r="E60" s="4" t="n">
        <v>9</v>
      </c>
      <c r="F60" s="15" t="n">
        <f aca="false">E60*100/27</f>
        <v>33.3333333333333</v>
      </c>
    </row>
    <row r="61" customFormat="false" ht="12.75" hidden="false" customHeight="false" outlineLevel="0" collapsed="false">
      <c r="A61" s="3" t="s">
        <v>681</v>
      </c>
      <c r="B61" s="3" t="s">
        <v>308</v>
      </c>
      <c r="C61" s="3" t="n">
        <v>132</v>
      </c>
      <c r="D61" s="3"/>
      <c r="E61" s="3" t="n">
        <v>14</v>
      </c>
      <c r="F61" s="15" t="n">
        <f aca="false">E61*100/27</f>
        <v>51.8518518518519</v>
      </c>
    </row>
    <row r="62" customFormat="false" ht="12.75" hidden="false" customHeight="false" outlineLevel="0" collapsed="false">
      <c r="A62" s="3" t="s">
        <v>1451</v>
      </c>
      <c r="B62" s="4" t="s">
        <v>17</v>
      </c>
      <c r="C62" s="4" t="n">
        <v>121</v>
      </c>
      <c r="D62" s="3" t="n">
        <v>15</v>
      </c>
      <c r="E62" s="4" t="n">
        <v>9</v>
      </c>
      <c r="F62" s="15" t="n">
        <f aca="false">E62*100/27</f>
        <v>33.3333333333333</v>
      </c>
    </row>
    <row r="63" customFormat="false" ht="12.75" hidden="false" customHeight="false" outlineLevel="0" collapsed="false">
      <c r="A63" s="3" t="s">
        <v>1405</v>
      </c>
      <c r="B63" s="3" t="s">
        <v>308</v>
      </c>
      <c r="C63" s="3" t="n">
        <v>141</v>
      </c>
      <c r="D63" s="3" t="s">
        <v>1406</v>
      </c>
      <c r="E63" s="3" t="n">
        <v>10</v>
      </c>
      <c r="F63" s="15" t="n">
        <f aca="false">E63*100/27</f>
        <v>37.037037037037</v>
      </c>
    </row>
    <row r="64" customFormat="false" ht="12.75" hidden="false" customHeight="false" outlineLevel="0" collapsed="false">
      <c r="A64" s="3" t="s">
        <v>1474</v>
      </c>
      <c r="B64" s="4" t="s">
        <v>7</v>
      </c>
      <c r="C64" s="3" t="n">
        <v>441</v>
      </c>
      <c r="D64" s="3" t="n">
        <v>51</v>
      </c>
      <c r="E64" s="4" t="n">
        <v>9</v>
      </c>
      <c r="F64" s="15" t="n">
        <f aca="false">E64*100/27</f>
        <v>33.3333333333333</v>
      </c>
    </row>
    <row r="65" customFormat="false" ht="12.75" hidden="false" customHeight="false" outlineLevel="0" collapsed="false">
      <c r="A65" s="3" t="s">
        <v>1024</v>
      </c>
      <c r="B65" s="3" t="s">
        <v>182</v>
      </c>
      <c r="C65" s="3" t="n">
        <v>211</v>
      </c>
      <c r="D65" s="0" t="n">
        <v>75</v>
      </c>
      <c r="E65" s="4" t="n">
        <v>12</v>
      </c>
      <c r="F65" s="15" t="n">
        <f aca="false">E65*100/27</f>
        <v>44.4444444444444</v>
      </c>
    </row>
    <row r="66" customFormat="false" ht="12.75" hidden="false" customHeight="false" outlineLevel="0" collapsed="false">
      <c r="A66" s="3" t="s">
        <v>1829</v>
      </c>
      <c r="B66" s="3" t="s">
        <v>385</v>
      </c>
      <c r="C66" s="3" t="n">
        <v>111</v>
      </c>
      <c r="D66" s="3"/>
      <c r="E66" s="4" t="n">
        <v>6</v>
      </c>
      <c r="F66" s="4" t="n">
        <f aca="false">E66*100/27</f>
        <v>22.2222222222222</v>
      </c>
    </row>
    <row r="67" customFormat="false" ht="12.75" hidden="false" customHeight="false" outlineLevel="0" collapsed="false">
      <c r="A67" s="3" t="s">
        <v>643</v>
      </c>
      <c r="B67" s="3" t="s">
        <v>23</v>
      </c>
      <c r="C67" s="3" t="n">
        <v>113</v>
      </c>
      <c r="D67" s="3" t="n">
        <v>21</v>
      </c>
      <c r="E67" s="4" t="n">
        <v>14</v>
      </c>
      <c r="F67" s="4" t="n">
        <f aca="false">E67*100/27</f>
        <v>51.8518518518519</v>
      </c>
    </row>
    <row r="68" customFormat="false" ht="12.75" hidden="false" customHeight="false" outlineLevel="0" collapsed="false">
      <c r="A68" s="3" t="s">
        <v>621</v>
      </c>
      <c r="B68" s="4" t="s">
        <v>11</v>
      </c>
      <c r="C68" s="3" t="n">
        <v>163</v>
      </c>
      <c r="D68" s="0" t="s">
        <v>304</v>
      </c>
      <c r="E68" s="4" t="n">
        <v>14</v>
      </c>
      <c r="F68" s="4" t="n">
        <f aca="false">E68*100/27</f>
        <v>51.8518518518519</v>
      </c>
    </row>
    <row r="69" customFormat="false" ht="12.75" hidden="false" customHeight="false" outlineLevel="0" collapsed="false">
      <c r="A69" s="3" t="s">
        <v>696</v>
      </c>
      <c r="B69" s="3" t="s">
        <v>7</v>
      </c>
      <c r="C69" s="3" t="n">
        <v>143</v>
      </c>
      <c r="D69" s="3" t="n">
        <v>31</v>
      </c>
      <c r="E69" s="3" t="n">
        <v>14</v>
      </c>
      <c r="F69" s="4" t="n">
        <f aca="false">E69*100/27</f>
        <v>51.8518518518519</v>
      </c>
    </row>
    <row r="70" customFormat="false" ht="12.75" hidden="false" customHeight="false" outlineLevel="0" collapsed="false">
      <c r="A70" s="3" t="s">
        <v>412</v>
      </c>
      <c r="B70" s="3" t="s">
        <v>180</v>
      </c>
      <c r="C70" s="3" t="n">
        <v>141</v>
      </c>
      <c r="D70" s="3"/>
      <c r="E70" s="3" t="n">
        <v>16</v>
      </c>
      <c r="F70" s="4" t="n">
        <f aca="false">E70*100/27</f>
        <v>59.2592592592593</v>
      </c>
    </row>
    <row r="71" customFormat="false" ht="12.75" hidden="false" customHeight="false" outlineLevel="0" collapsed="false">
      <c r="A71" s="3" t="s">
        <v>787</v>
      </c>
      <c r="B71" s="4" t="s">
        <v>11</v>
      </c>
      <c r="C71" s="3" t="n">
        <v>164</v>
      </c>
      <c r="D71" s="0" t="n">
        <v>21</v>
      </c>
      <c r="E71" s="4" t="n">
        <v>13</v>
      </c>
      <c r="F71" s="4" t="n">
        <f aca="false">E71*100/27</f>
        <v>48.1481481481481</v>
      </c>
    </row>
    <row r="72" customFormat="false" ht="12.75" hidden="false" customHeight="false" outlineLevel="0" collapsed="false">
      <c r="A72" s="4" t="s">
        <v>1114</v>
      </c>
      <c r="B72" s="4" t="s">
        <v>182</v>
      </c>
      <c r="C72" s="4" t="n">
        <v>141</v>
      </c>
      <c r="D72" s="5" t="s">
        <v>197</v>
      </c>
      <c r="E72" s="4" t="n">
        <v>11</v>
      </c>
      <c r="F72" s="3" t="n">
        <f aca="false">E72*100/27</f>
        <v>40.7407407407407</v>
      </c>
    </row>
    <row r="73" customFormat="false" ht="12.75" hidden="false" customHeight="false" outlineLevel="0" collapsed="false">
      <c r="A73" s="4" t="s">
        <v>12</v>
      </c>
      <c r="B73" s="3" t="s">
        <v>7</v>
      </c>
      <c r="C73" s="4" t="n">
        <v>341</v>
      </c>
      <c r="D73" s="4" t="s">
        <v>13</v>
      </c>
      <c r="E73" s="4" t="n">
        <v>21</v>
      </c>
      <c r="F73" s="4" t="n">
        <f aca="false">E73*100/27</f>
        <v>77.7777777777778</v>
      </c>
    </row>
    <row r="74" customFormat="false" ht="12.75" hidden="false" customHeight="false" outlineLevel="0" collapsed="false">
      <c r="A74" s="3" t="s">
        <v>470</v>
      </c>
      <c r="B74" s="4" t="s">
        <v>180</v>
      </c>
      <c r="C74" s="4" t="s">
        <v>471</v>
      </c>
      <c r="D74" s="4" t="s">
        <v>13</v>
      </c>
      <c r="E74" s="4" t="n">
        <v>15</v>
      </c>
      <c r="F74" s="4" t="n">
        <f aca="false">E74*100/27</f>
        <v>55.5555555555556</v>
      </c>
    </row>
    <row r="75" customFormat="false" ht="12.75" hidden="false" customHeight="false" outlineLevel="0" collapsed="false">
      <c r="A75" s="4" t="s">
        <v>334</v>
      </c>
      <c r="B75" s="4" t="s">
        <v>38</v>
      </c>
      <c r="C75" s="4" t="n">
        <v>111</v>
      </c>
      <c r="E75" s="4" t="n">
        <v>16</v>
      </c>
      <c r="F75" s="4" t="n">
        <f aca="false">E75*100/27</f>
        <v>59.2592592592593</v>
      </c>
    </row>
    <row r="76" customFormat="false" ht="12.75" hidden="false" customHeight="false" outlineLevel="0" collapsed="false">
      <c r="A76" s="3" t="s">
        <v>1641</v>
      </c>
      <c r="B76" s="3" t="s">
        <v>41</v>
      </c>
      <c r="C76" s="3" t="n">
        <v>116</v>
      </c>
      <c r="D76" s="3" t="s">
        <v>1642</v>
      </c>
      <c r="E76" s="4" t="n">
        <v>8</v>
      </c>
      <c r="F76" s="4" t="n">
        <f aca="false">E76*100/27</f>
        <v>29.6296296296296</v>
      </c>
    </row>
    <row r="77" customFormat="false" ht="12.75" hidden="false" customHeight="false" outlineLevel="0" collapsed="false">
      <c r="A77" s="3" t="s">
        <v>1502</v>
      </c>
      <c r="B77" s="3" t="s">
        <v>41</v>
      </c>
      <c r="C77" s="3" t="n">
        <v>121</v>
      </c>
      <c r="D77" s="0" t="n">
        <v>77</v>
      </c>
      <c r="E77" s="4" t="n">
        <v>9</v>
      </c>
      <c r="F77" s="4" t="n">
        <f aca="false">E77*100/27</f>
        <v>33.3333333333333</v>
      </c>
    </row>
    <row r="78" customFormat="false" ht="12.75" hidden="false" customHeight="false" outlineLevel="0" collapsed="false">
      <c r="A78" s="3" t="s">
        <v>1580</v>
      </c>
      <c r="B78" s="3" t="s">
        <v>38</v>
      </c>
      <c r="C78" s="3" t="n">
        <v>231</v>
      </c>
      <c r="D78" s="0" t="n">
        <v>103</v>
      </c>
      <c r="E78" s="3" t="n">
        <v>9</v>
      </c>
      <c r="F78" s="4" t="n">
        <f aca="false">E78*100/27</f>
        <v>33.3333333333333</v>
      </c>
    </row>
    <row r="79" customFormat="false" ht="12.75" hidden="false" customHeight="false" outlineLevel="0" collapsed="false">
      <c r="A79" s="3" t="s">
        <v>1035</v>
      </c>
      <c r="B79" s="3" t="s">
        <v>213</v>
      </c>
      <c r="C79" s="3" t="n">
        <v>141</v>
      </c>
      <c r="D79" s="3" t="s">
        <v>493</v>
      </c>
      <c r="E79" s="3" t="n">
        <v>12</v>
      </c>
      <c r="F79" s="4" t="n">
        <f aca="false">E79*100/27</f>
        <v>44.4444444444444</v>
      </c>
    </row>
    <row r="80" customFormat="false" ht="12.75" hidden="false" customHeight="false" outlineLevel="0" collapsed="false">
      <c r="A80" s="3" t="s">
        <v>1216</v>
      </c>
      <c r="B80" s="3" t="s">
        <v>385</v>
      </c>
      <c r="C80" s="3" t="n">
        <v>113</v>
      </c>
      <c r="D80" s="3"/>
      <c r="E80" s="4" t="n">
        <v>11</v>
      </c>
      <c r="F80" s="4" t="n">
        <f aca="false">E80*100/27</f>
        <v>40.7407407407407</v>
      </c>
    </row>
    <row r="81" customFormat="false" ht="12.75" hidden="false" customHeight="false" outlineLevel="0" collapsed="false">
      <c r="A81" s="3" t="s">
        <v>1370</v>
      </c>
      <c r="B81" s="3" t="s">
        <v>281</v>
      </c>
      <c r="C81" s="3" t="n">
        <v>431</v>
      </c>
      <c r="D81" s="0" t="n">
        <v>2</v>
      </c>
      <c r="E81" s="4" t="n">
        <v>10</v>
      </c>
      <c r="F81" s="4" t="n">
        <f aca="false">E81*100/27</f>
        <v>37.037037037037</v>
      </c>
    </row>
    <row r="82" customFormat="false" ht="12.75" hidden="false" customHeight="false" outlineLevel="0" collapsed="false">
      <c r="A82" s="3" t="s">
        <v>14</v>
      </c>
      <c r="B82" s="3" t="s">
        <v>15</v>
      </c>
      <c r="C82" s="3" t="n">
        <v>241</v>
      </c>
      <c r="E82" s="3" t="n">
        <v>19</v>
      </c>
      <c r="F82" s="4" t="n">
        <f aca="false">E82*100/27</f>
        <v>70.3703703703704</v>
      </c>
    </row>
    <row r="83" customFormat="false" ht="12.75" hidden="false" customHeight="false" outlineLevel="0" collapsed="false">
      <c r="A83" s="3" t="s">
        <v>1751</v>
      </c>
      <c r="B83" s="3" t="s">
        <v>180</v>
      </c>
      <c r="C83" s="3" t="n">
        <v>323</v>
      </c>
      <c r="D83" s="0" t="n">
        <v>14</v>
      </c>
      <c r="E83" s="4" t="n">
        <v>7</v>
      </c>
      <c r="F83" s="4" t="n">
        <f aca="false">E83*100/27</f>
        <v>25.9259259259259</v>
      </c>
    </row>
    <row r="84" customFormat="false" ht="12.75" hidden="false" customHeight="false" outlineLevel="0" collapsed="false">
      <c r="A84" s="3" t="s">
        <v>224</v>
      </c>
      <c r="B84" s="3" t="s">
        <v>45</v>
      </c>
      <c r="C84" s="3" t="n">
        <v>222</v>
      </c>
      <c r="D84" s="10" t="s">
        <v>225</v>
      </c>
      <c r="E84" s="3" t="n">
        <v>18</v>
      </c>
      <c r="F84" s="4" t="n">
        <f aca="false">E84*100/27</f>
        <v>66.6666666666667</v>
      </c>
    </row>
    <row r="85" customFormat="false" ht="12.75" hidden="false" customHeight="false" outlineLevel="0" collapsed="false">
      <c r="A85" s="3" t="s">
        <v>1292</v>
      </c>
      <c r="B85" s="3" t="s">
        <v>15</v>
      </c>
      <c r="C85" s="3" t="n">
        <v>222</v>
      </c>
      <c r="E85" s="3" t="n">
        <v>11</v>
      </c>
      <c r="F85" s="4" t="n">
        <f aca="false">E85*100/27</f>
        <v>40.7407407407407</v>
      </c>
    </row>
    <row r="86" customFormat="false" ht="12.75" hidden="false" customHeight="false" outlineLevel="0" collapsed="false">
      <c r="A86" s="3" t="s">
        <v>615</v>
      </c>
      <c r="B86" s="4" t="s">
        <v>36</v>
      </c>
      <c r="C86" s="3" t="n">
        <v>122</v>
      </c>
      <c r="D86" s="3" t="n">
        <v>8</v>
      </c>
      <c r="E86" s="4" t="n">
        <v>14</v>
      </c>
      <c r="F86" s="4" t="n">
        <f aca="false">E86*100/27</f>
        <v>51.8518518518519</v>
      </c>
    </row>
    <row r="87" customFormat="false" ht="12.75" hidden="false" customHeight="false" outlineLevel="0" collapsed="false">
      <c r="A87" s="3" t="s">
        <v>16</v>
      </c>
      <c r="B87" s="4" t="s">
        <v>17</v>
      </c>
      <c r="C87" s="4" t="n">
        <v>121</v>
      </c>
      <c r="D87" s="4" t="s">
        <v>18</v>
      </c>
      <c r="E87" s="4" t="n">
        <v>19</v>
      </c>
      <c r="F87" s="4" t="n">
        <f aca="false">E87*100/27</f>
        <v>70.3703703703704</v>
      </c>
    </row>
    <row r="88" customFormat="false" ht="12.75" hidden="false" customHeight="false" outlineLevel="0" collapsed="false">
      <c r="A88" s="3" t="s">
        <v>1141</v>
      </c>
      <c r="B88" s="4" t="s">
        <v>17</v>
      </c>
      <c r="C88" s="4" t="n">
        <v>121</v>
      </c>
      <c r="D88" s="5" t="s">
        <v>1142</v>
      </c>
      <c r="E88" s="4" t="n">
        <v>11</v>
      </c>
      <c r="F88" s="4" t="n">
        <f aca="false">E88*100/27</f>
        <v>40.7407407407407</v>
      </c>
    </row>
    <row r="89" customFormat="false" ht="12.75" hidden="false" customHeight="false" outlineLevel="0" collapsed="false">
      <c r="A89" s="4" t="s">
        <v>1118</v>
      </c>
      <c r="B89" s="4" t="s">
        <v>180</v>
      </c>
      <c r="C89" s="4" t="n">
        <v>221</v>
      </c>
      <c r="D89" s="5"/>
      <c r="E89" s="4" t="n">
        <v>11</v>
      </c>
      <c r="F89" s="4" t="n">
        <f aca="false">E89*100/27</f>
        <v>40.7407407407407</v>
      </c>
    </row>
    <row r="90" customFormat="false" ht="12.75" hidden="false" customHeight="false" outlineLevel="0" collapsed="false">
      <c r="A90" s="3" t="s">
        <v>757</v>
      </c>
      <c r="B90" s="4" t="s">
        <v>26</v>
      </c>
      <c r="C90" s="4" t="n">
        <v>111</v>
      </c>
      <c r="D90" s="5" t="s">
        <v>80</v>
      </c>
      <c r="E90" s="4" t="n">
        <v>13</v>
      </c>
      <c r="F90" s="4" t="n">
        <f aca="false">E90*100/27</f>
        <v>48.1481481481481</v>
      </c>
    </row>
    <row r="91" customFormat="false" ht="12.75" hidden="false" customHeight="false" outlineLevel="0" collapsed="false">
      <c r="A91" s="3" t="s">
        <v>582</v>
      </c>
      <c r="B91" s="3" t="s">
        <v>26</v>
      </c>
      <c r="C91" s="3" t="n">
        <v>161</v>
      </c>
      <c r="D91" s="0" t="s">
        <v>583</v>
      </c>
      <c r="E91" s="3" t="n">
        <v>14</v>
      </c>
      <c r="F91" s="3" t="n">
        <f aca="false">E91*100/27</f>
        <v>51.8518518518519</v>
      </c>
    </row>
    <row r="92" customFormat="false" ht="12.75" hidden="false" customHeight="false" outlineLevel="0" collapsed="false">
      <c r="A92" s="3" t="s">
        <v>1907</v>
      </c>
      <c r="B92" s="3" t="s">
        <v>41</v>
      </c>
      <c r="C92" s="3" t="n">
        <v>212</v>
      </c>
      <c r="D92" s="0" t="n">
        <v>33</v>
      </c>
      <c r="E92" s="4" t="n">
        <v>4</v>
      </c>
      <c r="F92" s="4" t="n">
        <f aca="false">E92*100/27</f>
        <v>14.8148148148148</v>
      </c>
    </row>
    <row r="93" customFormat="false" ht="12.75" hidden="false" customHeight="false" outlineLevel="0" collapsed="false">
      <c r="A93" s="3" t="s">
        <v>1110</v>
      </c>
      <c r="B93" s="3" t="s">
        <v>36</v>
      </c>
      <c r="C93" s="3" t="n">
        <v>221</v>
      </c>
      <c r="D93" s="3" t="s">
        <v>1111</v>
      </c>
      <c r="E93" s="3" t="n">
        <v>11</v>
      </c>
      <c r="F93" s="3" t="n">
        <f aca="false">E93*100/27</f>
        <v>40.7407407407407</v>
      </c>
    </row>
    <row r="94" customFormat="false" ht="12.75" hidden="false" customHeight="false" outlineLevel="0" collapsed="false">
      <c r="A94" s="3" t="s">
        <v>995</v>
      </c>
      <c r="B94" s="4" t="s">
        <v>71</v>
      </c>
      <c r="C94" s="3" t="n">
        <v>321</v>
      </c>
      <c r="D94" s="3" t="n">
        <v>100</v>
      </c>
      <c r="E94" s="4" t="n">
        <v>12</v>
      </c>
      <c r="F94" s="4" t="n">
        <f aca="false">E94*100/27</f>
        <v>44.4444444444444</v>
      </c>
    </row>
    <row r="95" customFormat="false" ht="12.75" hidden="false" customHeight="false" outlineLevel="0" collapsed="false">
      <c r="A95" s="3" t="s">
        <v>1717</v>
      </c>
      <c r="B95" s="4" t="s">
        <v>17</v>
      </c>
      <c r="C95" s="4" t="n">
        <v>121</v>
      </c>
      <c r="D95" s="4" t="s">
        <v>1718</v>
      </c>
      <c r="E95" s="4" t="n">
        <v>7</v>
      </c>
      <c r="F95" s="4" t="n">
        <f aca="false">E95*100/27</f>
        <v>25.9259259259259</v>
      </c>
    </row>
    <row r="96" customFormat="false" ht="12.75" hidden="false" customHeight="false" outlineLevel="0" collapsed="false">
      <c r="A96" s="3" t="s">
        <v>610</v>
      </c>
      <c r="B96" s="4" t="s">
        <v>191</v>
      </c>
      <c r="C96" s="4" t="n">
        <v>411</v>
      </c>
      <c r="D96" s="4" t="s">
        <v>611</v>
      </c>
      <c r="E96" s="4" t="n">
        <v>14</v>
      </c>
      <c r="F96" s="4" t="n">
        <f aca="false">E96*100/27</f>
        <v>51.8518518518519</v>
      </c>
    </row>
    <row r="97" customFormat="false" ht="12.75" hidden="false" customHeight="false" outlineLevel="0" collapsed="false">
      <c r="A97" s="3" t="s">
        <v>1710</v>
      </c>
      <c r="B97" s="3" t="s">
        <v>886</v>
      </c>
      <c r="C97" s="3" t="n">
        <v>211</v>
      </c>
      <c r="D97" s="0" t="n">
        <v>67</v>
      </c>
      <c r="E97" s="3" t="n">
        <v>8</v>
      </c>
      <c r="F97" s="4" t="n">
        <f aca="false">E97*100/27</f>
        <v>29.6296296296296</v>
      </c>
    </row>
    <row r="98" customFormat="false" ht="12.75" hidden="false" customHeight="false" outlineLevel="0" collapsed="false">
      <c r="A98" s="3" t="s">
        <v>469</v>
      </c>
      <c r="B98" s="4" t="s">
        <v>11</v>
      </c>
      <c r="C98" s="3" t="n">
        <v>164</v>
      </c>
      <c r="D98" s="0" t="s">
        <v>376</v>
      </c>
      <c r="E98" s="4" t="n">
        <v>15</v>
      </c>
      <c r="F98" s="4" t="n">
        <f aca="false">E98*100/27</f>
        <v>55.5555555555556</v>
      </c>
    </row>
    <row r="99" customFormat="false" ht="12.75" hidden="false" customHeight="false" outlineLevel="0" collapsed="false">
      <c r="A99" s="3" t="s">
        <v>724</v>
      </c>
      <c r="B99" s="3" t="s">
        <v>237</v>
      </c>
      <c r="C99" s="3" t="n">
        <v>221</v>
      </c>
      <c r="D99" s="3" t="s">
        <v>725</v>
      </c>
      <c r="E99" s="3" t="n">
        <v>14</v>
      </c>
      <c r="F99" s="4" t="n">
        <f aca="false">E99*100/27</f>
        <v>51.8518518518519</v>
      </c>
    </row>
    <row r="100" customFormat="false" ht="12.75" hidden="false" customHeight="false" outlineLevel="0" collapsed="false">
      <c r="A100" s="3" t="s">
        <v>367</v>
      </c>
      <c r="B100" s="4" t="s">
        <v>21</v>
      </c>
      <c r="C100" s="3" t="n">
        <v>421</v>
      </c>
      <c r="D100" s="3" t="s">
        <v>109</v>
      </c>
      <c r="E100" s="4" t="n">
        <v>16</v>
      </c>
      <c r="F100" s="4" t="n">
        <f aca="false">E100*100/27</f>
        <v>59.2592592592593</v>
      </c>
    </row>
    <row r="101" customFormat="false" ht="12.75" hidden="false" customHeight="false" outlineLevel="0" collapsed="false">
      <c r="A101" s="3" t="s">
        <v>1352</v>
      </c>
      <c r="B101" s="3" t="s">
        <v>639</v>
      </c>
      <c r="C101" s="3" t="n">
        <v>121</v>
      </c>
      <c r="D101" s="3" t="s">
        <v>24</v>
      </c>
      <c r="E101" s="4" t="n">
        <v>10</v>
      </c>
      <c r="F101" s="4" t="n">
        <f aca="false">E101*100/27</f>
        <v>37.037037037037</v>
      </c>
    </row>
    <row r="102" customFormat="false" ht="12.75" hidden="false" customHeight="false" outlineLevel="0" collapsed="false">
      <c r="A102" s="3" t="s">
        <v>1256</v>
      </c>
      <c r="B102" s="3" t="s">
        <v>33</v>
      </c>
      <c r="C102" s="3" t="n">
        <v>111</v>
      </c>
      <c r="D102" s="0" t="n">
        <v>152</v>
      </c>
      <c r="E102" s="3" t="n">
        <v>11</v>
      </c>
      <c r="F102" s="4" t="n">
        <f aca="false">E102*100/27</f>
        <v>40.7407407407407</v>
      </c>
    </row>
    <row r="103" customFormat="false" ht="12.75" hidden="false" customHeight="false" outlineLevel="0" collapsed="false">
      <c r="A103" s="3" t="s">
        <v>1649</v>
      </c>
      <c r="B103" s="3" t="s">
        <v>11</v>
      </c>
      <c r="C103" s="3" t="n">
        <v>151</v>
      </c>
      <c r="D103" s="3" t="n">
        <v>1</v>
      </c>
      <c r="E103" s="4" t="n">
        <v>8</v>
      </c>
      <c r="F103" s="4" t="n">
        <f aca="false">E103*100/27</f>
        <v>29.6296296296296</v>
      </c>
    </row>
    <row r="104" customFormat="false" ht="12.75" hidden="false" customHeight="false" outlineLevel="0" collapsed="false">
      <c r="A104" s="3" t="s">
        <v>1595</v>
      </c>
      <c r="B104" s="4" t="s">
        <v>11</v>
      </c>
      <c r="C104" s="4" t="n">
        <v>272</v>
      </c>
      <c r="D104" s="3" t="n">
        <v>36</v>
      </c>
      <c r="E104" s="4" t="n">
        <v>8</v>
      </c>
      <c r="F104" s="4" t="n">
        <f aca="false">E104*100/27</f>
        <v>29.6296296296296</v>
      </c>
    </row>
    <row r="105" customFormat="false" ht="12.75" hidden="false" customHeight="false" outlineLevel="0" collapsed="false">
      <c r="A105" s="3" t="s">
        <v>1425</v>
      </c>
      <c r="B105" s="3" t="s">
        <v>237</v>
      </c>
      <c r="C105" s="3" t="n">
        <v>141</v>
      </c>
      <c r="D105" s="3" t="n">
        <v>34</v>
      </c>
      <c r="E105" s="3" t="n">
        <v>10</v>
      </c>
      <c r="F105" s="4" t="n">
        <f aca="false">E105*100/27</f>
        <v>37.037037037037</v>
      </c>
    </row>
    <row r="106" customFormat="false" ht="12.75" hidden="false" customHeight="false" outlineLevel="0" collapsed="false">
      <c r="A106" s="3" t="s">
        <v>1077</v>
      </c>
      <c r="B106" s="3" t="s">
        <v>41</v>
      </c>
      <c r="C106" s="3" t="n">
        <v>214</v>
      </c>
      <c r="D106" s="3" t="s">
        <v>1078</v>
      </c>
      <c r="E106" s="3" t="n">
        <v>12</v>
      </c>
      <c r="F106" s="4" t="n">
        <f aca="false">E106*100/27</f>
        <v>44.4444444444444</v>
      </c>
    </row>
    <row r="107" customFormat="false" ht="12.75" hidden="false" customHeight="false" outlineLevel="0" collapsed="false">
      <c r="A107" s="3" t="s">
        <v>1746</v>
      </c>
      <c r="B107" s="3" t="s">
        <v>41</v>
      </c>
      <c r="C107" s="3" t="n">
        <v>116</v>
      </c>
      <c r="D107" s="3" t="n">
        <v>1</v>
      </c>
      <c r="E107" s="4" t="n">
        <v>7</v>
      </c>
      <c r="F107" s="4" t="n">
        <f aca="false">E107*100/27</f>
        <v>25.9259259259259</v>
      </c>
    </row>
    <row r="108" customFormat="false" ht="12.75" hidden="false" customHeight="false" outlineLevel="0" collapsed="false">
      <c r="A108" s="3" t="s">
        <v>1272</v>
      </c>
      <c r="B108" s="3" t="s">
        <v>41</v>
      </c>
      <c r="C108" s="3" t="n">
        <v>214</v>
      </c>
      <c r="D108" s="3" t="s">
        <v>52</v>
      </c>
      <c r="E108" s="3" t="n">
        <v>11</v>
      </c>
      <c r="F108" s="4" t="n">
        <f aca="false">E108*100/27</f>
        <v>40.7407407407407</v>
      </c>
    </row>
    <row r="109" customFormat="false" ht="12.75" hidden="false" customHeight="false" outlineLevel="0" collapsed="false">
      <c r="A109" s="3" t="s">
        <v>259</v>
      </c>
      <c r="B109" s="4" t="s">
        <v>45</v>
      </c>
      <c r="C109" s="4" t="n">
        <v>161</v>
      </c>
      <c r="D109" s="5" t="s">
        <v>260</v>
      </c>
      <c r="E109" s="4" t="n">
        <v>17</v>
      </c>
      <c r="F109" s="4" t="n">
        <f aca="false">E109*100/27</f>
        <v>62.962962962963</v>
      </c>
    </row>
    <row r="110" customFormat="false" ht="12.75" hidden="false" customHeight="false" outlineLevel="0" collapsed="false">
      <c r="A110" s="17" t="s">
        <v>1336</v>
      </c>
      <c r="B110" s="18" t="s">
        <v>21</v>
      </c>
      <c r="C110" s="17" t="n">
        <v>312</v>
      </c>
      <c r="D110" s="17" t="n">
        <v>48</v>
      </c>
      <c r="E110" s="18" t="n">
        <v>10</v>
      </c>
      <c r="F110" s="18" t="n">
        <f aca="false">E110*100/27</f>
        <v>37.037037037037</v>
      </c>
    </row>
    <row r="111" customFormat="false" ht="12.75" hidden="false" customHeight="false" outlineLevel="0" collapsed="false">
      <c r="A111" s="3" t="s">
        <v>790</v>
      </c>
      <c r="B111" s="4" t="s">
        <v>180</v>
      </c>
      <c r="C111" s="4" t="s">
        <v>471</v>
      </c>
      <c r="D111" s="3" t="n">
        <v>93</v>
      </c>
      <c r="E111" s="4" t="n">
        <v>13</v>
      </c>
      <c r="F111" s="4" t="n">
        <f aca="false">E111*100/27</f>
        <v>48.1481481481481</v>
      </c>
    </row>
    <row r="112" customFormat="false" ht="12.75" hidden="false" customHeight="false" outlineLevel="0" collapsed="false">
      <c r="A112" s="3" t="s">
        <v>1196</v>
      </c>
      <c r="B112" s="3" t="s">
        <v>639</v>
      </c>
      <c r="C112" s="3" t="n">
        <v>223</v>
      </c>
      <c r="D112" s="0" t="s">
        <v>24</v>
      </c>
      <c r="E112" s="4" t="n">
        <v>11</v>
      </c>
      <c r="F112" s="4" t="n">
        <f aca="false">E112*100/27</f>
        <v>40.7407407407407</v>
      </c>
    </row>
    <row r="113" customFormat="false" ht="12.75" hidden="false" customHeight="false" outlineLevel="0" collapsed="false">
      <c r="A113" s="3" t="s">
        <v>535</v>
      </c>
      <c r="B113" s="3" t="s">
        <v>15</v>
      </c>
      <c r="C113" s="3" t="n">
        <v>141</v>
      </c>
      <c r="D113" s="10" t="s">
        <v>39</v>
      </c>
      <c r="E113" s="3" t="n">
        <v>15</v>
      </c>
      <c r="F113" s="4" t="n">
        <f aca="false">E113*100/27</f>
        <v>55.5555555555556</v>
      </c>
    </row>
    <row r="114" customFormat="false" ht="12.75" hidden="false" customHeight="false" outlineLevel="0" collapsed="false">
      <c r="A114" s="3" t="s">
        <v>1171</v>
      </c>
      <c r="B114" s="4" t="s">
        <v>7</v>
      </c>
      <c r="C114" s="3" t="n">
        <v>123</v>
      </c>
      <c r="D114" s="3"/>
      <c r="E114" s="4" t="n">
        <v>11</v>
      </c>
      <c r="F114" s="4" t="n">
        <f aca="false">E114*100/27</f>
        <v>40.7407407407407</v>
      </c>
    </row>
    <row r="115" customFormat="false" ht="12.75" hidden="false" customHeight="false" outlineLevel="0" collapsed="false">
      <c r="A115" s="3" t="s">
        <v>1579</v>
      </c>
      <c r="B115" s="3" t="s">
        <v>15</v>
      </c>
      <c r="C115" s="3" t="n">
        <v>331</v>
      </c>
      <c r="D115" s="3" t="n">
        <v>37</v>
      </c>
      <c r="E115" s="3" t="n">
        <v>9</v>
      </c>
      <c r="F115" s="4" t="n">
        <f aca="false">E115*100/27</f>
        <v>33.3333333333333</v>
      </c>
    </row>
    <row r="116" customFormat="false" ht="12.75" hidden="false" customHeight="false" outlineLevel="0" collapsed="false">
      <c r="A116" s="3" t="s">
        <v>1694</v>
      </c>
      <c r="B116" s="3" t="s">
        <v>33</v>
      </c>
      <c r="C116" s="3" t="n">
        <v>131</v>
      </c>
      <c r="D116" s="0" t="s">
        <v>849</v>
      </c>
      <c r="E116" s="3" t="n">
        <v>8</v>
      </c>
      <c r="F116" s="4" t="n">
        <f aca="false">E116*100/27</f>
        <v>29.6296296296296</v>
      </c>
    </row>
    <row r="117" customFormat="false" ht="12.75" hidden="false" customHeight="false" outlineLevel="0" collapsed="false">
      <c r="A117" s="3" t="s">
        <v>1466</v>
      </c>
      <c r="B117" s="4" t="s">
        <v>482</v>
      </c>
      <c r="C117" s="3" t="n">
        <v>161</v>
      </c>
      <c r="D117" s="0" t="n">
        <v>9</v>
      </c>
      <c r="E117" s="4" t="n">
        <v>9</v>
      </c>
      <c r="F117" s="4" t="n">
        <f aca="false">E117*100/27</f>
        <v>33.3333333333333</v>
      </c>
    </row>
    <row r="118" customFormat="false" ht="12.75" hidden="false" customHeight="false" outlineLevel="0" collapsed="false">
      <c r="A118" s="3" t="s">
        <v>279</v>
      </c>
      <c r="B118" s="3" t="s">
        <v>23</v>
      </c>
      <c r="C118" s="3" t="n">
        <v>111</v>
      </c>
      <c r="D118" s="3" t="s">
        <v>138</v>
      </c>
      <c r="E118" s="4" t="n">
        <v>17</v>
      </c>
      <c r="F118" s="4" t="n">
        <f aca="false">E118*100/27</f>
        <v>62.962962962963</v>
      </c>
    </row>
    <row r="119" customFormat="false" ht="12.75" hidden="false" customHeight="false" outlineLevel="0" collapsed="false">
      <c r="A119" s="3" t="s">
        <v>1392</v>
      </c>
      <c r="B119" s="3" t="s">
        <v>11</v>
      </c>
      <c r="C119" s="3" t="n">
        <v>162</v>
      </c>
      <c r="D119" s="0" t="s">
        <v>39</v>
      </c>
      <c r="E119" s="3" t="n">
        <v>10</v>
      </c>
      <c r="F119" s="4" t="n">
        <f aca="false">E119*100/27</f>
        <v>37.037037037037</v>
      </c>
    </row>
    <row r="120" customFormat="false" ht="12.75" hidden="false" customHeight="false" outlineLevel="0" collapsed="false">
      <c r="A120" s="3" t="s">
        <v>1728</v>
      </c>
      <c r="B120" s="4" t="s">
        <v>11</v>
      </c>
      <c r="C120" s="3" t="n">
        <v>262</v>
      </c>
      <c r="D120" s="0" t="s">
        <v>24</v>
      </c>
      <c r="E120" s="4" t="n">
        <v>7</v>
      </c>
      <c r="F120" s="4" t="n">
        <f aca="false">E120*100/27</f>
        <v>25.9259259259259</v>
      </c>
    </row>
    <row r="121" customFormat="false" ht="12.75" hidden="false" customHeight="false" outlineLevel="0" collapsed="false">
      <c r="A121" s="3" t="s">
        <v>1894</v>
      </c>
      <c r="B121" s="3" t="s">
        <v>71</v>
      </c>
      <c r="C121" s="3" t="n">
        <v>211</v>
      </c>
      <c r="D121" s="0" t="s">
        <v>1895</v>
      </c>
      <c r="E121" s="3" t="n">
        <v>5</v>
      </c>
      <c r="F121" s="4" t="n">
        <f aca="false">E121*100/27</f>
        <v>18.5185185185185</v>
      </c>
    </row>
    <row r="122" customFormat="false" ht="12.75" hidden="false" customHeight="false" outlineLevel="0" collapsed="false">
      <c r="A122" s="3" t="s">
        <v>1426</v>
      </c>
      <c r="B122" s="3" t="s">
        <v>15</v>
      </c>
      <c r="C122" s="3" t="n">
        <v>251</v>
      </c>
      <c r="D122" s="3" t="s">
        <v>1427</v>
      </c>
      <c r="E122" s="3" t="n">
        <v>10</v>
      </c>
      <c r="F122" s="4" t="n">
        <f aca="false">E122*100/27</f>
        <v>37.037037037037</v>
      </c>
    </row>
    <row r="123" customFormat="false" ht="12.75" hidden="false" customHeight="false" outlineLevel="0" collapsed="false">
      <c r="A123" s="3" t="s">
        <v>957</v>
      </c>
      <c r="B123" s="4" t="s">
        <v>465</v>
      </c>
      <c r="C123" s="4" t="n">
        <v>331</v>
      </c>
      <c r="D123" s="0" t="n">
        <v>50</v>
      </c>
      <c r="E123" s="4" t="n">
        <v>12</v>
      </c>
      <c r="F123" s="4" t="n">
        <f aca="false">E123*100/27</f>
        <v>44.4444444444444</v>
      </c>
    </row>
    <row r="124" customFormat="false" ht="12.75" hidden="false" customHeight="false" outlineLevel="0" collapsed="false">
      <c r="A124" s="3" t="s">
        <v>19</v>
      </c>
      <c r="B124" s="3" t="s">
        <v>15</v>
      </c>
      <c r="C124" s="3" t="n">
        <v>431</v>
      </c>
      <c r="D124" s="3" t="n">
        <v>57</v>
      </c>
      <c r="E124" s="3" t="n">
        <v>19</v>
      </c>
      <c r="F124" s="4" t="n">
        <f aca="false">E124*100/27</f>
        <v>70.3703703703704</v>
      </c>
    </row>
    <row r="125" customFormat="false" ht="12.75" hidden="false" customHeight="false" outlineLevel="0" collapsed="false">
      <c r="A125" s="3" t="s">
        <v>748</v>
      </c>
      <c r="B125" s="3" t="s">
        <v>26</v>
      </c>
      <c r="C125" s="3" t="n">
        <v>161</v>
      </c>
      <c r="D125" s="3" t="s">
        <v>330</v>
      </c>
      <c r="E125" s="3" t="n">
        <v>13</v>
      </c>
      <c r="F125" s="3" t="n">
        <f aca="false">E125*100/27</f>
        <v>48.1481481481481</v>
      </c>
    </row>
    <row r="126" customFormat="false" ht="12.75" hidden="false" customHeight="false" outlineLevel="0" collapsed="false">
      <c r="A126" s="3" t="s">
        <v>1719</v>
      </c>
      <c r="B126" s="4" t="s">
        <v>17</v>
      </c>
      <c r="C126" s="4" t="n">
        <v>121</v>
      </c>
      <c r="D126" s="5" t="s">
        <v>197</v>
      </c>
      <c r="E126" s="4" t="n">
        <v>7</v>
      </c>
      <c r="F126" s="4" t="n">
        <f aca="false">E126*100/27</f>
        <v>25.9259259259259</v>
      </c>
    </row>
    <row r="127" customFormat="false" ht="12.75" hidden="false" customHeight="false" outlineLevel="0" collapsed="false">
      <c r="A127" s="3" t="s">
        <v>1561</v>
      </c>
      <c r="B127" s="3" t="s">
        <v>38</v>
      </c>
      <c r="C127" s="3" t="n">
        <v>211</v>
      </c>
      <c r="D127" s="0" t="n">
        <v>10</v>
      </c>
      <c r="E127" s="3" t="n">
        <v>9</v>
      </c>
      <c r="F127" s="4" t="n">
        <f aca="false">E127*100/27</f>
        <v>33.3333333333333</v>
      </c>
    </row>
    <row r="128" customFormat="false" ht="12.75" hidden="false" customHeight="false" outlineLevel="0" collapsed="false">
      <c r="A128" s="3" t="s">
        <v>1513</v>
      </c>
      <c r="B128" s="3" t="s">
        <v>213</v>
      </c>
      <c r="C128" s="3" t="n">
        <v>221</v>
      </c>
      <c r="E128" s="4" t="n">
        <v>9</v>
      </c>
      <c r="F128" s="4" t="n">
        <f aca="false">E128*100/27</f>
        <v>33.3333333333333</v>
      </c>
    </row>
    <row r="129" customFormat="false" ht="12.75" hidden="false" customHeight="false" outlineLevel="0" collapsed="false">
      <c r="A129" s="3" t="s">
        <v>20</v>
      </c>
      <c r="B129" s="4" t="s">
        <v>21</v>
      </c>
      <c r="C129" s="3" t="n">
        <v>231</v>
      </c>
      <c r="D129" s="0" t="n">
        <v>33</v>
      </c>
      <c r="E129" s="4" t="n">
        <v>19</v>
      </c>
      <c r="F129" s="4" t="n">
        <f aca="false">E129*100/27</f>
        <v>70.3703703703704</v>
      </c>
    </row>
    <row r="130" customFormat="false" ht="12.75" hidden="false" customHeight="false" outlineLevel="0" collapsed="false">
      <c r="A130" s="3" t="s">
        <v>747</v>
      </c>
      <c r="B130" s="3" t="s">
        <v>36</v>
      </c>
      <c r="C130" s="3" t="n">
        <v>221</v>
      </c>
      <c r="D130" s="3" t="n">
        <v>1</v>
      </c>
      <c r="E130" s="3" t="n">
        <v>13</v>
      </c>
      <c r="F130" s="3" t="n">
        <f aca="false">E130*100/27</f>
        <v>48.1481481481481</v>
      </c>
    </row>
    <row r="131" customFormat="false" ht="12.75" hidden="false" customHeight="false" outlineLevel="0" collapsed="false">
      <c r="A131" s="3" t="s">
        <v>1908</v>
      </c>
      <c r="B131" s="3" t="s">
        <v>41</v>
      </c>
      <c r="C131" s="3" t="n">
        <v>221</v>
      </c>
      <c r="D131" s="0" t="s">
        <v>1909</v>
      </c>
      <c r="E131" s="4" t="n">
        <v>4</v>
      </c>
      <c r="F131" s="4" t="n">
        <f aca="false">E131*100/27</f>
        <v>14.8148148148148</v>
      </c>
    </row>
    <row r="132" customFormat="false" ht="12.75" hidden="false" customHeight="false" outlineLevel="0" collapsed="false">
      <c r="A132" s="3" t="s">
        <v>358</v>
      </c>
      <c r="B132" s="4" t="s">
        <v>180</v>
      </c>
      <c r="C132" s="3" t="n">
        <v>121</v>
      </c>
      <c r="D132" s="3" t="s">
        <v>359</v>
      </c>
      <c r="E132" s="4" t="n">
        <v>16</v>
      </c>
      <c r="F132" s="4" t="n">
        <f aca="false">E132*100/27</f>
        <v>59.2592592592593</v>
      </c>
    </row>
    <row r="133" customFormat="false" ht="12.75" hidden="false" customHeight="false" outlineLevel="0" collapsed="false">
      <c r="A133" s="3" t="s">
        <v>646</v>
      </c>
      <c r="B133" s="3" t="s">
        <v>11</v>
      </c>
      <c r="C133" s="3" t="n">
        <v>151</v>
      </c>
      <c r="D133" s="0" t="s">
        <v>647</v>
      </c>
      <c r="E133" s="4" t="n">
        <v>14</v>
      </c>
      <c r="F133" s="4" t="n">
        <f aca="false">E133*100/27</f>
        <v>51.8518518518519</v>
      </c>
    </row>
    <row r="134" customFormat="false" ht="12.75" hidden="false" customHeight="false" outlineLevel="0" collapsed="false">
      <c r="A134" s="3" t="s">
        <v>1376</v>
      </c>
      <c r="B134" s="3" t="s">
        <v>36</v>
      </c>
      <c r="C134" s="3" t="n">
        <v>212</v>
      </c>
      <c r="D134" s="0" t="s">
        <v>1377</v>
      </c>
      <c r="E134" s="3" t="n">
        <v>10</v>
      </c>
      <c r="F134" s="4" t="n">
        <f aca="false">E134*100/27</f>
        <v>37.037037037037</v>
      </c>
    </row>
    <row r="135" customFormat="false" ht="12.75" hidden="false" customHeight="false" outlineLevel="0" collapsed="false">
      <c r="A135" s="3" t="s">
        <v>1030</v>
      </c>
      <c r="B135" s="3" t="s">
        <v>36</v>
      </c>
      <c r="C135" s="3" t="n">
        <v>211</v>
      </c>
      <c r="E135" s="4" t="n">
        <v>12</v>
      </c>
      <c r="F135" s="4" t="n">
        <f aca="false">E135*100/27</f>
        <v>44.4444444444444</v>
      </c>
    </row>
    <row r="136" customFormat="false" ht="12.75" hidden="false" customHeight="false" outlineLevel="0" collapsed="false">
      <c r="A136" s="3" t="s">
        <v>938</v>
      </c>
      <c r="B136" s="4" t="s">
        <v>36</v>
      </c>
      <c r="C136" s="4" t="n">
        <v>241</v>
      </c>
      <c r="D136" s="5" t="s">
        <v>939</v>
      </c>
      <c r="E136" s="4" t="n">
        <v>12</v>
      </c>
      <c r="F136" s="4" t="n">
        <f aca="false">E136*100/27</f>
        <v>44.4444444444444</v>
      </c>
    </row>
    <row r="137" customFormat="false" ht="12.75" hidden="false" customHeight="false" outlineLevel="0" collapsed="false">
      <c r="A137" s="3" t="s">
        <v>1368</v>
      </c>
      <c r="B137" s="3" t="s">
        <v>213</v>
      </c>
      <c r="C137" s="3" t="n">
        <v>221</v>
      </c>
      <c r="D137" s="0" t="n">
        <v>63</v>
      </c>
      <c r="E137" s="4" t="n">
        <v>10</v>
      </c>
      <c r="F137" s="4" t="n">
        <f aca="false">E137*100/27</f>
        <v>37.037037037037</v>
      </c>
    </row>
    <row r="138" customFormat="false" ht="12.75" hidden="false" customHeight="false" outlineLevel="0" collapsed="false">
      <c r="A138" s="0" t="s">
        <v>1651</v>
      </c>
      <c r="B138" s="3" t="s">
        <v>11</v>
      </c>
      <c r="C138" s="3" t="n">
        <v>151</v>
      </c>
      <c r="D138" s="6" t="n">
        <v>78</v>
      </c>
      <c r="E138" s="4" t="n">
        <v>8</v>
      </c>
      <c r="F138" s="4" t="n">
        <f aca="false">E138*100/27</f>
        <v>29.6296296296296</v>
      </c>
    </row>
    <row r="139" customFormat="false" ht="12.75" hidden="false" customHeight="false" outlineLevel="0" collapsed="false">
      <c r="A139" s="10" t="s">
        <v>1538</v>
      </c>
      <c r="B139" s="3" t="s">
        <v>15</v>
      </c>
      <c r="C139" s="3" t="n">
        <v>114</v>
      </c>
      <c r="D139" s="10" t="s">
        <v>1539</v>
      </c>
      <c r="E139" s="3" t="n">
        <v>9</v>
      </c>
      <c r="F139" s="4" t="n">
        <f aca="false">E139*100/27</f>
        <v>33.3333333333333</v>
      </c>
    </row>
    <row r="140" customFormat="false" ht="12.75" hidden="false" customHeight="false" outlineLevel="0" collapsed="false">
      <c r="A140" s="10" t="s">
        <v>1577</v>
      </c>
      <c r="B140" s="3" t="s">
        <v>15</v>
      </c>
      <c r="C140" s="3" t="n">
        <v>222</v>
      </c>
      <c r="D140" s="0" t="n">
        <v>27</v>
      </c>
      <c r="E140" s="3" t="n">
        <v>9</v>
      </c>
      <c r="F140" s="4" t="n">
        <f aca="false">E140*100/27</f>
        <v>33.3333333333333</v>
      </c>
    </row>
    <row r="141" customFormat="false" ht="12.75" hidden="false" customHeight="false" outlineLevel="0" collapsed="false">
      <c r="A141" s="10" t="s">
        <v>863</v>
      </c>
      <c r="B141" s="3" t="s">
        <v>15</v>
      </c>
      <c r="C141" s="3" t="n">
        <v>113</v>
      </c>
      <c r="D141" s="6" t="n">
        <v>59</v>
      </c>
      <c r="E141" s="3" t="n">
        <v>13</v>
      </c>
      <c r="F141" s="4" t="n">
        <f aca="false">E141*100/27</f>
        <v>48.1481481481481</v>
      </c>
    </row>
    <row r="142" customFormat="false" ht="12.75" hidden="false" customHeight="false" outlineLevel="0" collapsed="false">
      <c r="A142" s="10" t="s">
        <v>883</v>
      </c>
      <c r="B142" s="3" t="s">
        <v>45</v>
      </c>
      <c r="C142" s="3" t="n">
        <v>132</v>
      </c>
      <c r="D142" s="6" t="n">
        <v>1</v>
      </c>
      <c r="E142" s="3" t="n">
        <v>13</v>
      </c>
      <c r="F142" s="4" t="n">
        <f aca="false">E142*100/27</f>
        <v>48.1481481481481</v>
      </c>
    </row>
    <row r="143" customFormat="false" ht="12.75" hidden="false" customHeight="false" outlineLevel="0" collapsed="false">
      <c r="A143" s="0" t="s">
        <v>669</v>
      </c>
      <c r="B143" s="3" t="s">
        <v>213</v>
      </c>
      <c r="C143" s="3" t="n">
        <v>141</v>
      </c>
      <c r="D143" s="0" t="s">
        <v>276</v>
      </c>
      <c r="E143" s="3" t="n">
        <v>14</v>
      </c>
      <c r="F143" s="4" t="n">
        <f aca="false">E143*100/27</f>
        <v>51.8518518518519</v>
      </c>
    </row>
    <row r="144" customFormat="false" ht="12.75" hidden="false" customHeight="false" outlineLevel="0" collapsed="false">
      <c r="A144" s="0" t="s">
        <v>22</v>
      </c>
      <c r="B144" s="4" t="s">
        <v>23</v>
      </c>
      <c r="C144" s="3" t="n">
        <v>241</v>
      </c>
      <c r="D144" s="6" t="s">
        <v>24</v>
      </c>
      <c r="E144" s="4" t="n">
        <v>20</v>
      </c>
      <c r="F144" s="4" t="n">
        <f aca="false">E144*100/27</f>
        <v>74.0740740740741</v>
      </c>
    </row>
    <row r="145" customFormat="false" ht="12.75" hidden="false" customHeight="false" outlineLevel="0" collapsed="false">
      <c r="A145" s="10" t="s">
        <v>1581</v>
      </c>
      <c r="B145" s="3" t="s">
        <v>38</v>
      </c>
      <c r="C145" s="3" t="n">
        <v>231</v>
      </c>
      <c r="D145" s="6" t="n">
        <v>36</v>
      </c>
      <c r="E145" s="3" t="n">
        <v>9</v>
      </c>
      <c r="F145" s="4" t="n">
        <f aca="false">E145*100/27</f>
        <v>33.3333333333333</v>
      </c>
    </row>
    <row r="146" customFormat="false" ht="12.75" hidden="false" customHeight="false" outlineLevel="0" collapsed="false">
      <c r="A146" s="0" t="s">
        <v>1766</v>
      </c>
      <c r="B146" s="3" t="s">
        <v>385</v>
      </c>
      <c r="C146" s="3" t="n">
        <v>111</v>
      </c>
      <c r="E146" s="3" t="n">
        <v>7</v>
      </c>
      <c r="F146" s="4" t="n">
        <f aca="false">E146*100/27</f>
        <v>25.9259259259259</v>
      </c>
    </row>
    <row r="147" customFormat="false" ht="12.75" hidden="false" customHeight="false" outlineLevel="0" collapsed="false">
      <c r="A147" s="10" t="s">
        <v>1410</v>
      </c>
      <c r="B147" s="3" t="s">
        <v>15</v>
      </c>
      <c r="C147" s="3" t="n">
        <v>212</v>
      </c>
      <c r="D147" s="0" t="n">
        <v>18</v>
      </c>
      <c r="E147" s="3" t="n">
        <v>10</v>
      </c>
      <c r="F147" s="4" t="n">
        <f aca="false">E147*100/27</f>
        <v>37.037037037037</v>
      </c>
    </row>
    <row r="148" customFormat="false" ht="12.75" hidden="false" customHeight="false" outlineLevel="0" collapsed="false">
      <c r="A148" s="10" t="s">
        <v>1087</v>
      </c>
      <c r="B148" s="3" t="s">
        <v>886</v>
      </c>
      <c r="C148" s="3" t="n">
        <v>231</v>
      </c>
      <c r="D148" s="6" t="n">
        <v>18</v>
      </c>
      <c r="E148" s="3" t="n">
        <v>12</v>
      </c>
      <c r="F148" s="4" t="n">
        <f aca="false">E148*100/27</f>
        <v>44.4444444444444</v>
      </c>
    </row>
    <row r="149" customFormat="false" ht="12.75" hidden="false" customHeight="false" outlineLevel="0" collapsed="false">
      <c r="A149" s="0" t="s">
        <v>25</v>
      </c>
      <c r="B149" s="4" t="s">
        <v>26</v>
      </c>
      <c r="C149" s="4" t="n">
        <v>311</v>
      </c>
      <c r="D149" s="6" t="n">
        <v>73</v>
      </c>
      <c r="E149" s="4" t="n">
        <v>21</v>
      </c>
      <c r="F149" s="4" t="n">
        <f aca="false">E149*100/27</f>
        <v>77.7777777777778</v>
      </c>
    </row>
    <row r="150" customFormat="false" ht="12.75" hidden="false" customHeight="false" outlineLevel="0" collapsed="false">
      <c r="A150" s="5" t="s">
        <v>926</v>
      </c>
      <c r="B150" s="4" t="s">
        <v>45</v>
      </c>
      <c r="C150" s="4" t="n">
        <v>121</v>
      </c>
      <c r="D150" s="11" t="s">
        <v>908</v>
      </c>
      <c r="E150" s="4" t="n">
        <v>12</v>
      </c>
      <c r="F150" s="4" t="n">
        <f aca="false">E150*100/27</f>
        <v>44.4444444444444</v>
      </c>
    </row>
    <row r="151" customFormat="false" ht="12.75" hidden="false" customHeight="false" outlineLevel="0" collapsed="false">
      <c r="A151" s="10" t="s">
        <v>27</v>
      </c>
      <c r="B151" s="3" t="s">
        <v>11</v>
      </c>
      <c r="C151" s="3" t="n">
        <v>275</v>
      </c>
      <c r="D151" s="10" t="s">
        <v>28</v>
      </c>
      <c r="E151" s="3" t="n">
        <v>19</v>
      </c>
      <c r="F151" s="4" t="n">
        <f aca="false">E151*100/27</f>
        <v>70.3703703703704</v>
      </c>
    </row>
    <row r="152" customFormat="false" ht="12.75" hidden="false" customHeight="false" outlineLevel="0" collapsed="false">
      <c r="A152" s="10" t="s">
        <v>902</v>
      </c>
      <c r="B152" s="3" t="s">
        <v>38</v>
      </c>
      <c r="C152" s="3" t="n">
        <v>231</v>
      </c>
      <c r="D152" s="10" t="s">
        <v>39</v>
      </c>
      <c r="E152" s="3" t="n">
        <v>13</v>
      </c>
      <c r="F152" s="4" t="n">
        <f aca="false">E152*100/27</f>
        <v>48.1481481481481</v>
      </c>
    </row>
    <row r="153" customFormat="false" ht="12.75" hidden="false" customHeight="false" outlineLevel="0" collapsed="false">
      <c r="A153" s="10" t="s">
        <v>1082</v>
      </c>
      <c r="B153" s="3" t="s">
        <v>308</v>
      </c>
      <c r="C153" s="3" t="n">
        <v>131</v>
      </c>
      <c r="D153" s="6" t="s">
        <v>1083</v>
      </c>
      <c r="E153" s="3" t="n">
        <v>12</v>
      </c>
      <c r="F153" s="4" t="n">
        <f aca="false">E153*100/27</f>
        <v>44.4444444444444</v>
      </c>
    </row>
    <row r="154" customFormat="false" ht="12.75" hidden="false" customHeight="false" outlineLevel="0" collapsed="false">
      <c r="A154" s="0" t="s">
        <v>964</v>
      </c>
      <c r="B154" s="4" t="s">
        <v>33</v>
      </c>
      <c r="C154" s="3" t="n">
        <v>231</v>
      </c>
      <c r="D154" s="6" t="s">
        <v>741</v>
      </c>
      <c r="E154" s="4" t="n">
        <v>12</v>
      </c>
      <c r="F154" s="4" t="n">
        <f aca="false">E154*100/27</f>
        <v>44.4444444444444</v>
      </c>
    </row>
    <row r="155" customFormat="false" ht="12.75" hidden="false" customHeight="false" outlineLevel="0" collapsed="false">
      <c r="A155" s="10" t="s">
        <v>29</v>
      </c>
      <c r="B155" s="3" t="s">
        <v>7</v>
      </c>
      <c r="C155" s="3" t="n">
        <v>211</v>
      </c>
      <c r="D155" s="6" t="s">
        <v>13</v>
      </c>
      <c r="E155" s="3" t="n">
        <v>19</v>
      </c>
      <c r="F155" s="4" t="n">
        <f aca="false">E155*100/27</f>
        <v>70.3703703703704</v>
      </c>
    </row>
    <row r="156" customFormat="false" ht="12.75" hidden="false" customHeight="false" outlineLevel="0" collapsed="false">
      <c r="A156" s="0" t="s">
        <v>29</v>
      </c>
      <c r="B156" s="4" t="s">
        <v>465</v>
      </c>
      <c r="C156" s="3"/>
      <c r="D156" s="6"/>
      <c r="E156" s="4" t="n">
        <v>11</v>
      </c>
      <c r="F156" s="4" t="n">
        <f aca="false">E156*100/27</f>
        <v>40.7407407407407</v>
      </c>
    </row>
    <row r="157" customFormat="false" ht="12.75" hidden="false" customHeight="false" outlineLevel="0" collapsed="false">
      <c r="A157" s="0" t="s">
        <v>350</v>
      </c>
      <c r="B157" s="4" t="s">
        <v>11</v>
      </c>
      <c r="C157" s="3" t="n">
        <v>171</v>
      </c>
      <c r="D157" s="6" t="n">
        <v>17</v>
      </c>
      <c r="E157" s="4" t="n">
        <v>16</v>
      </c>
      <c r="F157" s="4" t="n">
        <f aca="false">E157*100/27</f>
        <v>59.2592592592593</v>
      </c>
    </row>
    <row r="158" customFormat="false" ht="12.75" hidden="false" customHeight="false" outlineLevel="0" collapsed="false">
      <c r="A158" s="10" t="s">
        <v>523</v>
      </c>
      <c r="B158" s="3" t="s">
        <v>38</v>
      </c>
      <c r="C158" s="3" t="n">
        <v>331</v>
      </c>
      <c r="D158" s="6" t="s">
        <v>524</v>
      </c>
      <c r="E158" s="3" t="n">
        <v>15</v>
      </c>
      <c r="F158" s="4" t="n">
        <f aca="false">E158*100/27</f>
        <v>55.5555555555556</v>
      </c>
    </row>
    <row r="159" customFormat="false" ht="12.75" hidden="false" customHeight="false" outlineLevel="0" collapsed="false">
      <c r="A159" s="0" t="s">
        <v>345</v>
      </c>
      <c r="B159" s="4" t="s">
        <v>33</v>
      </c>
      <c r="C159" s="3" t="n">
        <v>231</v>
      </c>
      <c r="D159" s="6" t="n">
        <v>107</v>
      </c>
      <c r="E159" s="4" t="n">
        <v>16</v>
      </c>
      <c r="F159" s="4" t="n">
        <f aca="false">E159*100/27</f>
        <v>59.2592592592593</v>
      </c>
    </row>
    <row r="160" customFormat="false" ht="12.75" hidden="false" customHeight="false" outlineLevel="0" collapsed="false">
      <c r="A160" s="0" t="s">
        <v>1635</v>
      </c>
      <c r="B160" s="3" t="s">
        <v>278</v>
      </c>
      <c r="C160" s="3" t="n">
        <v>141</v>
      </c>
      <c r="D160" s="6" t="n">
        <v>21</v>
      </c>
      <c r="E160" s="4" t="n">
        <v>8</v>
      </c>
      <c r="F160" s="4" t="n">
        <f aca="false">E160*100/27</f>
        <v>29.6296296296296</v>
      </c>
    </row>
    <row r="161" customFormat="false" ht="12.75" hidden="false" customHeight="false" outlineLevel="0" collapsed="false">
      <c r="A161" s="0" t="s">
        <v>1657</v>
      </c>
      <c r="B161" s="3" t="s">
        <v>213</v>
      </c>
      <c r="C161" s="3" t="n">
        <v>253</v>
      </c>
      <c r="D161" s="6" t="s">
        <v>52</v>
      </c>
      <c r="E161" s="4" t="n">
        <v>8</v>
      </c>
      <c r="F161" s="4" t="n">
        <f aca="false">E161*100/27</f>
        <v>29.6296296296296</v>
      </c>
    </row>
    <row r="162" customFormat="false" ht="12.75" hidden="false" customHeight="false" outlineLevel="0" collapsed="false">
      <c r="A162" s="0" t="s">
        <v>1665</v>
      </c>
      <c r="B162" s="3" t="s">
        <v>36</v>
      </c>
      <c r="C162" s="3" t="n">
        <v>211</v>
      </c>
      <c r="D162" s="6" t="s">
        <v>1666</v>
      </c>
      <c r="E162" s="3" t="n">
        <v>8</v>
      </c>
      <c r="F162" s="4" t="n">
        <f aca="false">E162*100/27</f>
        <v>29.6296296296296</v>
      </c>
    </row>
    <row r="163" customFormat="false" ht="12.75" hidden="false" customHeight="false" outlineLevel="0" collapsed="false">
      <c r="A163" s="0" t="s">
        <v>1452</v>
      </c>
      <c r="B163" s="4" t="s">
        <v>11</v>
      </c>
      <c r="C163" s="4" t="n">
        <v>272</v>
      </c>
      <c r="D163" s="6" t="n">
        <v>2</v>
      </c>
      <c r="E163" s="4" t="n">
        <v>9</v>
      </c>
      <c r="F163" s="4" t="n">
        <f aca="false">E163*100/27</f>
        <v>33.3333333333333</v>
      </c>
    </row>
    <row r="164" customFormat="false" ht="12.75" hidden="false" customHeight="false" outlineLevel="0" collapsed="false">
      <c r="A164" s="0" t="s">
        <v>760</v>
      </c>
      <c r="B164" s="4" t="s">
        <v>36</v>
      </c>
      <c r="C164" s="4" t="n">
        <v>121</v>
      </c>
      <c r="D164" s="6" t="n">
        <v>54</v>
      </c>
      <c r="E164" s="4" t="n">
        <v>13</v>
      </c>
      <c r="F164" s="4" t="n">
        <f aca="false">E164*100/27</f>
        <v>48.1481481481481</v>
      </c>
    </row>
    <row r="165" customFormat="false" ht="12.75" hidden="false" customHeight="false" outlineLevel="0" collapsed="false">
      <c r="A165" s="0" t="s">
        <v>1158</v>
      </c>
      <c r="B165" s="4" t="s">
        <v>15</v>
      </c>
      <c r="C165" s="3" t="n">
        <v>211</v>
      </c>
      <c r="D165" s="0" t="n">
        <v>50</v>
      </c>
      <c r="E165" s="4" t="n">
        <v>11</v>
      </c>
      <c r="F165" s="4" t="n">
        <f aca="false">E165*100/27</f>
        <v>40.7407407407407</v>
      </c>
    </row>
    <row r="166" customFormat="false" ht="12.75" hidden="false" customHeight="false" outlineLevel="0" collapsed="false">
      <c r="A166" s="0" t="s">
        <v>1483</v>
      </c>
      <c r="B166" s="3" t="s">
        <v>639</v>
      </c>
      <c r="C166" s="3" t="n">
        <v>223</v>
      </c>
      <c r="D166" s="6" t="s">
        <v>1484</v>
      </c>
      <c r="E166" s="4" t="n">
        <v>9</v>
      </c>
      <c r="F166" s="4" t="n">
        <f aca="false">E166*100/27</f>
        <v>33.3333333333333</v>
      </c>
    </row>
    <row r="167" customFormat="false" ht="12.75" hidden="false" customHeight="false" outlineLevel="0" collapsed="false">
      <c r="A167" s="0" t="s">
        <v>1515</v>
      </c>
      <c r="B167" s="3" t="s">
        <v>281</v>
      </c>
      <c r="C167" s="3" t="n">
        <v>431</v>
      </c>
      <c r="D167" s="6" t="n">
        <v>1</v>
      </c>
      <c r="E167" s="4" t="n">
        <v>9</v>
      </c>
      <c r="F167" s="4" t="n">
        <f aca="false">E167*100/27</f>
        <v>33.3333333333333</v>
      </c>
    </row>
    <row r="168" customFormat="false" ht="12.75" hidden="false" customHeight="false" outlineLevel="0" collapsed="false">
      <c r="A168" s="0" t="s">
        <v>1391</v>
      </c>
      <c r="B168" s="3" t="s">
        <v>11</v>
      </c>
      <c r="C168" s="3" t="n">
        <v>161</v>
      </c>
      <c r="D168" s="0" t="s">
        <v>432</v>
      </c>
      <c r="E168" s="3" t="n">
        <v>10</v>
      </c>
      <c r="F168" s="4" t="n">
        <f aca="false">E168*100/27</f>
        <v>37.037037037037</v>
      </c>
    </row>
    <row r="169" customFormat="false" ht="12.75" hidden="false" customHeight="false" outlineLevel="0" collapsed="false">
      <c r="A169" s="5" t="s">
        <v>596</v>
      </c>
      <c r="B169" s="4" t="s">
        <v>38</v>
      </c>
      <c r="C169" s="4" t="n">
        <v>231</v>
      </c>
      <c r="E169" s="4" t="n">
        <v>14</v>
      </c>
      <c r="F169" s="4" t="n">
        <f aca="false">E169*100/27</f>
        <v>51.8518518518519</v>
      </c>
    </row>
    <row r="170" customFormat="false" ht="12.75" hidden="false" customHeight="false" outlineLevel="0" collapsed="false">
      <c r="A170" s="0" t="s">
        <v>318</v>
      </c>
      <c r="B170" s="3" t="s">
        <v>45</v>
      </c>
      <c r="C170" s="3" t="s">
        <v>319</v>
      </c>
      <c r="D170" s="0" t="n">
        <v>82</v>
      </c>
      <c r="E170" s="3" t="n">
        <v>16</v>
      </c>
      <c r="F170" s="3" t="n">
        <f aca="false">E170*100/27</f>
        <v>59.2592592592593</v>
      </c>
    </row>
    <row r="171" customFormat="false" ht="12.75" hidden="false" customHeight="false" outlineLevel="0" collapsed="false">
      <c r="A171" s="10" t="s">
        <v>572</v>
      </c>
      <c r="B171" s="3" t="s">
        <v>237</v>
      </c>
      <c r="C171" s="3" t="n">
        <v>241</v>
      </c>
      <c r="D171" s="6" t="n">
        <v>45</v>
      </c>
      <c r="E171" s="3" t="n">
        <v>15</v>
      </c>
      <c r="F171" s="4" t="n">
        <f aca="false">E171*100/27</f>
        <v>55.5555555555556</v>
      </c>
    </row>
    <row r="172" customFormat="false" ht="12.75" hidden="false" customHeight="false" outlineLevel="0" collapsed="false">
      <c r="A172" s="10" t="s">
        <v>1404</v>
      </c>
      <c r="B172" s="3" t="s">
        <v>308</v>
      </c>
      <c r="C172" s="3" t="n">
        <v>132</v>
      </c>
      <c r="D172" s="6" t="s">
        <v>276</v>
      </c>
      <c r="E172" s="3" t="n">
        <v>10</v>
      </c>
      <c r="F172" s="4" t="n">
        <f aca="false">E172*100/27</f>
        <v>37.037037037037</v>
      </c>
    </row>
    <row r="173" customFormat="false" ht="12.75" hidden="false" customHeight="false" outlineLevel="0" collapsed="false">
      <c r="A173" s="0" t="s">
        <v>963</v>
      </c>
      <c r="B173" s="4" t="s">
        <v>33</v>
      </c>
      <c r="C173" s="3" t="n">
        <v>232</v>
      </c>
      <c r="D173" s="0" t="s">
        <v>801</v>
      </c>
      <c r="E173" s="4" t="n">
        <v>12</v>
      </c>
      <c r="F173" s="4" t="n">
        <f aca="false">E173*100/27</f>
        <v>44.4444444444444</v>
      </c>
    </row>
    <row r="174" customFormat="false" ht="12.75" hidden="false" customHeight="false" outlineLevel="0" collapsed="false">
      <c r="A174" s="0" t="s">
        <v>1747</v>
      </c>
      <c r="B174" s="3" t="s">
        <v>41</v>
      </c>
      <c r="C174" s="3" t="n">
        <v>116</v>
      </c>
      <c r="D174" s="0" t="n">
        <v>67</v>
      </c>
      <c r="E174" s="4" t="n">
        <v>7</v>
      </c>
      <c r="F174" s="4" t="n">
        <f aca="false">E174*100/27</f>
        <v>25.9259259259259</v>
      </c>
    </row>
    <row r="175" customFormat="false" ht="12.75" hidden="false" customHeight="false" outlineLevel="0" collapsed="false">
      <c r="A175" s="0" t="s">
        <v>1914</v>
      </c>
      <c r="B175" s="3" t="s">
        <v>7</v>
      </c>
      <c r="C175" s="3" t="n">
        <v>222</v>
      </c>
      <c r="D175" s="6" t="s">
        <v>1915</v>
      </c>
      <c r="E175" s="3" t="n">
        <v>4</v>
      </c>
      <c r="F175" s="4" t="n">
        <f aca="false">E175*100/27</f>
        <v>14.8148148148148</v>
      </c>
    </row>
    <row r="176" customFormat="false" ht="12.75" hidden="false" customHeight="false" outlineLevel="0" collapsed="false">
      <c r="A176" s="5" t="s">
        <v>30</v>
      </c>
      <c r="B176" s="4" t="s">
        <v>7</v>
      </c>
      <c r="C176" s="4" t="n">
        <v>341</v>
      </c>
      <c r="D176" s="5" t="s">
        <v>8</v>
      </c>
      <c r="E176" s="4" t="n">
        <v>19</v>
      </c>
      <c r="F176" s="4" t="n">
        <f aca="false">E176*100/27</f>
        <v>70.3703703703704</v>
      </c>
    </row>
    <row r="177" customFormat="false" ht="12.75" hidden="false" customHeight="false" outlineLevel="0" collapsed="false">
      <c r="A177" s="0" t="s">
        <v>601</v>
      </c>
      <c r="B177" s="4" t="s">
        <v>36</v>
      </c>
      <c r="C177" s="4" t="n">
        <v>121</v>
      </c>
      <c r="E177" s="4" t="n">
        <v>14</v>
      </c>
      <c r="F177" s="4" t="n">
        <f aca="false">E177*100/27</f>
        <v>51.8518518518519</v>
      </c>
    </row>
    <row r="178" customFormat="false" ht="12.75" hidden="false" customHeight="false" outlineLevel="0" collapsed="false">
      <c r="A178" s="0" t="s">
        <v>1806</v>
      </c>
      <c r="B178" s="4" t="s">
        <v>41</v>
      </c>
      <c r="C178" s="3" t="n">
        <v>111</v>
      </c>
      <c r="D178" s="6" t="s">
        <v>1807</v>
      </c>
      <c r="E178" s="4" t="n">
        <v>6</v>
      </c>
      <c r="F178" s="4" t="n">
        <f aca="false">E178*100/27</f>
        <v>22.2222222222222</v>
      </c>
    </row>
    <row r="179" customFormat="false" ht="12.75" hidden="false" customHeight="false" outlineLevel="0" collapsed="false">
      <c r="A179" s="5" t="s">
        <v>440</v>
      </c>
      <c r="B179" s="4" t="s">
        <v>441</v>
      </c>
      <c r="C179" s="4" t="n">
        <v>122</v>
      </c>
      <c r="D179" s="0" t="n">
        <v>108</v>
      </c>
      <c r="E179" s="4" t="n">
        <v>15</v>
      </c>
      <c r="F179" s="4" t="n">
        <f aca="false">E179*100/27</f>
        <v>55.5555555555556</v>
      </c>
    </row>
    <row r="180" customFormat="false" ht="12.75" hidden="false" customHeight="false" outlineLevel="0" collapsed="false">
      <c r="A180" s="0" t="s">
        <v>1137</v>
      </c>
      <c r="B180" s="4" t="s">
        <v>36</v>
      </c>
      <c r="C180" s="4" t="n">
        <v>232</v>
      </c>
      <c r="D180" s="5" t="s">
        <v>1138</v>
      </c>
      <c r="E180" s="4" t="n">
        <v>11</v>
      </c>
      <c r="F180" s="4" t="n">
        <f aca="false">E180*100/27</f>
        <v>40.7407407407407</v>
      </c>
    </row>
    <row r="181" customFormat="false" ht="12.75" hidden="false" customHeight="false" outlineLevel="0" collapsed="false">
      <c r="A181" s="0" t="s">
        <v>1745</v>
      </c>
      <c r="B181" s="3" t="s">
        <v>41</v>
      </c>
      <c r="C181" s="3" t="n">
        <v>116</v>
      </c>
      <c r="E181" s="4" t="n">
        <v>7</v>
      </c>
      <c r="F181" s="4" t="n">
        <f aca="false">E181*100/27</f>
        <v>25.9259259259259</v>
      </c>
    </row>
    <row r="182" customFormat="false" ht="12.75" hidden="false" customHeight="false" outlineLevel="0" collapsed="false">
      <c r="A182" s="10" t="s">
        <v>1695</v>
      </c>
      <c r="B182" s="3" t="s">
        <v>533</v>
      </c>
      <c r="C182" s="3" t="n">
        <v>251</v>
      </c>
      <c r="D182" s="10" t="s">
        <v>1696</v>
      </c>
      <c r="E182" s="3" t="n">
        <v>8</v>
      </c>
      <c r="F182" s="4" t="n">
        <f aca="false">E182*100/27</f>
        <v>29.6296296296296</v>
      </c>
    </row>
    <row r="183" customFormat="false" ht="12.75" hidden="false" customHeight="false" outlineLevel="0" collapsed="false">
      <c r="A183" s="5" t="s">
        <v>1303</v>
      </c>
      <c r="B183" s="4" t="s">
        <v>45</v>
      </c>
      <c r="C183" s="4" t="n">
        <v>121</v>
      </c>
      <c r="D183" s="11" t="s">
        <v>756</v>
      </c>
      <c r="E183" s="4" t="n">
        <v>10</v>
      </c>
      <c r="F183" s="4" t="n">
        <f aca="false">E183*100/27</f>
        <v>37.037037037037</v>
      </c>
    </row>
    <row r="184" customFormat="false" ht="12.75" hidden="false" customHeight="false" outlineLevel="0" collapsed="false">
      <c r="A184" s="0" t="s">
        <v>459</v>
      </c>
      <c r="B184" s="4" t="s">
        <v>36</v>
      </c>
      <c r="C184" s="4" t="n">
        <v>241</v>
      </c>
      <c r="D184" s="11" t="s">
        <v>460</v>
      </c>
      <c r="E184" s="4" t="n">
        <v>15</v>
      </c>
      <c r="F184" s="4" t="n">
        <f aca="false">E184*100/27</f>
        <v>55.5555555555556</v>
      </c>
    </row>
    <row r="185" customFormat="false" ht="12.75" hidden="false" customHeight="false" outlineLevel="0" collapsed="false">
      <c r="A185" s="5" t="s">
        <v>924</v>
      </c>
      <c r="B185" s="4" t="s">
        <v>180</v>
      </c>
      <c r="C185" s="4" t="n">
        <v>223</v>
      </c>
      <c r="D185" s="6"/>
      <c r="E185" s="4" t="n">
        <v>12</v>
      </c>
      <c r="F185" s="4" t="n">
        <f aca="false">E185*100/27</f>
        <v>44.4444444444444</v>
      </c>
    </row>
    <row r="186" customFormat="false" ht="12.75" hidden="false" customHeight="false" outlineLevel="0" collapsed="false">
      <c r="A186" s="0" t="s">
        <v>586</v>
      </c>
      <c r="B186" s="3" t="s">
        <v>26</v>
      </c>
      <c r="C186" s="3" t="n">
        <v>141</v>
      </c>
      <c r="D186" s="6" t="s">
        <v>197</v>
      </c>
      <c r="E186" s="3" t="n">
        <v>14</v>
      </c>
      <c r="F186" s="3" t="n">
        <f aca="false">E186*100/27</f>
        <v>51.8518518518519</v>
      </c>
    </row>
    <row r="187" customFormat="false" ht="12.75" hidden="false" customHeight="false" outlineLevel="0" collapsed="false">
      <c r="A187" s="0" t="s">
        <v>983</v>
      </c>
      <c r="B187" s="4" t="s">
        <v>36</v>
      </c>
      <c r="C187" s="3" t="n">
        <v>231</v>
      </c>
      <c r="D187" s="6" t="n">
        <v>31</v>
      </c>
      <c r="E187" s="4" t="n">
        <v>12</v>
      </c>
      <c r="F187" s="4" t="n">
        <f aca="false">E187*100/27</f>
        <v>44.4444444444444</v>
      </c>
    </row>
    <row r="188" customFormat="false" ht="12.75" hidden="false" customHeight="false" outlineLevel="0" collapsed="false">
      <c r="A188" s="0" t="s">
        <v>1654</v>
      </c>
      <c r="B188" s="3" t="s">
        <v>385</v>
      </c>
      <c r="C188" s="3" t="n">
        <v>111</v>
      </c>
      <c r="D188" s="6"/>
      <c r="E188" s="4" t="n">
        <v>8</v>
      </c>
      <c r="F188" s="4" t="n">
        <f aca="false">E188*100/27</f>
        <v>29.6296296296296</v>
      </c>
    </row>
    <row r="189" customFormat="false" ht="12.75" hidden="false" customHeight="false" outlineLevel="0" collapsed="false">
      <c r="A189" s="10" t="s">
        <v>1420</v>
      </c>
      <c r="B189" s="3" t="s">
        <v>38</v>
      </c>
      <c r="C189" s="3" t="n">
        <v>131</v>
      </c>
      <c r="D189" s="10" t="s">
        <v>1421</v>
      </c>
      <c r="E189" s="3" t="n">
        <v>10</v>
      </c>
      <c r="F189" s="4" t="n">
        <f aca="false">E189*100/27</f>
        <v>37.037037037037</v>
      </c>
    </row>
    <row r="190" customFormat="false" ht="12.75" hidden="false" customHeight="false" outlineLevel="0" collapsed="false">
      <c r="A190" s="0" t="s">
        <v>1821</v>
      </c>
      <c r="B190" s="3" t="s">
        <v>7</v>
      </c>
      <c r="C190" s="3" t="n">
        <v>231</v>
      </c>
      <c r="D190" s="0" t="n">
        <v>57</v>
      </c>
      <c r="E190" s="4" t="n">
        <v>6</v>
      </c>
      <c r="F190" s="4" t="n">
        <f aca="false">E190*100/27</f>
        <v>22.2222222222222</v>
      </c>
    </row>
    <row r="191" customFormat="false" ht="12.75" hidden="false" customHeight="false" outlineLevel="0" collapsed="false">
      <c r="A191" s="10" t="s">
        <v>693</v>
      </c>
      <c r="B191" s="3" t="s">
        <v>41</v>
      </c>
      <c r="C191" s="3" t="s">
        <v>302</v>
      </c>
      <c r="D191" s="6" t="s">
        <v>396</v>
      </c>
      <c r="E191" s="3" t="n">
        <v>14</v>
      </c>
      <c r="F191" s="4" t="n">
        <f aca="false">E191*100/27</f>
        <v>51.8518518518519</v>
      </c>
    </row>
    <row r="192" customFormat="false" ht="12.75" hidden="false" customHeight="false" outlineLevel="0" collapsed="false">
      <c r="A192" s="0" t="s">
        <v>1900</v>
      </c>
      <c r="B192" s="4" t="s">
        <v>41</v>
      </c>
      <c r="C192" s="3" t="n">
        <v>215</v>
      </c>
      <c r="D192" s="6" t="n">
        <v>108</v>
      </c>
      <c r="E192" s="4" t="n">
        <v>4</v>
      </c>
      <c r="F192" s="4" t="n">
        <f aca="false">E192*100/27</f>
        <v>14.8148148148148</v>
      </c>
    </row>
    <row r="193" customFormat="false" ht="12.75" hidden="false" customHeight="false" outlineLevel="0" collapsed="false">
      <c r="A193" s="0" t="s">
        <v>824</v>
      </c>
      <c r="B193" s="3" t="s">
        <v>23</v>
      </c>
      <c r="C193" s="3" t="n">
        <v>142</v>
      </c>
      <c r="D193" s="6" t="n">
        <v>21</v>
      </c>
      <c r="E193" s="4" t="n">
        <v>13</v>
      </c>
      <c r="F193" s="4" t="n">
        <f aca="false">E193*100/27</f>
        <v>48.1481481481481</v>
      </c>
    </row>
    <row r="194" customFormat="false" ht="12.75" hidden="false" customHeight="false" outlineLevel="0" collapsed="false">
      <c r="A194" s="10" t="s">
        <v>1105</v>
      </c>
      <c r="B194" s="3" t="s">
        <v>213</v>
      </c>
      <c r="C194" s="3" t="n">
        <v>241</v>
      </c>
      <c r="D194" s="6" t="s">
        <v>1106</v>
      </c>
      <c r="E194" s="3" t="n">
        <v>12</v>
      </c>
      <c r="F194" s="4" t="n">
        <f aca="false">E194*100/27</f>
        <v>44.4444444444444</v>
      </c>
    </row>
    <row r="195" customFormat="false" ht="12.75" hidden="false" customHeight="false" outlineLevel="0" collapsed="false">
      <c r="A195" s="0" t="s">
        <v>1924</v>
      </c>
      <c r="B195" s="4" t="s">
        <v>41</v>
      </c>
      <c r="C195" s="3" t="n">
        <v>111</v>
      </c>
      <c r="D195" s="6" t="s">
        <v>8</v>
      </c>
      <c r="E195" s="4" t="n">
        <v>3</v>
      </c>
      <c r="F195" s="4" t="n">
        <f aca="false">E195*100/27</f>
        <v>11.1111111111111</v>
      </c>
    </row>
    <row r="196" customFormat="false" ht="12.75" hidden="false" customHeight="false" outlineLevel="0" collapsed="false">
      <c r="A196" s="10" t="s">
        <v>872</v>
      </c>
      <c r="B196" s="3" t="s">
        <v>180</v>
      </c>
      <c r="C196" s="3" t="n">
        <v>141</v>
      </c>
      <c r="D196" s="6" t="s">
        <v>873</v>
      </c>
      <c r="E196" s="3" t="n">
        <v>13</v>
      </c>
      <c r="F196" s="4" t="n">
        <f aca="false">E196*100/27</f>
        <v>48.1481481481481</v>
      </c>
    </row>
    <row r="197" customFormat="false" ht="12.75" hidden="false" customHeight="false" outlineLevel="0" collapsed="false">
      <c r="A197" s="0" t="s">
        <v>453</v>
      </c>
      <c r="B197" s="4" t="s">
        <v>26</v>
      </c>
      <c r="C197" s="4" t="n">
        <v>111</v>
      </c>
      <c r="D197" s="11" t="s">
        <v>80</v>
      </c>
      <c r="E197" s="4" t="n">
        <v>15</v>
      </c>
      <c r="F197" s="4" t="n">
        <f aca="false">E197*100/27</f>
        <v>55.5555555555556</v>
      </c>
    </row>
    <row r="198" customFormat="false" ht="12.75" hidden="false" customHeight="false" outlineLevel="0" collapsed="false">
      <c r="A198" s="5" t="s">
        <v>1443</v>
      </c>
      <c r="B198" s="4" t="s">
        <v>38</v>
      </c>
      <c r="C198" s="4" t="n">
        <v>222</v>
      </c>
      <c r="E198" s="4" t="n">
        <v>9</v>
      </c>
      <c r="F198" s="4" t="n">
        <f aca="false">E198*100/27</f>
        <v>33.3333333333333</v>
      </c>
    </row>
    <row r="199" customFormat="false" ht="12.75" hidden="false" customHeight="false" outlineLevel="0" collapsed="false">
      <c r="A199" s="0" t="s">
        <v>1333</v>
      </c>
      <c r="B199" s="4" t="s">
        <v>482</v>
      </c>
      <c r="C199" s="3" t="n">
        <v>151</v>
      </c>
      <c r="D199" s="6" t="s">
        <v>1334</v>
      </c>
      <c r="E199" s="4" t="n">
        <v>10</v>
      </c>
      <c r="F199" s="4" t="n">
        <f aca="false">E199*100/27</f>
        <v>37.037037037037</v>
      </c>
    </row>
    <row r="200" customFormat="false" ht="12.75" hidden="false" customHeight="false" outlineLevel="0" collapsed="false">
      <c r="A200" s="5" t="s">
        <v>914</v>
      </c>
      <c r="B200" s="4" t="s">
        <v>182</v>
      </c>
      <c r="C200" s="4" t="n">
        <v>141</v>
      </c>
      <c r="D200" s="11" t="s">
        <v>915</v>
      </c>
      <c r="E200" s="4" t="n">
        <v>12</v>
      </c>
      <c r="F200" s="3" t="n">
        <f aca="false">E200*100/27</f>
        <v>44.4444444444444</v>
      </c>
    </row>
    <row r="201" customFormat="false" ht="12.75" hidden="false" customHeight="false" outlineLevel="0" collapsed="false">
      <c r="A201" s="0" t="s">
        <v>1375</v>
      </c>
      <c r="B201" s="3" t="s">
        <v>36</v>
      </c>
      <c r="C201" s="3" t="n">
        <v>211</v>
      </c>
      <c r="D201" s="6" t="n">
        <v>50</v>
      </c>
      <c r="E201" s="3" t="n">
        <v>10</v>
      </c>
      <c r="F201" s="4" t="n">
        <f aca="false">E201*100/27</f>
        <v>37.037037037037</v>
      </c>
    </row>
    <row r="202" customFormat="false" ht="12.75" hidden="false" customHeight="false" outlineLevel="0" collapsed="false">
      <c r="A202" s="0" t="s">
        <v>1335</v>
      </c>
      <c r="B202" s="4" t="s">
        <v>482</v>
      </c>
      <c r="C202" s="3" t="n">
        <v>131</v>
      </c>
      <c r="D202" s="0" t="n">
        <v>23</v>
      </c>
      <c r="E202" s="4" t="n">
        <v>10</v>
      </c>
      <c r="F202" s="4" t="n">
        <f aca="false">E202*100/27</f>
        <v>37.037037037037</v>
      </c>
    </row>
    <row r="203" customFormat="false" ht="12.75" hidden="false" customHeight="false" outlineLevel="0" collapsed="false">
      <c r="A203" s="0" t="s">
        <v>1219</v>
      </c>
      <c r="B203" s="3" t="s">
        <v>182</v>
      </c>
      <c r="C203" s="3" t="n">
        <v>221</v>
      </c>
      <c r="D203" s="0" t="s">
        <v>289</v>
      </c>
      <c r="E203" s="4" t="n">
        <v>11</v>
      </c>
      <c r="F203" s="4" t="n">
        <f aca="false">E203*100/27</f>
        <v>40.7407407407407</v>
      </c>
    </row>
    <row r="204" customFormat="false" ht="12.75" hidden="false" customHeight="false" outlineLevel="0" collapsed="false">
      <c r="A204" s="0" t="s">
        <v>1037</v>
      </c>
      <c r="B204" s="3" t="s">
        <v>385</v>
      </c>
      <c r="C204" s="3" t="n">
        <v>112</v>
      </c>
      <c r="D204" s="6"/>
      <c r="E204" s="3" t="n">
        <v>12</v>
      </c>
      <c r="F204" s="4" t="n">
        <f aca="false">E204*100/27</f>
        <v>44.4444444444444</v>
      </c>
    </row>
    <row r="205" customFormat="false" ht="12.75" hidden="false" customHeight="false" outlineLevel="0" collapsed="false">
      <c r="A205" s="0" t="s">
        <v>1178</v>
      </c>
      <c r="B205" s="4" t="s">
        <v>7</v>
      </c>
      <c r="C205" s="3" t="n">
        <v>124</v>
      </c>
      <c r="D205" s="6"/>
      <c r="E205" s="4" t="n">
        <v>11</v>
      </c>
      <c r="F205" s="4" t="n">
        <f aca="false">E205*100/27</f>
        <v>40.7407407407407</v>
      </c>
    </row>
    <row r="206" customFormat="false" ht="12.75" hidden="false" customHeight="false" outlineLevel="0" collapsed="false">
      <c r="A206" s="0" t="s">
        <v>990</v>
      </c>
      <c r="B206" s="4" t="s">
        <v>45</v>
      </c>
      <c r="C206" s="3" t="n">
        <v>161</v>
      </c>
      <c r="D206" s="6" t="n">
        <v>72</v>
      </c>
      <c r="E206" s="4" t="n">
        <v>12</v>
      </c>
      <c r="F206" s="4" t="n">
        <f aca="false">E206*100/27</f>
        <v>44.4444444444444</v>
      </c>
    </row>
    <row r="207" customFormat="false" ht="12.75" hidden="false" customHeight="false" outlineLevel="0" collapsed="false">
      <c r="A207" s="0" t="s">
        <v>792</v>
      </c>
      <c r="B207" s="4" t="s">
        <v>793</v>
      </c>
      <c r="C207" s="3" t="n">
        <v>131</v>
      </c>
      <c r="D207" s="6" t="s">
        <v>13</v>
      </c>
      <c r="E207" s="4" t="n">
        <v>13</v>
      </c>
      <c r="F207" s="4" t="n">
        <f aca="false">E207*100/27</f>
        <v>48.1481481481481</v>
      </c>
    </row>
    <row r="208" customFormat="false" ht="12.75" hidden="false" customHeight="false" outlineLevel="0" collapsed="false">
      <c r="A208" s="0" t="s">
        <v>1729</v>
      </c>
      <c r="B208" s="4" t="s">
        <v>11</v>
      </c>
      <c r="C208" s="3" t="n">
        <v>262</v>
      </c>
      <c r="D208" s="0" t="s">
        <v>1486</v>
      </c>
      <c r="E208" s="4" t="n">
        <v>7</v>
      </c>
      <c r="F208" s="4" t="n">
        <f aca="false">E208*100/27</f>
        <v>25.9259259259259</v>
      </c>
    </row>
    <row r="209" customFormat="false" ht="12.75" hidden="false" customHeight="false" outlineLevel="0" collapsed="false">
      <c r="A209" s="5" t="s">
        <v>916</v>
      </c>
      <c r="B209" s="4" t="s">
        <v>182</v>
      </c>
      <c r="C209" s="4" t="n">
        <v>141</v>
      </c>
      <c r="D209" s="5" t="s">
        <v>917</v>
      </c>
      <c r="E209" s="4" t="n">
        <v>12</v>
      </c>
      <c r="F209" s="3" t="n">
        <f aca="false">E209*100/27</f>
        <v>44.4444444444444</v>
      </c>
    </row>
    <row r="210" customFormat="false" ht="12.75" hidden="false" customHeight="false" outlineLevel="0" collapsed="false">
      <c r="A210" s="10" t="s">
        <v>31</v>
      </c>
      <c r="B210" s="3" t="s">
        <v>7</v>
      </c>
      <c r="C210" s="3" t="n">
        <v>211</v>
      </c>
      <c r="D210" s="6" t="s">
        <v>13</v>
      </c>
      <c r="E210" s="3" t="n">
        <v>20</v>
      </c>
      <c r="F210" s="4" t="n">
        <f aca="false">E210*100/27</f>
        <v>74.0740740740741</v>
      </c>
    </row>
    <row r="211" customFormat="false" ht="12.75" hidden="false" customHeight="false" outlineLevel="0" collapsed="false">
      <c r="A211" s="0" t="s">
        <v>382</v>
      </c>
      <c r="B211" s="3" t="s">
        <v>41</v>
      </c>
      <c r="C211" s="3" t="n">
        <v>121</v>
      </c>
      <c r="D211" s="0" t="s">
        <v>383</v>
      </c>
      <c r="E211" s="4" t="n">
        <v>16</v>
      </c>
      <c r="F211" s="4" t="n">
        <f aca="false">E211*100/27</f>
        <v>59.2592592592593</v>
      </c>
    </row>
    <row r="212" customFormat="false" ht="12.75" hidden="false" customHeight="false" outlineLevel="0" collapsed="false">
      <c r="A212" s="0" t="s">
        <v>814</v>
      </c>
      <c r="B212" s="4" t="s">
        <v>11</v>
      </c>
      <c r="C212" s="3" t="n">
        <v>164</v>
      </c>
      <c r="D212" s="6" t="n">
        <v>101</v>
      </c>
      <c r="E212" s="4" t="n">
        <v>13</v>
      </c>
      <c r="F212" s="4" t="n">
        <f aca="false">E212*100/27</f>
        <v>48.1481481481481</v>
      </c>
    </row>
    <row r="213" customFormat="false" ht="12.75" hidden="false" customHeight="false" outlineLevel="0" collapsed="false">
      <c r="A213" s="0" t="s">
        <v>814</v>
      </c>
      <c r="B213" s="3" t="s">
        <v>7</v>
      </c>
      <c r="C213" s="3" t="n">
        <v>213</v>
      </c>
      <c r="D213" s="6" t="n">
        <v>63</v>
      </c>
      <c r="E213" s="4" t="n">
        <v>13</v>
      </c>
      <c r="F213" s="4" t="n">
        <f aca="false">E213*100/27</f>
        <v>48.1481481481481</v>
      </c>
    </row>
    <row r="214" customFormat="false" ht="12.75" hidden="false" customHeight="false" outlineLevel="0" collapsed="false">
      <c r="A214" s="0" t="s">
        <v>1715</v>
      </c>
      <c r="B214" s="3" t="s">
        <v>36</v>
      </c>
      <c r="C214" s="3" t="n">
        <v>221</v>
      </c>
      <c r="D214" s="6" t="s">
        <v>13</v>
      </c>
      <c r="E214" s="3" t="n">
        <v>7</v>
      </c>
      <c r="F214" s="3" t="n">
        <f aca="false">E214*100/27</f>
        <v>25.9259259259259</v>
      </c>
    </row>
    <row r="215" customFormat="false" ht="12.75" hidden="false" customHeight="false" outlineLevel="0" collapsed="false">
      <c r="A215" s="0" t="s">
        <v>1715</v>
      </c>
      <c r="B215" s="3" t="s">
        <v>41</v>
      </c>
      <c r="C215" s="3" t="s">
        <v>1761</v>
      </c>
      <c r="D215" s="6" t="s">
        <v>1762</v>
      </c>
      <c r="E215" s="3" t="n">
        <v>7</v>
      </c>
      <c r="F215" s="4" t="n">
        <f aca="false">E215*100/27</f>
        <v>25.9259259259259</v>
      </c>
    </row>
    <row r="216" customFormat="false" ht="12.75" hidden="false" customHeight="false" outlineLevel="0" collapsed="false">
      <c r="A216" s="10" t="s">
        <v>881</v>
      </c>
      <c r="B216" s="3" t="s">
        <v>237</v>
      </c>
      <c r="C216" s="3" t="n">
        <v>142</v>
      </c>
      <c r="D216" s="6" t="n">
        <v>2</v>
      </c>
      <c r="E216" s="3" t="n">
        <v>13</v>
      </c>
      <c r="F216" s="4" t="n">
        <f aca="false">E216*100/27</f>
        <v>48.1481481481481</v>
      </c>
    </row>
    <row r="217" customFormat="false" ht="12.75" hidden="false" customHeight="false" outlineLevel="0" collapsed="false">
      <c r="A217" s="0" t="s">
        <v>1232</v>
      </c>
      <c r="B217" s="3" t="s">
        <v>385</v>
      </c>
      <c r="C217" s="3" t="n">
        <v>113</v>
      </c>
      <c r="D217" s="6"/>
      <c r="E217" s="3" t="n">
        <v>11</v>
      </c>
      <c r="F217" s="4" t="n">
        <f aca="false">E217*100/27</f>
        <v>40.7407407407407</v>
      </c>
    </row>
    <row r="218" customFormat="false" ht="12.75" hidden="false" customHeight="false" outlineLevel="0" collapsed="false">
      <c r="A218" s="0" t="s">
        <v>840</v>
      </c>
      <c r="B218" s="3" t="s">
        <v>36</v>
      </c>
      <c r="C218" s="3" t="n">
        <v>111</v>
      </c>
      <c r="D218" s="6" t="s">
        <v>841</v>
      </c>
      <c r="E218" s="4" t="n">
        <v>13</v>
      </c>
      <c r="F218" s="4" t="n">
        <f aca="false">E218*100/27</f>
        <v>48.1481481481481</v>
      </c>
    </row>
    <row r="219" customFormat="false" ht="12.75" hidden="false" customHeight="false" outlineLevel="0" collapsed="false">
      <c r="A219" s="0" t="s">
        <v>996</v>
      </c>
      <c r="B219" s="4" t="s">
        <v>71</v>
      </c>
      <c r="C219" s="3" t="n">
        <v>321</v>
      </c>
      <c r="D219" s="6" t="s">
        <v>109</v>
      </c>
      <c r="E219" s="4" t="n">
        <v>12</v>
      </c>
      <c r="F219" s="4" t="n">
        <f aca="false">E219*100/27</f>
        <v>44.4444444444444</v>
      </c>
    </row>
    <row r="220" customFormat="false" ht="12.75" hidden="false" customHeight="false" outlineLevel="0" collapsed="false">
      <c r="A220" s="0" t="s">
        <v>660</v>
      </c>
      <c r="B220" s="3" t="s">
        <v>385</v>
      </c>
      <c r="C220" s="3" t="n">
        <v>113</v>
      </c>
      <c r="E220" s="4" t="n">
        <v>14</v>
      </c>
      <c r="F220" s="4" t="n">
        <f aca="false">E220*100/27</f>
        <v>51.8518518518519</v>
      </c>
    </row>
    <row r="221" customFormat="false" ht="12.75" hidden="false" customHeight="false" outlineLevel="0" collapsed="false">
      <c r="A221" s="0" t="s">
        <v>1841</v>
      </c>
      <c r="B221" s="3" t="s">
        <v>38</v>
      </c>
      <c r="C221" s="3" t="n">
        <v>132</v>
      </c>
      <c r="D221" s="0" t="n">
        <v>2</v>
      </c>
      <c r="E221" s="3" t="n">
        <v>6</v>
      </c>
      <c r="F221" s="4" t="n">
        <f aca="false">E221*100/27</f>
        <v>22.2222222222222</v>
      </c>
    </row>
    <row r="222" customFormat="false" ht="12.75" hidden="false" customHeight="false" outlineLevel="0" collapsed="false">
      <c r="A222" s="5" t="s">
        <v>32</v>
      </c>
      <c r="B222" s="4" t="s">
        <v>33</v>
      </c>
      <c r="C222" s="4" t="n">
        <v>212</v>
      </c>
      <c r="D222" s="11" t="s">
        <v>34</v>
      </c>
      <c r="E222" s="4" t="n">
        <v>23</v>
      </c>
      <c r="F222" s="3" t="n">
        <f aca="false">E222*100/27</f>
        <v>85.1851851851852</v>
      </c>
    </row>
    <row r="223" customFormat="false" ht="12.75" hidden="false" customHeight="false" outlineLevel="0" collapsed="false">
      <c r="A223" s="10" t="s">
        <v>1257</v>
      </c>
      <c r="B223" s="3" t="s">
        <v>33</v>
      </c>
      <c r="C223" s="3" t="n">
        <v>211</v>
      </c>
      <c r="D223" s="6" t="n">
        <v>61</v>
      </c>
      <c r="E223" s="3" t="n">
        <v>11</v>
      </c>
      <c r="F223" s="4" t="n">
        <f aca="false">E223*100/27</f>
        <v>40.7407407407407</v>
      </c>
    </row>
    <row r="224" customFormat="false" ht="12.75" hidden="false" customHeight="false" outlineLevel="0" collapsed="false">
      <c r="A224" s="10" t="s">
        <v>1852</v>
      </c>
      <c r="B224" s="3" t="s">
        <v>38</v>
      </c>
      <c r="C224" s="3" t="n">
        <v>121</v>
      </c>
      <c r="D224" s="6" t="s">
        <v>1853</v>
      </c>
      <c r="E224" s="3" t="n">
        <v>6</v>
      </c>
      <c r="F224" s="4" t="n">
        <f aca="false">E224*100/27</f>
        <v>22.2222222222222</v>
      </c>
    </row>
    <row r="225" customFormat="false" ht="12.75" hidden="false" customHeight="false" outlineLevel="0" collapsed="false">
      <c r="A225" s="0" t="s">
        <v>777</v>
      </c>
      <c r="B225" s="4" t="s">
        <v>465</v>
      </c>
      <c r="C225" s="4" t="n">
        <v>431</v>
      </c>
      <c r="D225" s="11" t="s">
        <v>778</v>
      </c>
      <c r="E225" s="4" t="n">
        <v>13</v>
      </c>
      <c r="F225" s="4" t="n">
        <f aca="false">E225*100/27</f>
        <v>48.1481481481481</v>
      </c>
    </row>
    <row r="226" customFormat="false" ht="12.75" hidden="false" customHeight="false" outlineLevel="0" collapsed="false">
      <c r="A226" s="0" t="s">
        <v>667</v>
      </c>
      <c r="B226" s="3" t="s">
        <v>36</v>
      </c>
      <c r="C226" s="3" t="n">
        <v>111</v>
      </c>
      <c r="D226" s="0" t="s">
        <v>549</v>
      </c>
      <c r="E226" s="4" t="n">
        <v>14</v>
      </c>
      <c r="F226" s="4" t="n">
        <f aca="false">E226*100/27</f>
        <v>51.8518518518519</v>
      </c>
    </row>
    <row r="227" customFormat="false" ht="12.75" hidden="false" customHeight="false" outlineLevel="0" collapsed="false">
      <c r="A227" s="0" t="s">
        <v>1364</v>
      </c>
      <c r="B227" s="3" t="s">
        <v>385</v>
      </c>
      <c r="C227" s="3" t="n">
        <v>111</v>
      </c>
      <c r="D227" s="0" t="n">
        <v>16</v>
      </c>
      <c r="E227" s="4" t="n">
        <v>10</v>
      </c>
      <c r="F227" s="4" t="n">
        <f aca="false">E227*100/27</f>
        <v>37.037037037037</v>
      </c>
    </row>
    <row r="228" customFormat="false" ht="12.75" hidden="false" customHeight="false" outlineLevel="0" collapsed="false">
      <c r="A228" s="0" t="s">
        <v>772</v>
      </c>
      <c r="B228" s="4" t="s">
        <v>11</v>
      </c>
      <c r="C228" s="4" t="n">
        <v>272</v>
      </c>
      <c r="D228" s="6" t="n">
        <v>21</v>
      </c>
      <c r="E228" s="4" t="n">
        <v>13</v>
      </c>
      <c r="F228" s="4" t="n">
        <f aca="false">E228*100/27</f>
        <v>48.1481481481481</v>
      </c>
    </row>
    <row r="229" customFormat="false" ht="12.75" hidden="false" customHeight="false" outlineLevel="0" collapsed="false">
      <c r="A229" s="0" t="s">
        <v>949</v>
      </c>
      <c r="B229" s="4" t="s">
        <v>38</v>
      </c>
      <c r="C229" s="4" t="n">
        <v>111</v>
      </c>
      <c r="D229" s="0" t="n">
        <v>108</v>
      </c>
      <c r="E229" s="4" t="n">
        <v>12</v>
      </c>
      <c r="F229" s="4" t="n">
        <f aca="false">E229*100/27</f>
        <v>44.4444444444444</v>
      </c>
    </row>
    <row r="230" customFormat="false" ht="12.75" hidden="false" customHeight="false" outlineLevel="0" collapsed="false">
      <c r="A230" s="0" t="s">
        <v>273</v>
      </c>
      <c r="B230" s="4" t="s">
        <v>21</v>
      </c>
      <c r="C230" s="3" t="n">
        <v>231</v>
      </c>
      <c r="D230" s="6" t="n">
        <v>9</v>
      </c>
      <c r="E230" s="4" t="n">
        <v>17</v>
      </c>
      <c r="F230" s="4" t="n">
        <f aca="false">E230*100/27</f>
        <v>62.962962962963</v>
      </c>
    </row>
    <row r="231" customFormat="false" ht="12.75" hidden="false" customHeight="false" outlineLevel="0" collapsed="false">
      <c r="A231" s="10" t="s">
        <v>763</v>
      </c>
      <c r="B231" s="4" t="s">
        <v>36</v>
      </c>
      <c r="C231" s="4" t="n">
        <v>241</v>
      </c>
      <c r="D231" s="11" t="s">
        <v>764</v>
      </c>
      <c r="E231" s="4" t="n">
        <v>13</v>
      </c>
      <c r="F231" s="4" t="n">
        <f aca="false">E231*100/27</f>
        <v>48.1481481481481</v>
      </c>
    </row>
    <row r="232" customFormat="false" ht="12.75" hidden="false" customHeight="false" outlineLevel="0" collapsed="false">
      <c r="A232" s="10" t="s">
        <v>1716</v>
      </c>
      <c r="B232" s="4" t="s">
        <v>26</v>
      </c>
      <c r="C232" s="4" t="n">
        <v>111</v>
      </c>
      <c r="D232" s="11" t="s">
        <v>77</v>
      </c>
      <c r="E232" s="4" t="n">
        <v>7</v>
      </c>
      <c r="F232" s="4" t="n">
        <f aca="false">E232*100/27</f>
        <v>25.9259259259259</v>
      </c>
    </row>
    <row r="233" customFormat="false" ht="12.75" hidden="false" customHeight="false" outlineLevel="0" collapsed="false">
      <c r="A233" s="10" t="s">
        <v>1487</v>
      </c>
      <c r="B233" s="3" t="s">
        <v>180</v>
      </c>
      <c r="C233" s="3" t="n">
        <v>211</v>
      </c>
      <c r="D233" s="0" t="n">
        <v>56</v>
      </c>
      <c r="E233" s="4" t="n">
        <v>9</v>
      </c>
      <c r="F233" s="4" t="n">
        <f aca="false">E233*100/27</f>
        <v>33.3333333333333</v>
      </c>
    </row>
    <row r="234" customFormat="false" ht="12.75" hidden="false" customHeight="false" outlineLevel="0" collapsed="false">
      <c r="A234" s="10" t="s">
        <v>1495</v>
      </c>
      <c r="B234" s="3" t="s">
        <v>823</v>
      </c>
      <c r="C234" s="3" t="n">
        <v>293</v>
      </c>
      <c r="D234" s="0" t="n">
        <v>2</v>
      </c>
      <c r="E234" s="4" t="n">
        <v>9</v>
      </c>
      <c r="F234" s="4" t="n">
        <f aca="false">E234*100/27</f>
        <v>33.3333333333333</v>
      </c>
    </row>
    <row r="235" customFormat="false" ht="12.75" hidden="false" customHeight="false" outlineLevel="0" collapsed="false">
      <c r="A235" s="10" t="s">
        <v>770</v>
      </c>
      <c r="B235" s="4" t="s">
        <v>17</v>
      </c>
      <c r="C235" s="4" t="n">
        <v>121</v>
      </c>
      <c r="D235" s="11" t="s">
        <v>771</v>
      </c>
      <c r="E235" s="4" t="n">
        <v>13</v>
      </c>
      <c r="F235" s="4" t="n">
        <f aca="false">E235*100/27</f>
        <v>48.1481481481481</v>
      </c>
    </row>
    <row r="236" customFormat="false" ht="12.75" hidden="false" customHeight="false" outlineLevel="0" collapsed="false">
      <c r="A236" s="10" t="s">
        <v>1403</v>
      </c>
      <c r="B236" s="3" t="s">
        <v>38</v>
      </c>
      <c r="C236" s="3" t="n">
        <v>232</v>
      </c>
      <c r="D236" s="0" t="s">
        <v>1202</v>
      </c>
      <c r="E236" s="3" t="n">
        <v>10</v>
      </c>
      <c r="F236" s="4" t="n">
        <f aca="false">E236*100/27</f>
        <v>37.037037037037</v>
      </c>
    </row>
    <row r="237" customFormat="false" ht="12.75" hidden="false" customHeight="false" outlineLevel="0" collapsed="false">
      <c r="A237" s="10" t="s">
        <v>1231</v>
      </c>
      <c r="B237" s="3" t="s">
        <v>385</v>
      </c>
      <c r="C237" s="3" t="n">
        <v>113</v>
      </c>
      <c r="D237" s="6"/>
      <c r="E237" s="3" t="n">
        <v>11</v>
      </c>
      <c r="F237" s="4" t="n">
        <f aca="false">E237*100/27</f>
        <v>40.7407407407407</v>
      </c>
    </row>
    <row r="238" customFormat="false" ht="12.75" hidden="false" customHeight="false" outlineLevel="0" collapsed="false">
      <c r="A238" s="10" t="s">
        <v>35</v>
      </c>
      <c r="B238" s="4" t="s">
        <v>36</v>
      </c>
      <c r="C238" s="4" t="n">
        <v>241</v>
      </c>
      <c r="D238" s="6"/>
      <c r="E238" s="4" t="n">
        <v>21</v>
      </c>
      <c r="F238" s="4" t="n">
        <f aca="false">E238*100/27</f>
        <v>77.7777777777778</v>
      </c>
    </row>
    <row r="239" customFormat="false" ht="12.75" hidden="false" customHeight="false" outlineLevel="0" collapsed="false">
      <c r="A239" s="10" t="s">
        <v>1938</v>
      </c>
      <c r="B239" s="4" t="s">
        <v>41</v>
      </c>
      <c r="C239" s="3" t="n">
        <v>111</v>
      </c>
      <c r="D239" s="6" t="n">
        <v>60</v>
      </c>
      <c r="E239" s="4" t="n">
        <v>1</v>
      </c>
      <c r="F239" s="4" t="n">
        <f aca="false">E239*100/27</f>
        <v>3.7037037037037</v>
      </c>
    </row>
    <row r="240" customFormat="false" ht="12.75" hidden="false" customHeight="false" outlineLevel="0" collapsed="false">
      <c r="A240" s="10" t="s">
        <v>659</v>
      </c>
      <c r="B240" s="3" t="s">
        <v>385</v>
      </c>
      <c r="C240" s="3" t="n">
        <v>113</v>
      </c>
      <c r="D240" s="6"/>
      <c r="E240" s="4" t="n">
        <v>14</v>
      </c>
      <c r="F240" s="4" t="n">
        <f aca="false">E240*100/27</f>
        <v>51.8518518518519</v>
      </c>
    </row>
    <row r="241" customFormat="false" ht="12.75" hidden="false" customHeight="false" outlineLevel="0" collapsed="false">
      <c r="A241" s="10" t="s">
        <v>1586</v>
      </c>
      <c r="B241" s="3" t="s">
        <v>26</v>
      </c>
      <c r="C241" s="3" t="n">
        <v>151</v>
      </c>
      <c r="D241" s="6" t="n">
        <v>73</v>
      </c>
      <c r="E241" s="3" t="n">
        <v>8</v>
      </c>
      <c r="F241" s="3" t="n">
        <f aca="false">E241*100/27</f>
        <v>29.6296296296296</v>
      </c>
    </row>
    <row r="242" customFormat="false" ht="12.75" hidden="false" customHeight="false" outlineLevel="0" collapsed="false">
      <c r="A242" s="10" t="s">
        <v>1169</v>
      </c>
      <c r="B242" s="4" t="s">
        <v>45</v>
      </c>
      <c r="C242" s="4" t="s">
        <v>361</v>
      </c>
      <c r="D242" s="11" t="n">
        <v>34</v>
      </c>
      <c r="E242" s="4" t="n">
        <v>11</v>
      </c>
      <c r="F242" s="4" t="n">
        <f aca="false">E242*100/27</f>
        <v>40.7407407407407</v>
      </c>
    </row>
    <row r="243" customFormat="false" ht="12.75" hidden="false" customHeight="false" outlineLevel="0" collapsed="false">
      <c r="A243" s="10" t="s">
        <v>37</v>
      </c>
      <c r="B243" s="3" t="s">
        <v>38</v>
      </c>
      <c r="C243" s="3" t="n">
        <v>132</v>
      </c>
      <c r="D243" s="6" t="s">
        <v>39</v>
      </c>
      <c r="E243" s="3" t="n">
        <v>21</v>
      </c>
      <c r="F243" s="4" t="n">
        <f aca="false">E243*100/27</f>
        <v>77.7777777777778</v>
      </c>
    </row>
    <row r="244" customFormat="false" ht="12.75" hidden="false" customHeight="false" outlineLevel="0" collapsed="false">
      <c r="A244" s="0" t="s">
        <v>665</v>
      </c>
      <c r="B244" s="3" t="s">
        <v>388</v>
      </c>
      <c r="C244" s="3" t="n">
        <v>111</v>
      </c>
      <c r="D244" s="0" t="s">
        <v>666</v>
      </c>
      <c r="E244" s="4" t="n">
        <v>14</v>
      </c>
      <c r="F244" s="4" t="n">
        <f aca="false">E244*100/27</f>
        <v>51.8518518518519</v>
      </c>
    </row>
    <row r="245" customFormat="false" ht="12.75" hidden="false" customHeight="false" outlineLevel="0" collapsed="false">
      <c r="A245" s="10" t="s">
        <v>312</v>
      </c>
      <c r="B245" s="3" t="s">
        <v>237</v>
      </c>
      <c r="C245" s="3" t="n">
        <v>342</v>
      </c>
      <c r="D245" s="10" t="s">
        <v>313</v>
      </c>
      <c r="E245" s="3" t="n">
        <v>17</v>
      </c>
      <c r="F245" s="4" t="n">
        <f aca="false">E245*100/27</f>
        <v>62.962962962963</v>
      </c>
    </row>
    <row r="246" customFormat="false" ht="12.75" hidden="false" customHeight="false" outlineLevel="0" collapsed="false">
      <c r="A246" s="10" t="s">
        <v>578</v>
      </c>
      <c r="B246" s="3" t="s">
        <v>71</v>
      </c>
      <c r="C246" s="3" t="n">
        <v>311</v>
      </c>
      <c r="E246" s="3" t="n">
        <v>15</v>
      </c>
      <c r="F246" s="4" t="n">
        <f aca="false">E246*100/27</f>
        <v>55.5555555555556</v>
      </c>
    </row>
    <row r="247" customFormat="false" ht="12.75" hidden="false" customHeight="false" outlineLevel="0" collapsed="false">
      <c r="A247" s="0" t="s">
        <v>381</v>
      </c>
      <c r="B247" s="3" t="s">
        <v>23</v>
      </c>
      <c r="C247" s="3" t="n">
        <v>113</v>
      </c>
      <c r="D247" s="6" t="s">
        <v>197</v>
      </c>
      <c r="E247" s="4" t="n">
        <v>16</v>
      </c>
      <c r="F247" s="4" t="n">
        <f aca="false">E247*100/27</f>
        <v>59.2592592592593</v>
      </c>
    </row>
    <row r="248" customFormat="false" ht="12.75" hidden="false" customHeight="false" outlineLevel="0" collapsed="false">
      <c r="A248" s="10" t="s">
        <v>517</v>
      </c>
      <c r="B248" s="3" t="s">
        <v>71</v>
      </c>
      <c r="C248" s="3" t="n">
        <v>112</v>
      </c>
      <c r="D248" s="6" t="s">
        <v>109</v>
      </c>
      <c r="E248" s="3" t="n">
        <v>15</v>
      </c>
      <c r="F248" s="4" t="n">
        <f aca="false">E248*100/27</f>
        <v>55.5555555555556</v>
      </c>
    </row>
    <row r="249" customFormat="false" ht="12.75" hidden="false" customHeight="false" outlineLevel="0" collapsed="false">
      <c r="A249" s="10" t="s">
        <v>1781</v>
      </c>
      <c r="B249" s="3" t="s">
        <v>33</v>
      </c>
      <c r="C249" s="3" t="n">
        <v>213</v>
      </c>
      <c r="D249" s="6" t="n">
        <v>31</v>
      </c>
      <c r="E249" s="3" t="n">
        <v>7</v>
      </c>
      <c r="F249" s="4" t="n">
        <f aca="false">E249*100/27</f>
        <v>25.9259259259259</v>
      </c>
    </row>
    <row r="250" customFormat="false" ht="12.75" hidden="false" customHeight="false" outlineLevel="0" collapsed="false">
      <c r="A250" s="10" t="s">
        <v>679</v>
      </c>
      <c r="B250" s="3" t="s">
        <v>15</v>
      </c>
      <c r="C250" s="3" t="n">
        <v>414</v>
      </c>
      <c r="D250" s="0" t="n">
        <v>5</v>
      </c>
      <c r="E250" s="3" t="n">
        <v>14</v>
      </c>
      <c r="F250" s="4" t="n">
        <f aca="false">E250*100/27</f>
        <v>51.8518518518519</v>
      </c>
    </row>
    <row r="251" customFormat="false" ht="12.75" hidden="false" customHeight="false" outlineLevel="0" collapsed="false">
      <c r="A251" s="0" t="s">
        <v>1159</v>
      </c>
      <c r="B251" s="4" t="s">
        <v>15</v>
      </c>
      <c r="C251" s="3"/>
      <c r="E251" s="4" t="n">
        <v>11</v>
      </c>
      <c r="F251" s="4" t="n">
        <f aca="false">E251*100/27</f>
        <v>40.7407407407407</v>
      </c>
    </row>
    <row r="252" customFormat="false" ht="12.75" hidden="false" customHeight="false" outlineLevel="0" collapsed="false">
      <c r="A252" s="10" t="s">
        <v>1776</v>
      </c>
      <c r="B252" s="3" t="s">
        <v>33</v>
      </c>
      <c r="C252" s="3" t="n">
        <v>212</v>
      </c>
      <c r="D252" s="6" t="s">
        <v>1440</v>
      </c>
      <c r="E252" s="3" t="n">
        <v>7</v>
      </c>
      <c r="F252" s="4" t="n">
        <f aca="false">E252*100/27</f>
        <v>25.9259259259259</v>
      </c>
    </row>
    <row r="253" customFormat="false" ht="12.75" hidden="false" customHeight="false" outlineLevel="0" collapsed="false">
      <c r="A253" s="0" t="s">
        <v>1616</v>
      </c>
      <c r="B253" s="4" t="s">
        <v>17</v>
      </c>
      <c r="C253" s="3" t="n">
        <v>221</v>
      </c>
      <c r="D253" s="0" t="s">
        <v>1617</v>
      </c>
      <c r="E253" s="4" t="n">
        <v>8</v>
      </c>
      <c r="F253" s="4" t="n">
        <f aca="false">E253*100/27</f>
        <v>29.6296296296296</v>
      </c>
    </row>
    <row r="254" customFormat="false" ht="12.75" hidden="false" customHeight="false" outlineLevel="0" collapsed="false">
      <c r="A254" s="0" t="s">
        <v>637</v>
      </c>
      <c r="B254" s="4" t="s">
        <v>11</v>
      </c>
      <c r="C254" s="3" t="n">
        <v>261</v>
      </c>
      <c r="D254" s="0" t="n">
        <v>5</v>
      </c>
      <c r="E254" s="4" t="n">
        <v>14</v>
      </c>
      <c r="F254" s="4" t="n">
        <f aca="false">E254*100/27</f>
        <v>51.8518518518519</v>
      </c>
    </row>
    <row r="255" customFormat="false" ht="12.75" hidden="false" customHeight="false" outlineLevel="0" collapsed="false">
      <c r="A255" s="0" t="s">
        <v>617</v>
      </c>
      <c r="B255" s="4" t="s">
        <v>15</v>
      </c>
      <c r="C255" s="3" t="n">
        <v>121</v>
      </c>
      <c r="D255" s="0" t="s">
        <v>80</v>
      </c>
      <c r="E255" s="4" t="n">
        <v>14</v>
      </c>
      <c r="F255" s="4" t="n">
        <f aca="false">E255*100/27</f>
        <v>51.8518518518519</v>
      </c>
    </row>
    <row r="256" customFormat="false" ht="12.75" hidden="false" customHeight="false" outlineLevel="0" collapsed="false">
      <c r="A256" s="0" t="s">
        <v>624</v>
      </c>
      <c r="B256" s="4" t="s">
        <v>11</v>
      </c>
      <c r="C256" s="3" t="n">
        <v>171</v>
      </c>
      <c r="D256" s="0" t="s">
        <v>468</v>
      </c>
      <c r="E256" s="4" t="n">
        <v>14</v>
      </c>
      <c r="F256" s="4" t="n">
        <f aca="false">E256*100/27</f>
        <v>51.8518518518519</v>
      </c>
    </row>
    <row r="257" customFormat="false" ht="12.75" hidden="false" customHeight="false" outlineLevel="0" collapsed="false">
      <c r="A257" s="0" t="s">
        <v>320</v>
      </c>
      <c r="B257" s="3" t="s">
        <v>45</v>
      </c>
      <c r="C257" s="3" t="n">
        <v>131</v>
      </c>
      <c r="D257" s="0" t="n">
        <v>8</v>
      </c>
      <c r="E257" s="3" t="n">
        <v>16</v>
      </c>
      <c r="F257" s="3" t="n">
        <f aca="false">E257*100/27</f>
        <v>59.2592592592593</v>
      </c>
    </row>
    <row r="258" customFormat="false" ht="12.75" hidden="false" customHeight="false" outlineLevel="0" collapsed="false">
      <c r="A258" s="0" t="s">
        <v>434</v>
      </c>
      <c r="B258" s="3" t="s">
        <v>180</v>
      </c>
      <c r="C258" s="3" t="n">
        <v>312</v>
      </c>
      <c r="D258" s="0" t="n">
        <v>5</v>
      </c>
      <c r="E258" s="3" t="n">
        <v>15</v>
      </c>
      <c r="F258" s="3" t="n">
        <f aca="false">E258*100/27</f>
        <v>55.5555555555556</v>
      </c>
    </row>
    <row r="259" customFormat="false" ht="12.75" hidden="false" customHeight="false" outlineLevel="0" collapsed="false">
      <c r="A259" s="0" t="s">
        <v>1892</v>
      </c>
      <c r="B259" s="3" t="s">
        <v>41</v>
      </c>
      <c r="C259" s="3" t="n">
        <v>112</v>
      </c>
      <c r="D259" s="0" t="s">
        <v>1893</v>
      </c>
      <c r="E259" s="3" t="n">
        <v>5</v>
      </c>
      <c r="F259" s="4" t="n">
        <f aca="false">E259*100/27</f>
        <v>18.5185185185185</v>
      </c>
    </row>
    <row r="260" customFormat="false" ht="12.75" hidden="false" customHeight="false" outlineLevel="0" collapsed="false">
      <c r="A260" s="0" t="s">
        <v>636</v>
      </c>
      <c r="B260" s="4" t="s">
        <v>11</v>
      </c>
      <c r="C260" s="3" t="n">
        <v>261</v>
      </c>
      <c r="D260" s="6" t="s">
        <v>376</v>
      </c>
      <c r="E260" s="4" t="n">
        <v>14</v>
      </c>
      <c r="F260" s="4" t="n">
        <f aca="false">E260*100/27</f>
        <v>51.8518518518519</v>
      </c>
    </row>
    <row r="261" customFormat="false" ht="12.75" hidden="false" customHeight="false" outlineLevel="0" collapsed="false">
      <c r="A261" s="0" t="s">
        <v>507</v>
      </c>
      <c r="B261" s="3" t="s">
        <v>213</v>
      </c>
      <c r="C261" s="3" t="n">
        <v>131</v>
      </c>
      <c r="D261" s="6" t="s">
        <v>508</v>
      </c>
      <c r="E261" s="3" t="n">
        <v>15</v>
      </c>
      <c r="F261" s="4" t="n">
        <f aca="false">E261*100/27</f>
        <v>55.5555555555556</v>
      </c>
    </row>
    <row r="262" customFormat="false" ht="12.75" hidden="false" customHeight="false" outlineLevel="0" collapsed="false">
      <c r="A262" s="0" t="s">
        <v>201</v>
      </c>
      <c r="B262" s="4" t="s">
        <v>41</v>
      </c>
      <c r="C262" s="3" t="n">
        <v>112</v>
      </c>
      <c r="D262" s="0" t="s">
        <v>202</v>
      </c>
      <c r="E262" s="4" t="n">
        <v>18</v>
      </c>
      <c r="F262" s="4" t="n">
        <f aca="false">E262*100/27</f>
        <v>66.6666666666667</v>
      </c>
    </row>
    <row r="263" customFormat="false" ht="12.75" hidden="false" customHeight="false" outlineLevel="0" collapsed="false">
      <c r="A263" s="0" t="s">
        <v>354</v>
      </c>
      <c r="B263" s="4" t="s">
        <v>11</v>
      </c>
      <c r="C263" s="3" t="n">
        <v>171</v>
      </c>
      <c r="D263" s="0" t="n">
        <v>9</v>
      </c>
      <c r="E263" s="4" t="n">
        <v>16</v>
      </c>
      <c r="F263" s="4" t="n">
        <f aca="false">E263*100/27</f>
        <v>59.2592592592593</v>
      </c>
    </row>
    <row r="264" customFormat="false" ht="12.75" hidden="false" customHeight="false" outlineLevel="0" collapsed="false">
      <c r="A264" s="0" t="s">
        <v>1512</v>
      </c>
      <c r="B264" s="3" t="s">
        <v>182</v>
      </c>
      <c r="C264" s="3" t="n">
        <v>271</v>
      </c>
      <c r="D264" s="6" t="s">
        <v>736</v>
      </c>
      <c r="E264" s="4" t="n">
        <v>9</v>
      </c>
      <c r="F264" s="4" t="n">
        <f aca="false">E264*100/27</f>
        <v>33.3333333333333</v>
      </c>
    </row>
    <row r="265" customFormat="false" ht="12.75" hidden="false" customHeight="false" outlineLevel="0" collapsed="false">
      <c r="A265" s="0" t="s">
        <v>955</v>
      </c>
      <c r="B265" s="4" t="s">
        <v>465</v>
      </c>
      <c r="C265" s="4" t="n">
        <v>332</v>
      </c>
      <c r="D265" s="11" t="s">
        <v>956</v>
      </c>
      <c r="E265" s="4" t="n">
        <v>12</v>
      </c>
      <c r="F265" s="4" t="n">
        <f aca="false">E265*100/27</f>
        <v>44.4444444444444</v>
      </c>
    </row>
    <row r="266" customFormat="false" ht="12.75" hidden="false" customHeight="false" outlineLevel="0" collapsed="false">
      <c r="A266" s="10" t="s">
        <v>405</v>
      </c>
      <c r="B266" s="3" t="s">
        <v>38</v>
      </c>
      <c r="C266" s="3" t="n">
        <v>211</v>
      </c>
      <c r="D266" s="10" t="s">
        <v>39</v>
      </c>
      <c r="E266" s="3" t="n">
        <v>16</v>
      </c>
      <c r="F266" s="4" t="n">
        <f aca="false">E266*100/27</f>
        <v>59.2592592592593</v>
      </c>
    </row>
    <row r="267" customFormat="false" ht="12.75" hidden="false" customHeight="false" outlineLevel="0" collapsed="false">
      <c r="A267" s="0" t="s">
        <v>40</v>
      </c>
      <c r="B267" s="3" t="s">
        <v>41</v>
      </c>
      <c r="C267" s="3" t="n">
        <v>112</v>
      </c>
      <c r="E267" s="3" t="n">
        <v>20</v>
      </c>
      <c r="F267" s="4" t="n">
        <f aca="false">E267*100/27</f>
        <v>74.0740740740741</v>
      </c>
    </row>
    <row r="268" customFormat="false" ht="12.75" hidden="false" customHeight="false" outlineLevel="0" collapsed="false">
      <c r="A268" s="10" t="s">
        <v>42</v>
      </c>
      <c r="B268" s="3" t="s">
        <v>7</v>
      </c>
      <c r="C268" s="3" t="n">
        <v>121</v>
      </c>
      <c r="D268" s="10" t="s">
        <v>43</v>
      </c>
      <c r="E268" s="3" t="n">
        <v>19</v>
      </c>
      <c r="F268" s="4" t="n">
        <f aca="false">E268*100/27</f>
        <v>70.3703703703704</v>
      </c>
    </row>
    <row r="269" customFormat="false" ht="12.75" hidden="false" customHeight="false" outlineLevel="0" collapsed="false">
      <c r="A269" s="10" t="s">
        <v>1081</v>
      </c>
      <c r="B269" s="3" t="s">
        <v>180</v>
      </c>
      <c r="C269" s="3" t="n">
        <v>141</v>
      </c>
      <c r="D269" s="6" t="n">
        <v>63</v>
      </c>
      <c r="E269" s="3" t="n">
        <v>12</v>
      </c>
      <c r="F269" s="4" t="n">
        <f aca="false">E269*100/27</f>
        <v>44.4444444444444</v>
      </c>
    </row>
    <row r="270" customFormat="false" ht="12.75" hidden="false" customHeight="false" outlineLevel="0" collapsed="false">
      <c r="A270" s="5" t="s">
        <v>186</v>
      </c>
      <c r="B270" s="4" t="s">
        <v>38</v>
      </c>
      <c r="C270" s="4" t="n">
        <v>211</v>
      </c>
      <c r="D270" s="11" t="s">
        <v>87</v>
      </c>
      <c r="E270" s="4" t="n">
        <v>18</v>
      </c>
      <c r="F270" s="4" t="n">
        <f aca="false">E270*100/27</f>
        <v>66.6666666666667</v>
      </c>
    </row>
    <row r="271" customFormat="false" ht="12.75" hidden="false" customHeight="false" outlineLevel="0" collapsed="false">
      <c r="A271" s="0" t="s">
        <v>1743</v>
      </c>
      <c r="B271" s="3" t="s">
        <v>41</v>
      </c>
      <c r="C271" s="3" t="n">
        <v>116</v>
      </c>
      <c r="D271" s="6" t="s">
        <v>1744</v>
      </c>
      <c r="E271" s="4" t="n">
        <v>7</v>
      </c>
      <c r="F271" s="4" t="n">
        <f aca="false">E271*100/27</f>
        <v>25.9259259259259</v>
      </c>
    </row>
    <row r="272" customFormat="false" ht="12.75" hidden="false" customHeight="false" outlineLevel="0" collapsed="false">
      <c r="A272" s="0" t="s">
        <v>1450</v>
      </c>
      <c r="B272" s="4" t="s">
        <v>17</v>
      </c>
      <c r="C272" s="4" t="n">
        <v>121</v>
      </c>
      <c r="D272" s="6" t="n">
        <v>6</v>
      </c>
      <c r="E272" s="4" t="n">
        <v>9</v>
      </c>
      <c r="F272" s="4" t="n">
        <f aca="false">E272*100/27</f>
        <v>33.3333333333333</v>
      </c>
    </row>
    <row r="273" customFormat="false" ht="12.75" hidden="false" customHeight="false" outlineLevel="0" collapsed="false">
      <c r="A273" s="0" t="s">
        <v>1613</v>
      </c>
      <c r="B273" s="4" t="s">
        <v>482</v>
      </c>
      <c r="C273" s="3" t="n">
        <v>121</v>
      </c>
      <c r="D273" s="6" t="n">
        <v>87</v>
      </c>
      <c r="E273" s="4" t="n">
        <v>8</v>
      </c>
      <c r="F273" s="4" t="n">
        <f aca="false">E273*100/27</f>
        <v>29.6296296296296</v>
      </c>
    </row>
    <row r="274" customFormat="false" ht="12.75" hidden="false" customHeight="false" outlineLevel="0" collapsed="false">
      <c r="A274" s="10" t="s">
        <v>559</v>
      </c>
      <c r="B274" s="3" t="s">
        <v>45</v>
      </c>
      <c r="C274" s="3" t="n">
        <v>132</v>
      </c>
      <c r="D274" s="6" t="s">
        <v>560</v>
      </c>
      <c r="E274" s="3" t="n">
        <v>15</v>
      </c>
      <c r="F274" s="4" t="n">
        <f aca="false">E274*100/27</f>
        <v>55.5555555555556</v>
      </c>
    </row>
    <row r="275" customFormat="false" ht="12.75" hidden="false" customHeight="false" outlineLevel="0" collapsed="false">
      <c r="A275" s="10" t="s">
        <v>577</v>
      </c>
      <c r="B275" s="3" t="s">
        <v>38</v>
      </c>
      <c r="C275" s="3" t="n">
        <v>231</v>
      </c>
      <c r="D275" s="10" t="s">
        <v>39</v>
      </c>
      <c r="E275" s="3" t="n">
        <v>15</v>
      </c>
      <c r="F275" s="4" t="n">
        <f aca="false">E275*100/27</f>
        <v>55.5555555555556</v>
      </c>
    </row>
    <row r="276" customFormat="false" ht="12.75" hidden="false" customHeight="false" outlineLevel="0" collapsed="false">
      <c r="A276" s="0" t="s">
        <v>1675</v>
      </c>
      <c r="B276" s="3" t="s">
        <v>11</v>
      </c>
      <c r="C276" s="3" t="n">
        <v>161</v>
      </c>
      <c r="D276" s="0" t="s">
        <v>214</v>
      </c>
      <c r="E276" s="3" t="n">
        <v>8</v>
      </c>
      <c r="F276" s="4" t="n">
        <f aca="false">E276*100/27</f>
        <v>29.6296296296296</v>
      </c>
    </row>
    <row r="277" customFormat="false" ht="12.75" hidden="false" customHeight="false" outlineLevel="0" collapsed="false">
      <c r="A277" s="0" t="s">
        <v>661</v>
      </c>
      <c r="B277" s="3" t="s">
        <v>182</v>
      </c>
      <c r="C277" s="3" t="n">
        <v>271</v>
      </c>
      <c r="D277" s="6" t="s">
        <v>39</v>
      </c>
      <c r="E277" s="4" t="n">
        <v>14</v>
      </c>
      <c r="F277" s="4" t="n">
        <f aca="false">E277*100/27</f>
        <v>51.8518518518519</v>
      </c>
    </row>
    <row r="278" customFormat="false" ht="12.75" hidden="false" customHeight="false" outlineLevel="0" collapsed="false">
      <c r="A278" s="0" t="s">
        <v>1740</v>
      </c>
      <c r="B278" s="3" t="s">
        <v>639</v>
      </c>
      <c r="C278" s="3" t="n">
        <v>223</v>
      </c>
      <c r="D278" s="0" t="s">
        <v>24</v>
      </c>
      <c r="E278" s="4" t="n">
        <v>7</v>
      </c>
      <c r="F278" s="4" t="n">
        <f aca="false">E278*100/27</f>
        <v>25.9259259259259</v>
      </c>
    </row>
    <row r="279" customFormat="false" ht="12.75" hidden="false" customHeight="false" outlineLevel="0" collapsed="false">
      <c r="A279" s="0" t="s">
        <v>1032</v>
      </c>
      <c r="B279" s="3" t="s">
        <v>36</v>
      </c>
      <c r="C279" s="3" t="n">
        <v>112</v>
      </c>
      <c r="D279" s="0" t="s">
        <v>1033</v>
      </c>
      <c r="E279" s="4" t="n">
        <v>12</v>
      </c>
      <c r="F279" s="4" t="n">
        <f aca="false">E279*100/27</f>
        <v>44.4444444444444</v>
      </c>
    </row>
    <row r="280" customFormat="false" ht="12.75" hidden="false" customHeight="false" outlineLevel="0" collapsed="false">
      <c r="A280" s="0" t="s">
        <v>380</v>
      </c>
      <c r="B280" s="3" t="s">
        <v>180</v>
      </c>
      <c r="C280" s="3" t="n">
        <v>241</v>
      </c>
      <c r="D280" s="6" t="s">
        <v>221</v>
      </c>
      <c r="E280" s="4" t="n">
        <v>16</v>
      </c>
      <c r="F280" s="4" t="n">
        <f aca="false">E280*100/27</f>
        <v>59.2592592592593</v>
      </c>
    </row>
    <row r="281" customFormat="false" ht="12.75" hidden="false" customHeight="false" outlineLevel="0" collapsed="false">
      <c r="A281" s="0" t="s">
        <v>1311</v>
      </c>
      <c r="B281" s="4" t="s">
        <v>26</v>
      </c>
      <c r="C281" s="4" t="n">
        <v>111</v>
      </c>
      <c r="D281" s="5" t="s">
        <v>1312</v>
      </c>
      <c r="E281" s="4" t="n">
        <v>10</v>
      </c>
      <c r="F281" s="4" t="n">
        <f aca="false">E281*100/27</f>
        <v>37.037037037037</v>
      </c>
    </row>
    <row r="282" customFormat="false" ht="12.75" hidden="false" customHeight="false" outlineLevel="0" collapsed="false">
      <c r="A282" s="0" t="s">
        <v>815</v>
      </c>
      <c r="B282" s="4" t="s">
        <v>11</v>
      </c>
      <c r="C282" s="3" t="n">
        <v>261</v>
      </c>
      <c r="D282" s="6" t="s">
        <v>816</v>
      </c>
      <c r="E282" s="4" t="n">
        <v>13</v>
      </c>
      <c r="F282" s="4" t="n">
        <f aca="false">E282*100/27</f>
        <v>48.1481481481481</v>
      </c>
    </row>
    <row r="283" customFormat="false" ht="12.75" hidden="false" customHeight="false" outlineLevel="0" collapsed="false">
      <c r="A283" s="0" t="s">
        <v>1731</v>
      </c>
      <c r="B283" s="4" t="s">
        <v>45</v>
      </c>
      <c r="C283" s="3" t="n">
        <v>122</v>
      </c>
      <c r="E283" s="4" t="n">
        <v>7</v>
      </c>
      <c r="F283" s="4" t="n">
        <f aca="false">E283*100/27</f>
        <v>25.9259259259259</v>
      </c>
    </row>
    <row r="284" customFormat="false" ht="12.75" hidden="false" customHeight="false" outlineLevel="0" collapsed="false">
      <c r="A284" s="0" t="s">
        <v>1913</v>
      </c>
      <c r="B284" s="3" t="s">
        <v>7</v>
      </c>
      <c r="C284" s="0" t="n">
        <v>222</v>
      </c>
      <c r="D284" s="0" t="n">
        <v>8</v>
      </c>
      <c r="E284" s="3" t="n">
        <v>4</v>
      </c>
      <c r="F284" s="4" t="n">
        <f aca="false">E284*100/27</f>
        <v>14.8148148148148</v>
      </c>
    </row>
    <row r="285" customFormat="false" ht="12.75" hidden="false" customHeight="false" outlineLevel="0" collapsed="false">
      <c r="A285" s="0" t="s">
        <v>988</v>
      </c>
      <c r="B285" s="4" t="s">
        <v>7</v>
      </c>
      <c r="C285" s="0" t="n">
        <v>124</v>
      </c>
      <c r="E285" s="4" t="n">
        <v>12</v>
      </c>
      <c r="F285" s="4" t="n">
        <f aca="false">E285*100/27</f>
        <v>44.4444444444444</v>
      </c>
    </row>
    <row r="286" customFormat="false" ht="12.75" hidden="false" customHeight="false" outlineLevel="0" collapsed="false">
      <c r="A286" s="10" t="s">
        <v>44</v>
      </c>
      <c r="B286" s="3" t="s">
        <v>45</v>
      </c>
      <c r="C286" s="10" t="n">
        <v>232</v>
      </c>
      <c r="D286" s="10" t="s">
        <v>46</v>
      </c>
      <c r="E286" s="3" t="n">
        <v>21</v>
      </c>
      <c r="F286" s="4" t="n">
        <f aca="false">E286*100/27</f>
        <v>77.7777777777778</v>
      </c>
    </row>
    <row r="287" customFormat="false" ht="12.75" hidden="false" customHeight="false" outlineLevel="0" collapsed="false">
      <c r="A287" s="5" t="s">
        <v>183</v>
      </c>
      <c r="B287" s="4" t="s">
        <v>184</v>
      </c>
      <c r="C287" s="5" t="n">
        <v>342</v>
      </c>
      <c r="D287" s="5" t="s">
        <v>185</v>
      </c>
      <c r="E287" s="4" t="n">
        <v>18</v>
      </c>
      <c r="F287" s="4" t="n">
        <f aca="false">E287*100/27</f>
        <v>66.6666666666667</v>
      </c>
    </row>
    <row r="288" customFormat="false" ht="12.75" hidden="false" customHeight="false" outlineLevel="0" collapsed="false">
      <c r="A288" s="10" t="s">
        <v>1240</v>
      </c>
      <c r="B288" s="3" t="s">
        <v>308</v>
      </c>
      <c r="C288" s="10" t="n">
        <v>132</v>
      </c>
      <c r="D288" s="0" t="s">
        <v>1239</v>
      </c>
      <c r="E288" s="3" t="n">
        <v>11</v>
      </c>
      <c r="F288" s="4" t="n">
        <f aca="false">E288*100/27</f>
        <v>40.7407407407407</v>
      </c>
    </row>
    <row r="289" customFormat="false" ht="12.75" hidden="false" customHeight="false" outlineLevel="0" collapsed="false">
      <c r="A289" s="10" t="s">
        <v>1544</v>
      </c>
      <c r="B289" s="3" t="s">
        <v>45</v>
      </c>
      <c r="C289" s="10" t="n">
        <v>221</v>
      </c>
      <c r="D289" s="10" t="s">
        <v>85</v>
      </c>
      <c r="E289" s="3" t="n">
        <v>9</v>
      </c>
      <c r="F289" s="4" t="n">
        <f aca="false">E289*100/27</f>
        <v>33.3333333333333</v>
      </c>
    </row>
    <row r="290" customFormat="false" ht="12.75" hidden="false" customHeight="false" outlineLevel="0" collapsed="false">
      <c r="A290" s="0" t="s">
        <v>1877</v>
      </c>
      <c r="B290" s="4" t="s">
        <v>482</v>
      </c>
      <c r="C290" s="0" t="n">
        <v>131</v>
      </c>
      <c r="D290" s="0" t="n">
        <v>101</v>
      </c>
      <c r="E290" s="4" t="n">
        <v>5</v>
      </c>
      <c r="F290" s="4" t="n">
        <f aca="false">E290*100/27</f>
        <v>18.5185185185185</v>
      </c>
    </row>
    <row r="291" customFormat="false" ht="12.75" hidden="false" customHeight="false" outlineLevel="0" collapsed="false">
      <c r="A291" s="0" t="s">
        <v>1756</v>
      </c>
      <c r="B291" s="3" t="s">
        <v>281</v>
      </c>
      <c r="C291" s="0" t="n">
        <v>431</v>
      </c>
      <c r="D291" s="0" t="n">
        <v>1</v>
      </c>
      <c r="E291" s="4" t="n">
        <v>7</v>
      </c>
      <c r="F291" s="4" t="n">
        <f aca="false">E291*100/27</f>
        <v>25.9259259259259</v>
      </c>
    </row>
    <row r="292" customFormat="false" ht="12.75" hidden="false" customHeight="false" outlineLevel="0" collapsed="false">
      <c r="A292" s="0" t="s">
        <v>581</v>
      </c>
      <c r="B292" s="3" t="s">
        <v>26</v>
      </c>
      <c r="C292" s="0" t="n">
        <v>212</v>
      </c>
      <c r="D292" s="0" t="s">
        <v>80</v>
      </c>
      <c r="E292" s="3" t="n">
        <v>14</v>
      </c>
      <c r="F292" s="3" t="n">
        <f aca="false">E292*100/27</f>
        <v>51.8518518518519</v>
      </c>
    </row>
    <row r="293" customFormat="false" ht="12.75" hidden="false" customHeight="false" outlineLevel="0" collapsed="false">
      <c r="A293" s="10" t="s">
        <v>236</v>
      </c>
      <c r="B293" s="3" t="s">
        <v>237</v>
      </c>
      <c r="C293" s="10" t="n">
        <v>321</v>
      </c>
      <c r="D293" s="10" t="n">
        <v>66</v>
      </c>
      <c r="E293" s="3" t="n">
        <v>18</v>
      </c>
      <c r="F293" s="4" t="n">
        <f aca="false">E293*100/27</f>
        <v>66.6666666666667</v>
      </c>
    </row>
    <row r="294" customFormat="false" ht="12.75" hidden="false" customHeight="false" outlineLevel="0" collapsed="false">
      <c r="A294" s="10" t="s">
        <v>890</v>
      </c>
      <c r="B294" s="3" t="s">
        <v>385</v>
      </c>
      <c r="C294" s="10" t="n">
        <v>312</v>
      </c>
      <c r="D294" s="0" t="n">
        <v>2</v>
      </c>
      <c r="E294" s="3" t="n">
        <v>13</v>
      </c>
      <c r="F294" s="4" t="n">
        <f aca="false">E294*100/27</f>
        <v>48.1481481481481</v>
      </c>
    </row>
    <row r="295" customFormat="false" ht="12.75" hidden="false" customHeight="false" outlineLevel="0" collapsed="false">
      <c r="A295" s="10" t="s">
        <v>1787</v>
      </c>
      <c r="B295" s="3" t="s">
        <v>886</v>
      </c>
      <c r="C295" s="10" t="n">
        <v>222</v>
      </c>
      <c r="E295" s="3" t="n">
        <v>7</v>
      </c>
      <c r="F295" s="4" t="n">
        <f aca="false">E295*100/27</f>
        <v>25.9259259259259</v>
      </c>
    </row>
    <row r="296" customFormat="false" ht="12.75" hidden="false" customHeight="false" outlineLevel="0" collapsed="false">
      <c r="A296" s="0" t="s">
        <v>372</v>
      </c>
      <c r="B296" s="4" t="s">
        <v>71</v>
      </c>
      <c r="C296" s="0" t="n">
        <v>212</v>
      </c>
      <c r="D296" s="0" t="s">
        <v>276</v>
      </c>
      <c r="E296" s="4" t="n">
        <v>16</v>
      </c>
      <c r="F296" s="4" t="n">
        <f aca="false">E296*100/27</f>
        <v>59.2592592592593</v>
      </c>
    </row>
    <row r="297" customFormat="false" ht="12.75" hidden="false" customHeight="false" outlineLevel="0" collapsed="false">
      <c r="A297" s="0" t="s">
        <v>1007</v>
      </c>
      <c r="B297" s="3" t="s">
        <v>23</v>
      </c>
      <c r="C297" s="0" t="n">
        <v>142</v>
      </c>
      <c r="D297" s="0" t="n">
        <v>50</v>
      </c>
      <c r="E297" s="4" t="n">
        <v>12</v>
      </c>
      <c r="F297" s="4" t="n">
        <f aca="false">E297*100/27</f>
        <v>44.4444444444444</v>
      </c>
    </row>
    <row r="298" customFormat="false" ht="12.75" hidden="false" customHeight="false" outlineLevel="0" collapsed="false">
      <c r="A298" s="10" t="s">
        <v>286</v>
      </c>
      <c r="B298" s="3" t="s">
        <v>15</v>
      </c>
      <c r="C298" s="10" t="n">
        <v>414</v>
      </c>
      <c r="D298" s="10" t="s">
        <v>287</v>
      </c>
      <c r="E298" s="3" t="n">
        <v>17</v>
      </c>
      <c r="F298" s="4" t="n">
        <f aca="false">E298*100/27</f>
        <v>62.962962962963</v>
      </c>
    </row>
    <row r="299" customFormat="false" ht="12.75" hidden="false" customHeight="false" outlineLevel="0" collapsed="false">
      <c r="A299" s="10" t="s">
        <v>413</v>
      </c>
      <c r="B299" s="3" t="s">
        <v>180</v>
      </c>
      <c r="C299" s="10" t="n">
        <v>141</v>
      </c>
      <c r="D299" s="0" t="n">
        <v>1</v>
      </c>
      <c r="E299" s="3" t="n">
        <v>16</v>
      </c>
      <c r="F299" s="4" t="n">
        <f aca="false">E299*100/27</f>
        <v>59.2592592592593</v>
      </c>
    </row>
    <row r="300" customFormat="false" ht="12.75" hidden="false" customHeight="false" outlineLevel="0" collapsed="false">
      <c r="A300" s="10" t="s">
        <v>1058</v>
      </c>
      <c r="B300" s="3" t="s">
        <v>308</v>
      </c>
      <c r="C300" s="10" t="n">
        <v>131</v>
      </c>
      <c r="D300" s="0" t="s">
        <v>1059</v>
      </c>
      <c r="E300" s="3" t="n">
        <v>12</v>
      </c>
      <c r="F300" s="4" t="n">
        <f aca="false">E300*100/27</f>
        <v>44.4444444444444</v>
      </c>
    </row>
    <row r="301" customFormat="false" ht="12.75" hidden="false" customHeight="false" outlineLevel="0" collapsed="false">
      <c r="A301" s="0" t="s">
        <v>810</v>
      </c>
      <c r="B301" s="4" t="s">
        <v>11</v>
      </c>
      <c r="C301" s="0" t="n">
        <v>262</v>
      </c>
      <c r="D301" s="0" t="n">
        <v>3</v>
      </c>
      <c r="E301" s="4" t="n">
        <v>13</v>
      </c>
      <c r="F301" s="4" t="n">
        <f aca="false">E301*100/27</f>
        <v>48.1481481481481</v>
      </c>
    </row>
    <row r="302" customFormat="false" ht="12.75" hidden="false" customHeight="false" outlineLevel="0" collapsed="false">
      <c r="A302" s="10" t="s">
        <v>739</v>
      </c>
      <c r="B302" s="3" t="s">
        <v>71</v>
      </c>
      <c r="C302" s="10" t="n">
        <v>121</v>
      </c>
      <c r="E302" s="3" t="n">
        <v>14</v>
      </c>
      <c r="F302" s="4" t="n">
        <f aca="false">E302*100/27</f>
        <v>51.8518518518519</v>
      </c>
    </row>
    <row r="303" customFormat="false" ht="12.75" hidden="false" customHeight="false" outlineLevel="0" collapsed="false">
      <c r="A303" s="10" t="s">
        <v>579</v>
      </c>
      <c r="B303" s="3" t="s">
        <v>213</v>
      </c>
      <c r="C303" s="10" t="n">
        <v>121</v>
      </c>
      <c r="D303" s="10" t="s">
        <v>77</v>
      </c>
      <c r="E303" s="3" t="n">
        <v>15</v>
      </c>
      <c r="F303" s="4" t="n">
        <f aca="false">E303*100/27</f>
        <v>55.5555555555556</v>
      </c>
    </row>
    <row r="304" customFormat="false" ht="12.75" hidden="false" customHeight="false" outlineLevel="0" collapsed="false">
      <c r="A304" s="10" t="s">
        <v>1789</v>
      </c>
      <c r="B304" s="3" t="s">
        <v>886</v>
      </c>
      <c r="C304" s="10" t="n">
        <v>211</v>
      </c>
      <c r="E304" s="3" t="n">
        <v>7</v>
      </c>
      <c r="F304" s="4" t="n">
        <f aca="false">E304*100/27</f>
        <v>25.9259259259259</v>
      </c>
    </row>
    <row r="305" customFormat="false" ht="12.75" hidden="false" customHeight="false" outlineLevel="0" collapsed="false">
      <c r="A305" s="10" t="s">
        <v>1262</v>
      </c>
      <c r="B305" s="3" t="s">
        <v>15</v>
      </c>
      <c r="C305" s="10" t="n">
        <v>311</v>
      </c>
      <c r="D305" s="0" t="n">
        <v>93</v>
      </c>
      <c r="E305" s="3" t="n">
        <v>11</v>
      </c>
      <c r="F305" s="4" t="n">
        <f aca="false">E305*100/27</f>
        <v>40.7407407407407</v>
      </c>
    </row>
    <row r="306" customFormat="false" ht="12.75" hidden="false" customHeight="false" outlineLevel="0" collapsed="false">
      <c r="A306" s="0" t="s">
        <v>910</v>
      </c>
      <c r="B306" s="3" t="s">
        <v>26</v>
      </c>
      <c r="C306" s="0" t="n">
        <v>212</v>
      </c>
      <c r="D306" s="0" t="s">
        <v>150</v>
      </c>
      <c r="E306" s="3" t="n">
        <v>12</v>
      </c>
      <c r="F306" s="3" t="n">
        <f aca="false">E306*100/27</f>
        <v>44.4444444444444</v>
      </c>
    </row>
    <row r="307" customFormat="false" ht="12.75" hidden="false" customHeight="false" outlineLevel="0" collapsed="false">
      <c r="A307" s="0" t="s">
        <v>1809</v>
      </c>
      <c r="B307" s="4" t="s">
        <v>482</v>
      </c>
      <c r="C307" s="0" t="n">
        <v>121</v>
      </c>
      <c r="D307" s="0" t="s">
        <v>1301</v>
      </c>
      <c r="E307" s="4" t="n">
        <v>6</v>
      </c>
      <c r="F307" s="4" t="n">
        <f aca="false">E307*100/27</f>
        <v>22.2222222222222</v>
      </c>
    </row>
    <row r="308" customFormat="false" ht="12.75" hidden="false" customHeight="false" outlineLevel="0" collapsed="false">
      <c r="A308" s="0" t="s">
        <v>47</v>
      </c>
      <c r="B308" s="3" t="s">
        <v>45</v>
      </c>
      <c r="C308" s="0" t="n">
        <v>231</v>
      </c>
      <c r="D308" s="0" t="n">
        <v>1</v>
      </c>
      <c r="E308" s="4" t="n">
        <v>20</v>
      </c>
      <c r="F308" s="4" t="n">
        <f aca="false">E308*100/27</f>
        <v>74.0740740740741</v>
      </c>
    </row>
    <row r="309" customFormat="false" ht="12.75" hidden="false" customHeight="false" outlineLevel="0" collapsed="false">
      <c r="A309" s="5" t="s">
        <v>1306</v>
      </c>
      <c r="B309" s="4" t="s">
        <v>38</v>
      </c>
      <c r="C309" s="5" t="n">
        <v>222</v>
      </c>
      <c r="D309" s="0" t="n">
        <v>4</v>
      </c>
      <c r="E309" s="4" t="n">
        <v>10</v>
      </c>
      <c r="F309" s="4" t="n">
        <f aca="false">E309*100/27</f>
        <v>37.037037037037</v>
      </c>
    </row>
    <row r="310" customFormat="false" ht="12.75" hidden="false" customHeight="false" outlineLevel="0" collapsed="false">
      <c r="A310" s="0" t="s">
        <v>1843</v>
      </c>
      <c r="B310" s="3" t="s">
        <v>1046</v>
      </c>
      <c r="C310" s="0" t="n">
        <v>221</v>
      </c>
      <c r="D310" s="0" t="s">
        <v>46</v>
      </c>
      <c r="E310" s="3" t="n">
        <v>6</v>
      </c>
      <c r="F310" s="4" t="n">
        <f aca="false">E310*100/27</f>
        <v>22.2222222222222</v>
      </c>
    </row>
    <row r="311" customFormat="false" ht="12.75" hidden="false" customHeight="false" outlineLevel="0" collapsed="false">
      <c r="A311" s="10" t="s">
        <v>1559</v>
      </c>
      <c r="B311" s="3" t="s">
        <v>38</v>
      </c>
      <c r="C311" s="10" t="n">
        <v>211</v>
      </c>
      <c r="D311" s="10" t="s">
        <v>1560</v>
      </c>
      <c r="E311" s="3" t="n">
        <v>9</v>
      </c>
      <c r="F311" s="4" t="n">
        <f aca="false">E311*100/27</f>
        <v>33.3333333333333</v>
      </c>
    </row>
    <row r="312" customFormat="false" ht="12.75" hidden="false" customHeight="false" outlineLevel="0" collapsed="false">
      <c r="A312" s="0" t="s">
        <v>1906</v>
      </c>
      <c r="B312" s="4" t="s">
        <v>7</v>
      </c>
      <c r="C312" s="0" t="n">
        <v>111</v>
      </c>
      <c r="E312" s="4" t="n">
        <v>4</v>
      </c>
      <c r="F312" s="4" t="n">
        <f aca="false">E312*100/27</f>
        <v>14.8148148148148</v>
      </c>
    </row>
    <row r="313" customFormat="false" ht="12.75" hidden="false" customHeight="false" outlineLevel="0" collapsed="false">
      <c r="A313" s="10" t="s">
        <v>1576</v>
      </c>
      <c r="B313" s="3" t="s">
        <v>15</v>
      </c>
      <c r="C313" s="10" t="n">
        <v>322</v>
      </c>
      <c r="E313" s="3" t="n">
        <v>9</v>
      </c>
      <c r="F313" s="4" t="n">
        <f aca="false">E313*100/27</f>
        <v>33.3333333333333</v>
      </c>
    </row>
    <row r="314" customFormat="false" ht="12.75" hidden="false" customHeight="false" outlineLevel="0" collapsed="false">
      <c r="A314" s="0" t="s">
        <v>1463</v>
      </c>
      <c r="B314" s="4" t="s">
        <v>11</v>
      </c>
      <c r="C314" s="0" t="n">
        <v>163</v>
      </c>
      <c r="D314" s="0" t="n">
        <v>73</v>
      </c>
      <c r="E314" s="4" t="n">
        <v>9</v>
      </c>
      <c r="F314" s="4" t="n">
        <f aca="false">E314*100/27</f>
        <v>33.3333333333333</v>
      </c>
    </row>
    <row r="315" customFormat="false" ht="12.75" hidden="false" customHeight="false" outlineLevel="0" collapsed="false">
      <c r="A315" s="10" t="s">
        <v>690</v>
      </c>
      <c r="B315" s="3" t="s">
        <v>33</v>
      </c>
      <c r="C315" s="10" t="n">
        <v>312</v>
      </c>
      <c r="D315" s="0" t="s">
        <v>276</v>
      </c>
      <c r="E315" s="3" t="n">
        <v>14</v>
      </c>
      <c r="F315" s="4" t="n">
        <f aca="false">E315*100/27</f>
        <v>51.8518518518519</v>
      </c>
    </row>
    <row r="316" customFormat="false" ht="12.75" hidden="false" customHeight="false" outlineLevel="0" collapsed="false">
      <c r="A316" s="10" t="s">
        <v>1700</v>
      </c>
      <c r="B316" s="3" t="s">
        <v>38</v>
      </c>
      <c r="C316" s="10" t="n">
        <v>211</v>
      </c>
      <c r="D316" s="10" t="s">
        <v>39</v>
      </c>
      <c r="E316" s="3" t="n">
        <v>8</v>
      </c>
      <c r="F316" s="4" t="n">
        <f aca="false">E316*100/27</f>
        <v>29.6296296296296</v>
      </c>
    </row>
    <row r="317" customFormat="false" ht="12.75" hidden="false" customHeight="false" outlineLevel="0" collapsed="false">
      <c r="A317" s="10" t="s">
        <v>1053</v>
      </c>
      <c r="B317" s="3" t="s">
        <v>15</v>
      </c>
      <c r="C317" s="10" t="n">
        <v>114</v>
      </c>
      <c r="D317" s="10" t="s">
        <v>109</v>
      </c>
      <c r="E317" s="3" t="n">
        <v>12</v>
      </c>
      <c r="F317" s="4" t="n">
        <f aca="false">E317*100/27</f>
        <v>44.4444444444444</v>
      </c>
    </row>
    <row r="318" customFormat="false" ht="12.75" hidden="false" customHeight="false" outlineLevel="0" collapsed="false">
      <c r="A318" s="0" t="s">
        <v>48</v>
      </c>
      <c r="B318" s="4" t="s">
        <v>7</v>
      </c>
      <c r="C318" s="0" t="n">
        <v>441</v>
      </c>
      <c r="D318" s="0" t="s">
        <v>13</v>
      </c>
      <c r="E318" s="4" t="n">
        <v>24</v>
      </c>
      <c r="F318" s="4" t="n">
        <f aca="false">E318*100/27</f>
        <v>88.8888888888889</v>
      </c>
    </row>
    <row r="319" customFormat="false" ht="12.75" hidden="false" customHeight="false" outlineLevel="0" collapsed="false">
      <c r="A319" s="0" t="s">
        <v>1633</v>
      </c>
      <c r="B319" s="3" t="s">
        <v>639</v>
      </c>
      <c r="C319" s="0" t="n">
        <v>222</v>
      </c>
      <c r="E319" s="4" t="n">
        <v>8</v>
      </c>
      <c r="F319" s="4" t="n">
        <f aca="false">E319*100/27</f>
        <v>29.6296296296296</v>
      </c>
    </row>
    <row r="320" customFormat="false" ht="12.75" hidden="false" customHeight="false" outlineLevel="0" collapsed="false">
      <c r="A320" s="5" t="s">
        <v>333</v>
      </c>
      <c r="B320" s="4" t="s">
        <v>11</v>
      </c>
      <c r="C320" s="5" t="n">
        <v>271</v>
      </c>
      <c r="D320" s="0" t="n">
        <v>93</v>
      </c>
      <c r="E320" s="4" t="n">
        <v>16</v>
      </c>
      <c r="F320" s="4" t="n">
        <f aca="false">E320*100/27</f>
        <v>59.2592592592593</v>
      </c>
    </row>
    <row r="321" customFormat="false" ht="12.75" hidden="false" customHeight="false" outlineLevel="0" collapsed="false">
      <c r="A321" s="0" t="s">
        <v>1589</v>
      </c>
      <c r="B321" s="4" t="s">
        <v>191</v>
      </c>
      <c r="C321" s="5" t="n">
        <v>332</v>
      </c>
      <c r="D321" s="0" t="n">
        <v>67</v>
      </c>
      <c r="E321" s="4" t="n">
        <v>8</v>
      </c>
      <c r="F321" s="4" t="n">
        <f aca="false">E321*100/27</f>
        <v>29.6296296296296</v>
      </c>
    </row>
    <row r="322" customFormat="false" ht="12.75" hidden="false" customHeight="false" outlineLevel="0" collapsed="false">
      <c r="A322" s="10" t="s">
        <v>1680</v>
      </c>
      <c r="B322" s="3" t="s">
        <v>15</v>
      </c>
      <c r="C322" s="10" t="n">
        <v>114</v>
      </c>
      <c r="D322" s="0" t="n">
        <v>36</v>
      </c>
      <c r="E322" s="3" t="n">
        <v>8</v>
      </c>
      <c r="F322" s="4" t="n">
        <f aca="false">E322*100/27</f>
        <v>29.6296296296296</v>
      </c>
    </row>
    <row r="323" customFormat="false" ht="12.75" hidden="false" customHeight="false" outlineLevel="0" collapsed="false">
      <c r="A323" s="5" t="s">
        <v>1867</v>
      </c>
      <c r="B323" s="4" t="s">
        <v>441</v>
      </c>
      <c r="C323" s="5" t="n">
        <v>122</v>
      </c>
      <c r="D323" s="0" t="n">
        <v>73</v>
      </c>
      <c r="E323" s="4" t="n">
        <v>5</v>
      </c>
      <c r="F323" s="4" t="n">
        <f aca="false">E323*100/27</f>
        <v>18.5185185185185</v>
      </c>
    </row>
    <row r="324" customFormat="false" ht="12.75" hidden="false" customHeight="false" outlineLevel="0" collapsed="false">
      <c r="A324" s="0" t="s">
        <v>1218</v>
      </c>
      <c r="B324" s="3" t="s">
        <v>182</v>
      </c>
      <c r="C324" s="0" t="n">
        <v>271</v>
      </c>
      <c r="D324" s="0" t="s">
        <v>39</v>
      </c>
      <c r="E324" s="4" t="n">
        <v>11</v>
      </c>
      <c r="F324" s="4" t="n">
        <f aca="false">E324*100/27</f>
        <v>40.7407407407407</v>
      </c>
    </row>
    <row r="325" customFormat="false" ht="12.75" hidden="false" customHeight="false" outlineLevel="0" collapsed="false">
      <c r="A325" s="0" t="s">
        <v>958</v>
      </c>
      <c r="B325" s="4" t="s">
        <v>465</v>
      </c>
      <c r="C325" s="0" t="n">
        <v>331</v>
      </c>
      <c r="D325" s="0" t="s">
        <v>959</v>
      </c>
      <c r="E325" s="4" t="n">
        <v>12</v>
      </c>
      <c r="F325" s="4" t="n">
        <f aca="false">E325*100/27</f>
        <v>44.4444444444444</v>
      </c>
    </row>
    <row r="326" customFormat="false" ht="12.75" hidden="false" customHeight="false" outlineLevel="0" collapsed="false">
      <c r="A326" s="10" t="s">
        <v>49</v>
      </c>
      <c r="B326" s="3" t="s">
        <v>7</v>
      </c>
      <c r="C326" s="10" t="n">
        <v>123</v>
      </c>
      <c r="D326" s="10" t="s">
        <v>50</v>
      </c>
      <c r="E326" s="3" t="n">
        <v>20</v>
      </c>
      <c r="F326" s="4" t="n">
        <f aca="false">E326*100/27</f>
        <v>74.0740740740741</v>
      </c>
    </row>
    <row r="327" customFormat="false" ht="12.75" hidden="false" customHeight="false" outlineLevel="0" collapsed="false">
      <c r="A327" s="0" t="s">
        <v>758</v>
      </c>
      <c r="B327" s="4" t="s">
        <v>36</v>
      </c>
      <c r="C327" s="5" t="n">
        <v>121</v>
      </c>
      <c r="D327" s="5" t="s">
        <v>759</v>
      </c>
      <c r="E327" s="4" t="n">
        <v>13</v>
      </c>
      <c r="F327" s="4" t="n">
        <f aca="false">E327*100/27</f>
        <v>48.1481481481481</v>
      </c>
    </row>
    <row r="328" customFormat="false" ht="12.75" hidden="false" customHeight="false" outlineLevel="0" collapsed="false">
      <c r="A328" s="0" t="s">
        <v>187</v>
      </c>
      <c r="B328" s="4" t="s">
        <v>26</v>
      </c>
      <c r="C328" s="5" t="n">
        <v>121</v>
      </c>
      <c r="D328" s="0" t="n">
        <v>58</v>
      </c>
      <c r="E328" s="4" t="n">
        <v>18</v>
      </c>
      <c r="F328" s="4" t="n">
        <f aca="false">E328*100/27</f>
        <v>66.6666666666667</v>
      </c>
    </row>
    <row r="329" customFormat="false" ht="12.75" hidden="false" customHeight="false" outlineLevel="0" collapsed="false">
      <c r="A329" s="10" t="s">
        <v>429</v>
      </c>
      <c r="B329" s="3" t="s">
        <v>15</v>
      </c>
      <c r="C329" s="10" t="n">
        <v>322</v>
      </c>
      <c r="D329" s="10" t="s">
        <v>430</v>
      </c>
      <c r="E329" s="3" t="n">
        <v>16</v>
      </c>
      <c r="F329" s="4" t="n">
        <f aca="false">E329*100/27</f>
        <v>59.2592592592593</v>
      </c>
    </row>
    <row r="330" customFormat="false" ht="12.75" hidden="false" customHeight="false" outlineLevel="0" collapsed="false">
      <c r="A330" s="10" t="s">
        <v>539</v>
      </c>
      <c r="B330" s="3" t="s">
        <v>15</v>
      </c>
      <c r="C330" s="10" t="n">
        <v>141</v>
      </c>
      <c r="D330" s="10" t="s">
        <v>221</v>
      </c>
      <c r="E330" s="3" t="n">
        <v>15</v>
      </c>
      <c r="F330" s="4" t="n">
        <f aca="false">E330*100/27</f>
        <v>55.5555555555556</v>
      </c>
    </row>
    <row r="331" customFormat="false" ht="12.75" hidden="false" customHeight="false" outlineLevel="0" collapsed="false">
      <c r="A331" s="0" t="s">
        <v>1143</v>
      </c>
      <c r="B331" s="4" t="s">
        <v>17</v>
      </c>
      <c r="C331" s="5" t="n">
        <v>121</v>
      </c>
      <c r="D331" s="0" t="n">
        <v>34</v>
      </c>
      <c r="E331" s="4" t="n">
        <v>11</v>
      </c>
      <c r="F331" s="4" t="n">
        <f aca="false">E331*100/27</f>
        <v>40.7407407407407</v>
      </c>
    </row>
    <row r="332" customFormat="false" ht="12.75" hidden="false" customHeight="false" outlineLevel="0" collapsed="false">
      <c r="A332" s="0" t="s">
        <v>1320</v>
      </c>
      <c r="B332" s="4" t="s">
        <v>11</v>
      </c>
      <c r="C332" s="5" t="n">
        <v>272</v>
      </c>
      <c r="D332" s="5" t="s">
        <v>1321</v>
      </c>
      <c r="E332" s="4" t="n">
        <v>10</v>
      </c>
      <c r="F332" s="4" t="n">
        <f aca="false">E332*100/27</f>
        <v>37.037037037037</v>
      </c>
    </row>
    <row r="333" customFormat="false" ht="12.75" hidden="false" customHeight="false" outlineLevel="0" collapsed="false">
      <c r="A333" s="0" t="s">
        <v>1124</v>
      </c>
      <c r="B333" s="4" t="s">
        <v>180</v>
      </c>
      <c r="C333" s="5" t="n">
        <v>421</v>
      </c>
      <c r="D333" s="5" t="s">
        <v>13</v>
      </c>
      <c r="E333" s="4" t="n">
        <v>11</v>
      </c>
      <c r="F333" s="4" t="n">
        <f aca="false">E333*100/27</f>
        <v>40.7407407407407</v>
      </c>
    </row>
    <row r="334" customFormat="false" ht="12.75" hidden="false" customHeight="false" outlineLevel="0" collapsed="false">
      <c r="A334" s="0" t="s">
        <v>1462</v>
      </c>
      <c r="B334" s="4" t="s">
        <v>36</v>
      </c>
      <c r="C334" s="0" t="n">
        <v>151</v>
      </c>
      <c r="D334" s="0" t="n">
        <v>21</v>
      </c>
      <c r="E334" s="4" t="n">
        <v>9</v>
      </c>
      <c r="F334" s="4" t="n">
        <f aca="false">E334*100/27</f>
        <v>33.3333333333333</v>
      </c>
    </row>
    <row r="335" customFormat="false" ht="12.75" hidden="false" customHeight="false" outlineLevel="0" collapsed="false">
      <c r="A335" s="0" t="s">
        <v>1476</v>
      </c>
      <c r="B335" s="4" t="s">
        <v>45</v>
      </c>
      <c r="C335" s="0" t="n">
        <v>121</v>
      </c>
      <c r="D335" s="0" t="n">
        <v>72</v>
      </c>
      <c r="E335" s="4" t="n">
        <v>9</v>
      </c>
      <c r="F335" s="4" t="n">
        <f aca="false">E335*100/27</f>
        <v>33.3333333333333</v>
      </c>
    </row>
    <row r="336" customFormat="false" ht="12.75" hidden="false" customHeight="false" outlineLevel="0" collapsed="false">
      <c r="A336" s="10" t="s">
        <v>529</v>
      </c>
      <c r="B336" s="3" t="s">
        <v>7</v>
      </c>
      <c r="C336" s="10" t="n">
        <v>211</v>
      </c>
      <c r="D336" s="10" t="s">
        <v>13</v>
      </c>
      <c r="E336" s="3" t="n">
        <v>15</v>
      </c>
      <c r="F336" s="4" t="n">
        <f aca="false">E336*100/27</f>
        <v>55.5555555555556</v>
      </c>
    </row>
    <row r="337" customFormat="false" ht="12.75" hidden="false" customHeight="false" outlineLevel="0" collapsed="false">
      <c r="A337" s="0" t="s">
        <v>1940</v>
      </c>
      <c r="B337" s="4" t="s">
        <v>36</v>
      </c>
      <c r="C337" s="0" t="n">
        <v>231</v>
      </c>
      <c r="D337" s="0" t="n">
        <v>2</v>
      </c>
      <c r="E337" s="4" t="n">
        <v>11</v>
      </c>
      <c r="F337" s="4" t="n">
        <f aca="false">E337*100/27</f>
        <v>40.7407407407407</v>
      </c>
    </row>
    <row r="338" customFormat="false" ht="12.75" hidden="false" customHeight="false" outlineLevel="0" collapsed="false">
      <c r="A338" s="10" t="s">
        <v>1097</v>
      </c>
      <c r="B338" s="3" t="s">
        <v>237</v>
      </c>
      <c r="C338" s="10" t="n">
        <v>223</v>
      </c>
      <c r="D338" s="10" t="s">
        <v>1098</v>
      </c>
      <c r="E338" s="3" t="n">
        <v>12</v>
      </c>
      <c r="F338" s="4" t="n">
        <f aca="false">E338*100/27</f>
        <v>44.4444444444444</v>
      </c>
    </row>
    <row r="339" customFormat="false" ht="12.75" hidden="false" customHeight="false" outlineLevel="0" collapsed="false">
      <c r="A339" s="10" t="s">
        <v>1784</v>
      </c>
      <c r="B339" s="3" t="s">
        <v>11</v>
      </c>
      <c r="C339" s="10" t="n">
        <v>271</v>
      </c>
      <c r="D339" s="0" t="n">
        <v>100</v>
      </c>
      <c r="E339" s="3" t="n">
        <v>7</v>
      </c>
      <c r="F339" s="4" t="n">
        <f aca="false">E339*100/27</f>
        <v>25.9259259259259</v>
      </c>
    </row>
    <row r="340" customFormat="false" ht="12.75" hidden="false" customHeight="false" outlineLevel="0" collapsed="false">
      <c r="A340" s="10" t="s">
        <v>1399</v>
      </c>
      <c r="B340" s="3" t="s">
        <v>308</v>
      </c>
      <c r="C340" s="10" t="n">
        <v>132</v>
      </c>
      <c r="D340" s="0" t="n">
        <v>73</v>
      </c>
      <c r="E340" s="3" t="n">
        <v>10</v>
      </c>
      <c r="F340" s="4" t="n">
        <f aca="false">E340*100/27</f>
        <v>37.037037037037</v>
      </c>
    </row>
    <row r="341" customFormat="false" ht="12.75" hidden="false" customHeight="false" outlineLevel="0" collapsed="false">
      <c r="A341" s="10" t="s">
        <v>732</v>
      </c>
      <c r="B341" s="3" t="s">
        <v>237</v>
      </c>
      <c r="C341" s="10" t="n">
        <v>242</v>
      </c>
      <c r="D341" s="10" t="s">
        <v>733</v>
      </c>
      <c r="E341" s="3" t="n">
        <v>14</v>
      </c>
      <c r="F341" s="4" t="n">
        <f aca="false">E341*100/27</f>
        <v>51.8518518518519</v>
      </c>
    </row>
    <row r="342" customFormat="false" ht="12.75" hidden="false" customHeight="false" outlineLevel="0" collapsed="false">
      <c r="A342" s="0" t="s">
        <v>51</v>
      </c>
      <c r="B342" s="4" t="s">
        <v>7</v>
      </c>
      <c r="C342" s="5" t="n">
        <v>421</v>
      </c>
      <c r="D342" s="5" t="s">
        <v>52</v>
      </c>
      <c r="E342" s="4" t="n">
        <v>19</v>
      </c>
      <c r="F342" s="4" t="n">
        <f aca="false">E342*100/27</f>
        <v>70.3703703703704</v>
      </c>
    </row>
    <row r="343" customFormat="false" ht="12.75" hidden="false" customHeight="false" outlineLevel="0" collapsed="false">
      <c r="A343" s="0" t="s">
        <v>475</v>
      </c>
      <c r="B343" s="4" t="s">
        <v>11</v>
      </c>
      <c r="C343" s="0" t="n">
        <v>171</v>
      </c>
      <c r="D343" s="0" t="n">
        <v>18</v>
      </c>
      <c r="E343" s="4" t="n">
        <v>15</v>
      </c>
      <c r="F343" s="4" t="n">
        <f aca="false">E343*100/27</f>
        <v>55.5555555555556</v>
      </c>
    </row>
    <row r="344" customFormat="false" ht="12.75" hidden="false" customHeight="false" outlineLevel="0" collapsed="false">
      <c r="A344" s="0" t="s">
        <v>945</v>
      </c>
      <c r="B344" s="4" t="s">
        <v>36</v>
      </c>
      <c r="C344" s="5" t="n">
        <v>232</v>
      </c>
      <c r="D344" s="5" t="s">
        <v>946</v>
      </c>
      <c r="E344" s="4" t="n">
        <v>12</v>
      </c>
      <c r="F344" s="4" t="n">
        <f aca="false">E344*100/27</f>
        <v>44.4444444444444</v>
      </c>
    </row>
    <row r="345" customFormat="false" ht="12.75" hidden="false" customHeight="false" outlineLevel="0" collapsed="false">
      <c r="A345" s="10" t="s">
        <v>1248</v>
      </c>
      <c r="B345" s="3" t="s">
        <v>33</v>
      </c>
      <c r="C345" s="10" t="n">
        <v>233</v>
      </c>
      <c r="D345" s="0" t="n">
        <v>20</v>
      </c>
      <c r="E345" s="3" t="n">
        <v>11</v>
      </c>
      <c r="F345" s="4" t="n">
        <f aca="false">E345*100/27</f>
        <v>40.7407407407407</v>
      </c>
    </row>
    <row r="346" customFormat="false" ht="12.75" hidden="false" customHeight="false" outlineLevel="0" collapsed="false">
      <c r="A346" s="0" t="s">
        <v>1910</v>
      </c>
      <c r="B346" s="3" t="s">
        <v>385</v>
      </c>
      <c r="C346" s="0" t="n">
        <v>121</v>
      </c>
      <c r="E346" s="4" t="n">
        <v>4</v>
      </c>
      <c r="F346" s="4" t="n">
        <f aca="false">E346*100/27</f>
        <v>14.8148148148148</v>
      </c>
    </row>
    <row r="347" customFormat="false" ht="12.75" hidden="false" customHeight="false" outlineLevel="0" collapsed="false">
      <c r="A347" s="0" t="s">
        <v>1864</v>
      </c>
      <c r="B347" s="3" t="s">
        <v>45</v>
      </c>
      <c r="C347" s="0" t="s">
        <v>1865</v>
      </c>
      <c r="D347" s="0" t="s">
        <v>91</v>
      </c>
      <c r="E347" s="3" t="n">
        <v>5</v>
      </c>
      <c r="F347" s="3" t="n">
        <f aca="false">E347*100/27</f>
        <v>18.5185185185185</v>
      </c>
    </row>
    <row r="348" customFormat="false" ht="12.75" hidden="false" customHeight="false" outlineLevel="0" collapsed="false">
      <c r="A348" s="0" t="s">
        <v>1154</v>
      </c>
      <c r="B348" s="4" t="s">
        <v>180</v>
      </c>
      <c r="C348" s="5" t="s">
        <v>471</v>
      </c>
      <c r="D348" s="5" t="s">
        <v>91</v>
      </c>
      <c r="E348" s="4" t="n">
        <v>11</v>
      </c>
      <c r="F348" s="4" t="n">
        <f aca="false">E348*100/27</f>
        <v>40.7407407407407</v>
      </c>
    </row>
    <row r="349" customFormat="false" ht="12.75" hidden="false" customHeight="false" outlineLevel="0" collapsed="false">
      <c r="A349" s="0" t="s">
        <v>1941</v>
      </c>
      <c r="B349" s="3" t="s">
        <v>385</v>
      </c>
      <c r="C349" s="0" t="n">
        <v>131</v>
      </c>
      <c r="E349" s="4" t="n">
        <v>16</v>
      </c>
      <c r="F349" s="4" t="n">
        <f aca="false">E349*100/27</f>
        <v>59.2592592592593</v>
      </c>
    </row>
    <row r="350" customFormat="false" ht="12.75" hidden="false" customHeight="false" outlineLevel="0" collapsed="false">
      <c r="A350" s="0" t="s">
        <v>1590</v>
      </c>
      <c r="B350" s="4" t="s">
        <v>36</v>
      </c>
      <c r="C350" s="5" t="n">
        <v>232</v>
      </c>
      <c r="D350" s="5" t="s">
        <v>767</v>
      </c>
      <c r="E350" s="4" t="n">
        <v>8</v>
      </c>
      <c r="F350" s="4" t="n">
        <f aca="false">E350*100/27</f>
        <v>29.6296296296296</v>
      </c>
    </row>
    <row r="351" customFormat="false" ht="12.75" hidden="false" customHeight="false" outlineLevel="0" collapsed="false">
      <c r="A351" s="0" t="s">
        <v>1045</v>
      </c>
      <c r="B351" s="3" t="s">
        <v>1046</v>
      </c>
      <c r="C351" s="0" t="n">
        <v>221</v>
      </c>
      <c r="E351" s="3" t="n">
        <v>12</v>
      </c>
      <c r="F351" s="4" t="n">
        <f aca="false">E351*100/27</f>
        <v>44.4444444444444</v>
      </c>
    </row>
    <row r="352" customFormat="false" ht="12.75" hidden="false" customHeight="false" outlineLevel="0" collapsed="false">
      <c r="A352" s="10" t="s">
        <v>53</v>
      </c>
      <c r="B352" s="3" t="s">
        <v>15</v>
      </c>
      <c r="C352" s="10" t="n">
        <v>431</v>
      </c>
      <c r="D352" s="0" t="s">
        <v>54</v>
      </c>
      <c r="E352" s="3" t="n">
        <v>19</v>
      </c>
      <c r="F352" s="4" t="n">
        <f aca="false">E352*100/27</f>
        <v>70.3703703703704</v>
      </c>
    </row>
    <row r="353" customFormat="false" ht="12.75" hidden="false" customHeight="false" outlineLevel="0" collapsed="false">
      <c r="A353" s="0" t="s">
        <v>1677</v>
      </c>
      <c r="B353" s="3" t="s">
        <v>11</v>
      </c>
      <c r="C353" s="0" t="n">
        <v>161</v>
      </c>
      <c r="D353" s="0" t="n">
        <v>95</v>
      </c>
      <c r="E353" s="3" t="n">
        <v>8</v>
      </c>
      <c r="F353" s="4" t="n">
        <f aca="false">E353*100/27</f>
        <v>29.6296296296296</v>
      </c>
    </row>
    <row r="354" customFormat="false" ht="12.75" hidden="false" customHeight="false" outlineLevel="0" collapsed="false">
      <c r="A354" s="0" t="s">
        <v>981</v>
      </c>
      <c r="B354" s="4" t="s">
        <v>366</v>
      </c>
      <c r="C354" s="0" t="n">
        <v>322</v>
      </c>
      <c r="E354" s="4" t="n">
        <v>12</v>
      </c>
      <c r="F354" s="4" t="n">
        <f aca="false">E354*100/27</f>
        <v>44.4444444444444</v>
      </c>
    </row>
    <row r="355" customFormat="false" ht="12.75" hidden="false" customHeight="false" outlineLevel="0" collapsed="false">
      <c r="A355" s="10" t="s">
        <v>1060</v>
      </c>
      <c r="B355" s="3" t="s">
        <v>308</v>
      </c>
      <c r="C355" s="10" t="n">
        <v>132</v>
      </c>
      <c r="D355" s="0" t="s">
        <v>1061</v>
      </c>
      <c r="E355" s="3" t="n">
        <v>12</v>
      </c>
      <c r="F355" s="4" t="n">
        <f aca="false">E355*100/27</f>
        <v>44.4444444444444</v>
      </c>
    </row>
    <row r="356" customFormat="false" ht="12.75" hidden="false" customHeight="false" outlineLevel="0" collapsed="false">
      <c r="A356" s="0" t="s">
        <v>481</v>
      </c>
      <c r="B356" s="4" t="s">
        <v>482</v>
      </c>
      <c r="C356" s="0" t="n">
        <v>121</v>
      </c>
      <c r="D356" s="0" t="n">
        <v>54</v>
      </c>
      <c r="E356" s="4" t="n">
        <v>15</v>
      </c>
      <c r="F356" s="4" t="n">
        <f aca="false">E356*100/27</f>
        <v>55.5555555555556</v>
      </c>
    </row>
    <row r="357" customFormat="false" ht="12.75" hidden="false" customHeight="false" outlineLevel="0" collapsed="false">
      <c r="A357" s="0" t="s">
        <v>1367</v>
      </c>
      <c r="B357" s="3" t="s">
        <v>182</v>
      </c>
      <c r="C357" s="0" t="n">
        <v>251</v>
      </c>
      <c r="D357" s="0" t="n">
        <v>101</v>
      </c>
      <c r="E357" s="4" t="n">
        <v>10</v>
      </c>
      <c r="F357" s="4" t="n">
        <f aca="false">E357*100/27</f>
        <v>37.037037037037</v>
      </c>
    </row>
    <row r="358" customFormat="false" ht="12.75" hidden="false" customHeight="false" outlineLevel="0" collapsed="false">
      <c r="A358" s="5" t="s">
        <v>1121</v>
      </c>
      <c r="B358" s="4" t="s">
        <v>38</v>
      </c>
      <c r="C358" s="5" t="n">
        <v>232</v>
      </c>
      <c r="E358" s="4" t="n">
        <v>11</v>
      </c>
      <c r="F358" s="4" t="n">
        <f aca="false">E358*100/27</f>
        <v>40.7407407407407</v>
      </c>
    </row>
    <row r="359" customFormat="false" ht="12.75" hidden="false" customHeight="false" outlineLevel="0" collapsed="false">
      <c r="A359" s="5" t="s">
        <v>1302</v>
      </c>
      <c r="B359" s="4" t="s">
        <v>180</v>
      </c>
      <c r="C359" s="5" t="n">
        <v>222</v>
      </c>
      <c r="E359" s="4" t="n">
        <v>10</v>
      </c>
      <c r="F359" s="4" t="n">
        <f aca="false">E359*100/27</f>
        <v>37.037037037037</v>
      </c>
    </row>
    <row r="360" customFormat="false" ht="12.75" hidden="false" customHeight="false" outlineLevel="0" collapsed="false">
      <c r="A360" s="10" t="s">
        <v>1936</v>
      </c>
      <c r="B360" s="3" t="s">
        <v>7</v>
      </c>
      <c r="C360" s="0" t="n">
        <v>142</v>
      </c>
      <c r="D360" s="0" t="s">
        <v>1853</v>
      </c>
      <c r="E360" s="3" t="n">
        <v>3</v>
      </c>
      <c r="F360" s="4" t="n">
        <f aca="false">E360*100/27</f>
        <v>11.1111111111111</v>
      </c>
    </row>
    <row r="361" customFormat="false" ht="12.75" hidden="false" customHeight="false" outlineLevel="0" collapsed="false">
      <c r="A361" s="0" t="s">
        <v>462</v>
      </c>
      <c r="B361" s="4" t="s">
        <v>191</v>
      </c>
      <c r="C361" s="11" t="n">
        <v>411</v>
      </c>
      <c r="D361" s="6" t="n">
        <v>90</v>
      </c>
      <c r="E361" s="4" t="n">
        <v>15</v>
      </c>
      <c r="F361" s="4" t="n">
        <f aca="false">E361*100/27</f>
        <v>55.5555555555556</v>
      </c>
    </row>
    <row r="362" customFormat="false" ht="12.75" hidden="false" customHeight="false" outlineLevel="0" collapsed="false">
      <c r="A362" s="10" t="s">
        <v>708</v>
      </c>
      <c r="B362" s="3" t="s">
        <v>15</v>
      </c>
      <c r="C362" s="6" t="n">
        <v>221</v>
      </c>
      <c r="D362" s="6"/>
      <c r="E362" s="3" t="n">
        <v>14</v>
      </c>
      <c r="F362" s="4" t="n">
        <f aca="false">E362*100/27</f>
        <v>51.8518518518519</v>
      </c>
    </row>
    <row r="363" customFormat="false" ht="12.75" hidden="false" customHeight="false" outlineLevel="0" collapsed="false">
      <c r="A363" s="5" t="s">
        <v>587</v>
      </c>
      <c r="B363" s="4" t="s">
        <v>33</v>
      </c>
      <c r="C363" s="11" t="n">
        <v>211</v>
      </c>
      <c r="D363" s="11" t="s">
        <v>138</v>
      </c>
      <c r="E363" s="4" t="n">
        <v>14</v>
      </c>
      <c r="F363" s="3" t="n">
        <f aca="false">E363*100/27</f>
        <v>51.8518518518519</v>
      </c>
    </row>
    <row r="364" customFormat="false" ht="12.75" hidden="false" customHeight="false" outlineLevel="0" collapsed="false">
      <c r="A364" s="10" t="s">
        <v>1704</v>
      </c>
      <c r="B364" s="3" t="s">
        <v>15</v>
      </c>
      <c r="C364" s="6" t="n">
        <v>214</v>
      </c>
      <c r="D364" s="10" t="s">
        <v>1705</v>
      </c>
      <c r="E364" s="3" t="n">
        <v>8</v>
      </c>
      <c r="F364" s="4" t="n">
        <f aca="false">E364*100/27</f>
        <v>29.6296296296296</v>
      </c>
    </row>
    <row r="365" customFormat="false" ht="12.75" hidden="false" customHeight="false" outlineLevel="0" collapsed="false">
      <c r="A365" s="0" t="s">
        <v>338</v>
      </c>
      <c r="B365" s="4" t="s">
        <v>36</v>
      </c>
      <c r="C365" s="11" t="n">
        <v>121</v>
      </c>
      <c r="D365" s="5" t="s">
        <v>254</v>
      </c>
      <c r="E365" s="4" t="n">
        <v>16</v>
      </c>
      <c r="F365" s="4" t="n">
        <f aca="false">E365*100/27</f>
        <v>59.2592592592593</v>
      </c>
    </row>
    <row r="366" customFormat="false" ht="12.75" hidden="false" customHeight="false" outlineLevel="0" collapsed="false">
      <c r="A366" s="0" t="s">
        <v>1888</v>
      </c>
      <c r="B366" s="3" t="s">
        <v>36</v>
      </c>
      <c r="C366" s="6" t="n">
        <v>112</v>
      </c>
      <c r="D366" s="6" t="n">
        <v>101</v>
      </c>
      <c r="E366" s="4" t="n">
        <v>5</v>
      </c>
      <c r="F366" s="4" t="n">
        <f aca="false">E366*100/27</f>
        <v>18.5185185185185</v>
      </c>
    </row>
    <row r="367" customFormat="false" ht="12.75" hidden="false" customHeight="false" outlineLevel="0" collapsed="false">
      <c r="A367" s="0" t="s">
        <v>1800</v>
      </c>
      <c r="B367" s="4" t="s">
        <v>465</v>
      </c>
      <c r="C367" s="11" t="n">
        <v>431</v>
      </c>
      <c r="D367" s="5" t="s">
        <v>1801</v>
      </c>
      <c r="E367" s="4" t="n">
        <v>6</v>
      </c>
      <c r="F367" s="4" t="n">
        <f aca="false">E367*100/27</f>
        <v>22.2222222222222</v>
      </c>
    </row>
    <row r="368" customFormat="false" ht="12.75" hidden="false" customHeight="false" outlineLevel="0" collapsed="false">
      <c r="A368" s="10" t="s">
        <v>541</v>
      </c>
      <c r="B368" s="3" t="s">
        <v>95</v>
      </c>
      <c r="C368" s="10" t="s">
        <v>409</v>
      </c>
      <c r="D368" s="0" t="n">
        <v>2</v>
      </c>
      <c r="E368" s="3" t="n">
        <v>15</v>
      </c>
      <c r="F368" s="4" t="n">
        <f aca="false">E368*100/27</f>
        <v>55.5555555555556</v>
      </c>
    </row>
    <row r="369" customFormat="false" ht="12.75" hidden="false" customHeight="false" outlineLevel="0" collapsed="false">
      <c r="A369" s="10" t="s">
        <v>1570</v>
      </c>
      <c r="B369" s="3" t="s">
        <v>886</v>
      </c>
      <c r="C369" s="10" t="n">
        <v>211</v>
      </c>
      <c r="D369" s="0" t="n">
        <v>55</v>
      </c>
      <c r="E369" s="3" t="n">
        <v>9</v>
      </c>
      <c r="F369" s="4" t="n">
        <f aca="false">E369*100/27</f>
        <v>33.3333333333333</v>
      </c>
    </row>
    <row r="370" customFormat="false" ht="12.75" hidden="false" customHeight="false" outlineLevel="0" collapsed="false">
      <c r="A370" s="0" t="s">
        <v>1828</v>
      </c>
      <c r="B370" s="3" t="s">
        <v>385</v>
      </c>
      <c r="C370" s="0" t="n">
        <v>121</v>
      </c>
      <c r="E370" s="4" t="n">
        <v>6</v>
      </c>
      <c r="F370" s="4" t="n">
        <f aca="false">E370*100/27</f>
        <v>22.2222222222222</v>
      </c>
    </row>
    <row r="371" customFormat="false" ht="12.75" hidden="false" customHeight="false" outlineLevel="0" collapsed="false">
      <c r="A371" s="10" t="s">
        <v>692</v>
      </c>
      <c r="B371" s="3" t="s">
        <v>33</v>
      </c>
      <c r="C371" s="10" t="n">
        <v>132</v>
      </c>
      <c r="D371" s="0" t="n">
        <v>71</v>
      </c>
      <c r="E371" s="3" t="n">
        <v>14</v>
      </c>
      <c r="F371" s="4" t="n">
        <f aca="false">E371*100/27</f>
        <v>51.8518518518519</v>
      </c>
    </row>
    <row r="372" customFormat="false" ht="12.75" hidden="false" customHeight="false" outlineLevel="0" collapsed="false">
      <c r="A372" s="0" t="s">
        <v>1144</v>
      </c>
      <c r="B372" s="4" t="s">
        <v>11</v>
      </c>
      <c r="C372" s="5" t="n">
        <v>272</v>
      </c>
      <c r="D372" s="0" t="n">
        <v>102</v>
      </c>
      <c r="E372" s="4" t="n">
        <v>11</v>
      </c>
      <c r="F372" s="4" t="n">
        <f aca="false">E372*100/27</f>
        <v>40.7407407407407</v>
      </c>
    </row>
    <row r="373" customFormat="false" ht="12.75" hidden="false" customHeight="false" outlineLevel="0" collapsed="false">
      <c r="A373" s="0" t="s">
        <v>805</v>
      </c>
      <c r="B373" s="4" t="s">
        <v>41</v>
      </c>
      <c r="C373" s="0" t="n">
        <v>131</v>
      </c>
      <c r="D373" s="0" t="s">
        <v>13</v>
      </c>
      <c r="E373" s="4" t="n">
        <v>13</v>
      </c>
      <c r="F373" s="4" t="n">
        <f aca="false">E373*100/27</f>
        <v>48.1481481481481</v>
      </c>
    </row>
    <row r="374" customFormat="false" ht="12.75" hidden="false" customHeight="false" outlineLevel="0" collapsed="false">
      <c r="A374" s="5" t="s">
        <v>181</v>
      </c>
      <c r="B374" s="4" t="s">
        <v>182</v>
      </c>
      <c r="C374" s="5" t="n">
        <v>241</v>
      </c>
      <c r="E374" s="4" t="n">
        <v>18</v>
      </c>
      <c r="F374" s="4" t="n">
        <f aca="false">E374*100/27</f>
        <v>66.6666666666667</v>
      </c>
    </row>
    <row r="375" customFormat="false" ht="12.75" hidden="false" customHeight="false" outlineLevel="0" collapsed="false">
      <c r="A375" s="0" t="s">
        <v>365</v>
      </c>
      <c r="B375" s="4" t="s">
        <v>366</v>
      </c>
      <c r="C375" s="0" t="n">
        <v>322</v>
      </c>
      <c r="D375" s="0" t="n">
        <v>3</v>
      </c>
      <c r="E375" s="4" t="n">
        <v>16</v>
      </c>
      <c r="F375" s="4" t="n">
        <f aca="false">E375*100/27</f>
        <v>59.2592592592593</v>
      </c>
    </row>
    <row r="376" customFormat="false" ht="12.75" hidden="false" customHeight="false" outlineLevel="0" collapsed="false">
      <c r="A376" s="0" t="s">
        <v>55</v>
      </c>
      <c r="B376" s="3" t="s">
        <v>33</v>
      </c>
      <c r="C376" s="0" t="n">
        <v>211</v>
      </c>
      <c r="D376" s="0" t="n">
        <v>40</v>
      </c>
      <c r="E376" s="3" t="n">
        <v>19</v>
      </c>
      <c r="F376" s="3" t="n">
        <f aca="false">E376*100/27</f>
        <v>70.3703703703704</v>
      </c>
    </row>
    <row r="377" customFormat="false" ht="12.75" hidden="false" customHeight="false" outlineLevel="0" collapsed="false">
      <c r="A377" s="10" t="s">
        <v>56</v>
      </c>
      <c r="B377" s="3" t="s">
        <v>15</v>
      </c>
      <c r="C377" s="10" t="n">
        <v>114</v>
      </c>
      <c r="D377" s="10" t="s">
        <v>39</v>
      </c>
      <c r="E377" s="3" t="n">
        <v>19</v>
      </c>
      <c r="F377" s="4" t="n">
        <f aca="false">E377*100/27</f>
        <v>70.3703703703704</v>
      </c>
    </row>
    <row r="378" customFormat="false" ht="12.75" hidden="false" customHeight="false" outlineLevel="0" collapsed="false">
      <c r="A378" s="10" t="s">
        <v>57</v>
      </c>
      <c r="B378" s="3" t="s">
        <v>7</v>
      </c>
      <c r="C378" s="10" t="n">
        <v>124</v>
      </c>
      <c r="D378" s="0" t="n">
        <v>8</v>
      </c>
      <c r="E378" s="3" t="n">
        <v>19</v>
      </c>
      <c r="F378" s="4" t="n">
        <f aca="false">E378*100/27</f>
        <v>70.3703703703704</v>
      </c>
    </row>
    <row r="379" customFormat="false" ht="12.75" hidden="false" customHeight="false" outlineLevel="0" collapsed="false">
      <c r="A379" s="0" t="s">
        <v>1814</v>
      </c>
      <c r="B379" s="3" t="s">
        <v>180</v>
      </c>
      <c r="C379" s="0" t="n">
        <v>211</v>
      </c>
      <c r="E379" s="4" t="n">
        <v>6</v>
      </c>
      <c r="F379" s="4" t="n">
        <f aca="false">E379*100/27</f>
        <v>22.2222222222222</v>
      </c>
    </row>
    <row r="380" customFormat="false" ht="12.75" hidden="false" customHeight="false" outlineLevel="0" collapsed="false">
      <c r="A380" s="0" t="s">
        <v>217</v>
      </c>
      <c r="B380" s="3" t="s">
        <v>15</v>
      </c>
      <c r="C380" s="0" t="n">
        <v>412</v>
      </c>
      <c r="E380" s="3" t="n">
        <v>18</v>
      </c>
      <c r="F380" s="4" t="n">
        <f aca="false">E380*100/27</f>
        <v>66.6666666666667</v>
      </c>
    </row>
    <row r="381" customFormat="false" ht="12.75" hidden="false" customHeight="false" outlineLevel="0" collapsed="false">
      <c r="A381" s="0" t="s">
        <v>619</v>
      </c>
      <c r="B381" s="4" t="s">
        <v>11</v>
      </c>
      <c r="C381" s="0" t="n">
        <v>163</v>
      </c>
      <c r="D381" s="0" t="n">
        <v>100</v>
      </c>
      <c r="E381" s="4" t="n">
        <v>14</v>
      </c>
      <c r="F381" s="4" t="n">
        <f aca="false">E381*100/27</f>
        <v>51.8518518518519</v>
      </c>
    </row>
    <row r="382" customFormat="false" ht="12.75" hidden="false" customHeight="false" outlineLevel="0" collapsed="false">
      <c r="A382" s="0" t="s">
        <v>1195</v>
      </c>
      <c r="B382" s="3" t="s">
        <v>639</v>
      </c>
      <c r="C382" s="0" t="n">
        <v>222</v>
      </c>
      <c r="D382" s="0" t="n">
        <v>21</v>
      </c>
      <c r="E382" s="4" t="n">
        <v>11</v>
      </c>
      <c r="F382" s="4" t="n">
        <f aca="false">E382*100/27</f>
        <v>40.7407407407407</v>
      </c>
    </row>
    <row r="383" customFormat="false" ht="12.75" hidden="false" customHeight="false" outlineLevel="0" collapsed="false">
      <c r="A383" s="0" t="s">
        <v>821</v>
      </c>
      <c r="B383" s="3" t="s">
        <v>7</v>
      </c>
      <c r="C383" s="0" t="n">
        <v>241</v>
      </c>
      <c r="D383" s="0" t="s">
        <v>24</v>
      </c>
      <c r="E383" s="4" t="n">
        <v>13</v>
      </c>
      <c r="F383" s="4" t="n">
        <f aca="false">E383*100/27</f>
        <v>48.1481481481481</v>
      </c>
    </row>
    <row r="384" customFormat="false" ht="12.75" hidden="false" customHeight="false" outlineLevel="0" collapsed="false">
      <c r="A384" s="0" t="s">
        <v>971</v>
      </c>
      <c r="B384" s="4" t="s">
        <v>11</v>
      </c>
      <c r="C384" s="0" t="n">
        <v>163</v>
      </c>
      <c r="D384" s="0" t="s">
        <v>970</v>
      </c>
      <c r="E384" s="4" t="n">
        <v>12</v>
      </c>
      <c r="F384" s="4" t="n">
        <f aca="false">E384*100/27</f>
        <v>44.4444444444444</v>
      </c>
    </row>
    <row r="385" customFormat="false" ht="12.75" hidden="false" customHeight="false" outlineLevel="0" collapsed="false">
      <c r="A385" s="0" t="s">
        <v>1658</v>
      </c>
      <c r="B385" s="3" t="s">
        <v>213</v>
      </c>
      <c r="C385" s="0" t="n">
        <v>252</v>
      </c>
      <c r="D385" s="0" t="s">
        <v>1223</v>
      </c>
      <c r="E385" s="4" t="n">
        <v>8</v>
      </c>
      <c r="F385" s="4" t="n">
        <f aca="false">E385*100/27</f>
        <v>29.6296296296296</v>
      </c>
    </row>
    <row r="386" customFormat="false" ht="12.75" hidden="false" customHeight="false" outlineLevel="0" collapsed="false">
      <c r="A386" s="0" t="s">
        <v>1000</v>
      </c>
      <c r="B386" s="4" t="s">
        <v>11</v>
      </c>
      <c r="C386" s="0" t="n">
        <v>261</v>
      </c>
      <c r="E386" s="4" t="n">
        <v>12</v>
      </c>
      <c r="F386" s="4" t="n">
        <f aca="false">E386*100/27</f>
        <v>44.4444444444444</v>
      </c>
    </row>
    <row r="387" customFormat="false" ht="12.75" hidden="false" customHeight="false" outlineLevel="0" collapsed="false">
      <c r="A387" s="0" t="s">
        <v>1031</v>
      </c>
      <c r="B387" s="3" t="s">
        <v>36</v>
      </c>
      <c r="C387" s="0" t="n">
        <v>211</v>
      </c>
      <c r="D387" s="0" t="n">
        <v>11</v>
      </c>
      <c r="E387" s="4" t="n">
        <v>12</v>
      </c>
      <c r="F387" s="4" t="n">
        <f aca="false">E387*100/27</f>
        <v>44.4444444444444</v>
      </c>
    </row>
    <row r="388" customFormat="false" ht="12.75" hidden="false" customHeight="false" outlineLevel="0" collapsed="false">
      <c r="A388" s="0" t="s">
        <v>1813</v>
      </c>
      <c r="B388" s="3" t="s">
        <v>639</v>
      </c>
      <c r="C388" s="0" t="n">
        <v>223</v>
      </c>
      <c r="D388" s="0" t="n">
        <v>77</v>
      </c>
      <c r="E388" s="4" t="n">
        <v>6</v>
      </c>
      <c r="F388" s="4" t="n">
        <f aca="false">E388*100/27</f>
        <v>22.2222222222222</v>
      </c>
    </row>
    <row r="389" customFormat="false" ht="12.75" hidden="false" customHeight="false" outlineLevel="0" collapsed="false">
      <c r="A389" s="0" t="s">
        <v>1767</v>
      </c>
      <c r="B389" s="3" t="s">
        <v>38</v>
      </c>
      <c r="C389" s="0" t="n">
        <v>132</v>
      </c>
      <c r="D389" s="0" t="s">
        <v>1768</v>
      </c>
      <c r="E389" s="3" t="n">
        <v>7</v>
      </c>
      <c r="F389" s="4" t="n">
        <f aca="false">E389*100/27</f>
        <v>25.9259259259259</v>
      </c>
    </row>
    <row r="390" customFormat="false" ht="12.75" hidden="false" customHeight="false" outlineLevel="0" collapsed="false">
      <c r="A390" s="0" t="s">
        <v>1456</v>
      </c>
      <c r="B390" s="4" t="s">
        <v>465</v>
      </c>
      <c r="C390" s="5" t="n">
        <v>332</v>
      </c>
      <c r="E390" s="4" t="n">
        <v>9</v>
      </c>
      <c r="F390" s="4" t="n">
        <f aca="false">E390*100/27</f>
        <v>33.3333333333333</v>
      </c>
    </row>
    <row r="391" customFormat="false" ht="12.75" hidden="false" customHeight="false" outlineLevel="0" collapsed="false">
      <c r="A391" s="0" t="s">
        <v>1447</v>
      </c>
      <c r="B391" s="4" t="s">
        <v>36</v>
      </c>
      <c r="C391" s="5" t="n">
        <v>251</v>
      </c>
      <c r="D391" s="5" t="s">
        <v>1448</v>
      </c>
      <c r="E391" s="4" t="n">
        <v>9</v>
      </c>
      <c r="F391" s="4" t="n">
        <f aca="false">E391*100/27</f>
        <v>33.3333333333333</v>
      </c>
    </row>
    <row r="392" customFormat="false" ht="12.75" hidden="false" customHeight="false" outlineLevel="0" collapsed="false">
      <c r="A392" s="0" t="s">
        <v>1878</v>
      </c>
      <c r="B392" s="4" t="s">
        <v>482</v>
      </c>
      <c r="C392" s="0" t="n">
        <v>151</v>
      </c>
      <c r="D392" s="0" t="s">
        <v>1879</v>
      </c>
      <c r="E392" s="4" t="n">
        <v>5</v>
      </c>
      <c r="F392" s="4" t="n">
        <f aca="false">E392*100/27</f>
        <v>18.5185185185185</v>
      </c>
    </row>
    <row r="393" customFormat="false" ht="12.75" hidden="false" customHeight="false" outlineLevel="0" collapsed="false">
      <c r="A393" s="0" t="s">
        <v>999</v>
      </c>
      <c r="B393" s="4" t="s">
        <v>11</v>
      </c>
      <c r="C393" s="0" t="n">
        <v>261</v>
      </c>
      <c r="E393" s="4" t="n">
        <v>12</v>
      </c>
      <c r="F393" s="4" t="n">
        <f aca="false">E393*100/27</f>
        <v>44.4444444444444</v>
      </c>
    </row>
    <row r="394" customFormat="false" ht="12.75" hidden="false" customHeight="false" outlineLevel="0" collapsed="false">
      <c r="A394" s="10" t="s">
        <v>1706</v>
      </c>
      <c r="B394" s="3" t="s">
        <v>886</v>
      </c>
      <c r="C394" s="10" t="n">
        <v>111</v>
      </c>
      <c r="E394" s="3" t="n">
        <v>8</v>
      </c>
      <c r="F394" s="4" t="n">
        <f aca="false">E394*100/27</f>
        <v>29.6296296296296</v>
      </c>
    </row>
    <row r="395" customFormat="false" ht="12.75" hidden="false" customHeight="false" outlineLevel="0" collapsed="false">
      <c r="A395" s="0" t="s">
        <v>58</v>
      </c>
      <c r="B395" s="4" t="s">
        <v>23</v>
      </c>
      <c r="C395" s="0" t="n">
        <v>241</v>
      </c>
      <c r="D395" s="0" t="n">
        <v>67</v>
      </c>
      <c r="E395" s="4" t="n">
        <v>21</v>
      </c>
      <c r="F395" s="4" t="n">
        <f aca="false">E395*100/27</f>
        <v>77.7777777777778</v>
      </c>
    </row>
    <row r="396" customFormat="false" ht="12.75" hidden="false" customHeight="false" outlineLevel="0" collapsed="false">
      <c r="A396" s="5" t="s">
        <v>449</v>
      </c>
      <c r="B396" s="4" t="s">
        <v>38</v>
      </c>
      <c r="C396" s="5" t="n">
        <v>111</v>
      </c>
      <c r="E396" s="4" t="n">
        <v>15</v>
      </c>
      <c r="F396" s="4" t="n">
        <f aca="false">E396*100/27</f>
        <v>55.5555555555556</v>
      </c>
    </row>
    <row r="397" customFormat="false" ht="12.75" hidden="false" customHeight="false" outlineLevel="0" collapsed="false">
      <c r="A397" s="0" t="s">
        <v>1326</v>
      </c>
      <c r="B397" s="4" t="s">
        <v>465</v>
      </c>
      <c r="C397" s="0" t="n">
        <v>131</v>
      </c>
      <c r="D397" s="0" t="s">
        <v>801</v>
      </c>
      <c r="E397" s="4" t="n">
        <v>10</v>
      </c>
      <c r="F397" s="4" t="n">
        <f aca="false">E397*100/27</f>
        <v>37.037037037037</v>
      </c>
    </row>
    <row r="398" customFormat="false" ht="12.75" hidden="false" customHeight="false" outlineLevel="0" collapsed="false">
      <c r="A398" s="0" t="s">
        <v>652</v>
      </c>
      <c r="B398" s="3" t="s">
        <v>385</v>
      </c>
      <c r="C398" s="0" t="n">
        <v>113</v>
      </c>
      <c r="E398" s="4" t="n">
        <v>14</v>
      </c>
      <c r="F398" s="4" t="n">
        <f aca="false">E398*100/27</f>
        <v>51.8518518518519</v>
      </c>
    </row>
    <row r="399" customFormat="false" ht="12.75" hidden="false" customHeight="false" outlineLevel="0" collapsed="false">
      <c r="A399" s="0" t="s">
        <v>500</v>
      </c>
      <c r="B399" s="3" t="s">
        <v>385</v>
      </c>
      <c r="C399" s="0" t="n">
        <v>131</v>
      </c>
      <c r="E399" s="4" t="n">
        <v>15</v>
      </c>
      <c r="F399" s="4" t="n">
        <f aca="false">E399*100/27</f>
        <v>55.5555555555556</v>
      </c>
    </row>
    <row r="400" customFormat="false" ht="12.75" hidden="false" customHeight="false" outlineLevel="0" collapsed="false">
      <c r="A400" s="10" t="s">
        <v>734</v>
      </c>
      <c r="B400" s="3" t="s">
        <v>15</v>
      </c>
      <c r="C400" s="10" t="n">
        <v>321</v>
      </c>
      <c r="E400" s="3" t="n">
        <v>14</v>
      </c>
      <c r="F400" s="4" t="n">
        <f aca="false">E400*100/27</f>
        <v>51.8518518518519</v>
      </c>
    </row>
    <row r="401" customFormat="false" ht="12.75" hidden="false" customHeight="false" outlineLevel="0" collapsed="false">
      <c r="A401" s="0" t="s">
        <v>668</v>
      </c>
      <c r="B401" s="3" t="s">
        <v>36</v>
      </c>
      <c r="C401" s="0" t="n">
        <v>211</v>
      </c>
      <c r="D401" s="0" t="s">
        <v>197</v>
      </c>
      <c r="E401" s="4" t="n">
        <v>14</v>
      </c>
      <c r="F401" s="4" t="n">
        <f aca="false">E401*100/27</f>
        <v>51.8518518518519</v>
      </c>
    </row>
    <row r="402" customFormat="false" ht="12.75" hidden="false" customHeight="false" outlineLevel="0" collapsed="false">
      <c r="A402" s="5" t="s">
        <v>589</v>
      </c>
      <c r="B402" s="4" t="s">
        <v>180</v>
      </c>
      <c r="C402" s="5" t="n">
        <v>221</v>
      </c>
      <c r="D402" s="5"/>
      <c r="E402" s="4" t="n">
        <v>14</v>
      </c>
      <c r="F402" s="4" t="n">
        <f aca="false">E402*100/27</f>
        <v>51.8518518518519</v>
      </c>
    </row>
    <row r="403" customFormat="false" ht="12.75" hidden="false" customHeight="false" outlineLevel="0" collapsed="false">
      <c r="A403" s="10" t="s">
        <v>421</v>
      </c>
      <c r="B403" s="3" t="s">
        <v>45</v>
      </c>
      <c r="C403" s="10" t="n">
        <v>133</v>
      </c>
      <c r="D403" s="0" t="n">
        <v>58</v>
      </c>
      <c r="E403" s="3" t="n">
        <v>16</v>
      </c>
      <c r="F403" s="4" t="n">
        <f aca="false">E403*100/27</f>
        <v>59.2592592592593</v>
      </c>
    </row>
    <row r="404" customFormat="false" ht="12.75" hidden="false" customHeight="false" outlineLevel="0" collapsed="false">
      <c r="A404" s="0" t="s">
        <v>375</v>
      </c>
      <c r="B404" s="4" t="s">
        <v>11</v>
      </c>
      <c r="C404" s="0" t="n">
        <v>261</v>
      </c>
      <c r="D404" s="0" t="s">
        <v>376</v>
      </c>
      <c r="E404" s="4" t="n">
        <v>16</v>
      </c>
      <c r="F404" s="4" t="n">
        <f aca="false">E404*100/27</f>
        <v>59.2592592592593</v>
      </c>
    </row>
    <row r="405" customFormat="false" ht="12.75" hidden="false" customHeight="false" outlineLevel="0" collapsed="false">
      <c r="A405" s="10" t="s">
        <v>868</v>
      </c>
      <c r="B405" s="3" t="s">
        <v>38</v>
      </c>
      <c r="C405" s="10" t="n">
        <v>211</v>
      </c>
      <c r="D405" s="10" t="s">
        <v>869</v>
      </c>
      <c r="E405" s="3" t="n">
        <v>13</v>
      </c>
      <c r="F405" s="4" t="n">
        <f aca="false">E405*100/27</f>
        <v>48.1481481481481</v>
      </c>
    </row>
    <row r="406" customFormat="false" ht="12.75" hidden="false" customHeight="false" outlineLevel="0" collapsed="false">
      <c r="A406" s="0" t="s">
        <v>1148</v>
      </c>
      <c r="B406" s="4" t="s">
        <v>15</v>
      </c>
      <c r="C406" s="0" t="n">
        <v>121</v>
      </c>
      <c r="D406" s="0" t="n">
        <v>10</v>
      </c>
      <c r="E406" s="4" t="n">
        <v>11</v>
      </c>
      <c r="F406" s="4" t="n">
        <f aca="false">E406*100/27</f>
        <v>40.7407407407407</v>
      </c>
    </row>
    <row r="407" customFormat="false" ht="12.75" hidden="false" customHeight="false" outlineLevel="0" collapsed="false">
      <c r="A407" s="0" t="s">
        <v>1036</v>
      </c>
      <c r="B407" s="3" t="s">
        <v>385</v>
      </c>
      <c r="C407" s="0" t="n">
        <v>113</v>
      </c>
      <c r="E407" s="3" t="n">
        <v>12</v>
      </c>
      <c r="F407" s="4" t="n">
        <f aca="false">E407*100/27</f>
        <v>44.4444444444444</v>
      </c>
    </row>
    <row r="408" customFormat="false" ht="12.75" hidden="false" customHeight="false" outlineLevel="0" collapsed="false">
      <c r="A408" s="10" t="s">
        <v>1566</v>
      </c>
      <c r="B408" s="3" t="s">
        <v>886</v>
      </c>
      <c r="C408" s="10" t="n">
        <v>141</v>
      </c>
      <c r="E408" s="3" t="n">
        <v>9</v>
      </c>
      <c r="F408" s="4" t="n">
        <f aca="false">E408*100/27</f>
        <v>33.3333333333333</v>
      </c>
    </row>
    <row r="409" customFormat="false" ht="12.75" hidden="false" customHeight="false" outlineLevel="0" collapsed="false">
      <c r="A409" s="10" t="s">
        <v>59</v>
      </c>
      <c r="B409" s="3" t="s">
        <v>7</v>
      </c>
      <c r="C409" s="10" t="n">
        <v>341</v>
      </c>
      <c r="D409" s="0" t="s">
        <v>60</v>
      </c>
      <c r="E409" s="3" t="n">
        <v>20</v>
      </c>
      <c r="F409" s="4" t="n">
        <f aca="false">E409*100/27</f>
        <v>74.0740740740741</v>
      </c>
    </row>
    <row r="410" customFormat="false" ht="12.75" hidden="false" customHeight="false" outlineLevel="0" collapsed="false">
      <c r="A410" s="0" t="s">
        <v>1497</v>
      </c>
      <c r="B410" s="3" t="s">
        <v>41</v>
      </c>
      <c r="C410" s="0" t="n">
        <v>121</v>
      </c>
      <c r="D410" s="0" t="s">
        <v>1498</v>
      </c>
      <c r="E410" s="4" t="n">
        <v>9</v>
      </c>
      <c r="F410" s="4" t="n">
        <f aca="false">E410*100/27</f>
        <v>33.3333333333333</v>
      </c>
    </row>
    <row r="411" customFormat="false" ht="12.75" hidden="false" customHeight="false" outlineLevel="0" collapsed="false">
      <c r="A411" s="0" t="s">
        <v>1203</v>
      </c>
      <c r="B411" s="3" t="s">
        <v>823</v>
      </c>
      <c r="C411" s="0" t="n">
        <v>252</v>
      </c>
      <c r="D411" s="0" t="n">
        <v>36</v>
      </c>
      <c r="E411" s="4" t="n">
        <v>11</v>
      </c>
      <c r="F411" s="4" t="n">
        <f aca="false">E411*100/27</f>
        <v>40.7407407407407</v>
      </c>
    </row>
    <row r="412" customFormat="false" ht="12.75" hidden="false" customHeight="false" outlineLevel="0" collapsed="false">
      <c r="A412" s="0" t="s">
        <v>1164</v>
      </c>
      <c r="B412" s="4" t="s">
        <v>180</v>
      </c>
      <c r="C412" s="0" t="n">
        <v>121</v>
      </c>
      <c r="D412" s="0" t="s">
        <v>1165</v>
      </c>
      <c r="E412" s="4" t="n">
        <v>11</v>
      </c>
      <c r="F412" s="4" t="n">
        <f aca="false">E412*100/27</f>
        <v>40.7407407407407</v>
      </c>
    </row>
    <row r="413" customFormat="false" ht="12.75" hidden="false" customHeight="false" outlineLevel="0" collapsed="false">
      <c r="A413" s="0" t="s">
        <v>474</v>
      </c>
      <c r="B413" s="4" t="s">
        <v>11</v>
      </c>
      <c r="C413" s="0" t="n">
        <v>171</v>
      </c>
      <c r="D413" s="0" t="s">
        <v>113</v>
      </c>
      <c r="E413" s="4" t="n">
        <v>15</v>
      </c>
      <c r="F413" s="4" t="n">
        <f aca="false">E413*100/27</f>
        <v>55.5555555555556</v>
      </c>
    </row>
    <row r="414" customFormat="false" ht="12.75" hidden="false" customHeight="false" outlineLevel="0" collapsed="false">
      <c r="A414" s="5" t="s">
        <v>1119</v>
      </c>
      <c r="B414" s="4" t="s">
        <v>45</v>
      </c>
      <c r="C414" s="5" t="n">
        <v>121</v>
      </c>
      <c r="D414" s="5" t="s">
        <v>197</v>
      </c>
      <c r="E414" s="4" t="n">
        <v>11</v>
      </c>
      <c r="F414" s="4" t="n">
        <f aca="false">E414*100/27</f>
        <v>40.7407407407407</v>
      </c>
    </row>
    <row r="415" customFormat="false" ht="12.75" hidden="false" customHeight="false" outlineLevel="0" collapsed="false">
      <c r="A415" s="0" t="s">
        <v>61</v>
      </c>
      <c r="B415" s="4" t="s">
        <v>38</v>
      </c>
      <c r="C415" s="5" t="n">
        <v>312</v>
      </c>
      <c r="D415" s="5" t="s">
        <v>62</v>
      </c>
      <c r="E415" s="4" t="n">
        <v>21</v>
      </c>
      <c r="F415" s="4" t="n">
        <f aca="false">E415*100/27</f>
        <v>77.7777777777778</v>
      </c>
    </row>
    <row r="416" customFormat="false" ht="12.75" hidden="false" customHeight="false" outlineLevel="0" collapsed="false">
      <c r="A416" s="0" t="s">
        <v>496</v>
      </c>
      <c r="B416" s="3" t="s">
        <v>385</v>
      </c>
      <c r="C416" s="0" t="n">
        <v>131</v>
      </c>
      <c r="E416" s="4" t="n">
        <v>15</v>
      </c>
      <c r="F416" s="4" t="n">
        <f aca="false">E416*100/27</f>
        <v>55.5555555555556</v>
      </c>
    </row>
    <row r="417" customFormat="false" ht="12.75" hidden="false" customHeight="false" outlineLevel="0" collapsed="false">
      <c r="A417" s="0" t="s">
        <v>496</v>
      </c>
      <c r="B417" s="4" t="s">
        <v>21</v>
      </c>
      <c r="C417" s="0" t="n">
        <v>441</v>
      </c>
      <c r="D417" s="0" t="s">
        <v>80</v>
      </c>
      <c r="E417" s="4" t="n">
        <v>14</v>
      </c>
      <c r="F417" s="4" t="n">
        <f aca="false">E417*100/27</f>
        <v>51.8518518518519</v>
      </c>
    </row>
    <row r="418" customFormat="false" ht="12.75" hidden="false" customHeight="false" outlineLevel="0" collapsed="false">
      <c r="A418" s="10" t="s">
        <v>540</v>
      </c>
      <c r="B418" s="3" t="s">
        <v>38</v>
      </c>
      <c r="C418" s="10" t="n">
        <v>211</v>
      </c>
      <c r="D418" s="10" t="n">
        <v>67</v>
      </c>
      <c r="E418" s="3" t="n">
        <v>15</v>
      </c>
      <c r="F418" s="4" t="n">
        <f aca="false">E418*100/27</f>
        <v>55.5555555555556</v>
      </c>
    </row>
    <row r="419" customFormat="false" ht="12.75" hidden="false" customHeight="false" outlineLevel="0" collapsed="false">
      <c r="A419" s="5" t="s">
        <v>1796</v>
      </c>
      <c r="B419" s="4" t="s">
        <v>45</v>
      </c>
      <c r="C419" s="5" t="n">
        <v>122</v>
      </c>
      <c r="D419" s="0" t="n">
        <v>108</v>
      </c>
      <c r="E419" s="4" t="n">
        <v>6</v>
      </c>
      <c r="F419" s="4" t="n">
        <f aca="false">E419*100/27</f>
        <v>22.2222222222222</v>
      </c>
    </row>
    <row r="420" customFormat="false" ht="12.75" hidden="false" customHeight="false" outlineLevel="0" collapsed="false">
      <c r="A420" s="10" t="s">
        <v>702</v>
      </c>
      <c r="B420" s="3" t="s">
        <v>38</v>
      </c>
      <c r="C420" s="10" t="n">
        <v>211</v>
      </c>
      <c r="D420" s="0" t="n">
        <v>36</v>
      </c>
      <c r="E420" s="3" t="n">
        <v>14</v>
      </c>
      <c r="F420" s="4" t="n">
        <f aca="false">E420*100/27</f>
        <v>51.8518518518519</v>
      </c>
    </row>
    <row r="421" customFormat="false" ht="12.75" hidden="false" customHeight="false" outlineLevel="0" collapsed="false">
      <c r="A421" s="0" t="s">
        <v>1355</v>
      </c>
      <c r="B421" s="3" t="s">
        <v>823</v>
      </c>
      <c r="C421" s="0" t="n">
        <v>211</v>
      </c>
      <c r="D421" s="0" t="s">
        <v>439</v>
      </c>
      <c r="E421" s="4" t="n">
        <v>10</v>
      </c>
      <c r="F421" s="4" t="n">
        <f aca="false">E421*100/27</f>
        <v>37.037037037037</v>
      </c>
    </row>
    <row r="422" customFormat="false" ht="12.75" hidden="false" customHeight="false" outlineLevel="0" collapsed="false">
      <c r="A422" s="0" t="s">
        <v>1596</v>
      </c>
      <c r="B422" s="4" t="s">
        <v>11</v>
      </c>
      <c r="C422" s="5" t="n">
        <v>272</v>
      </c>
      <c r="D422" s="5" t="s">
        <v>1597</v>
      </c>
      <c r="E422" s="4" t="n">
        <v>8</v>
      </c>
      <c r="F422" s="4" t="n">
        <f aca="false">E422*100/27</f>
        <v>29.6296296296296</v>
      </c>
    </row>
    <row r="423" customFormat="false" ht="12.75" hidden="false" customHeight="false" outlineLevel="0" collapsed="false">
      <c r="A423" s="0" t="s">
        <v>1533</v>
      </c>
      <c r="B423" s="3" t="s">
        <v>11</v>
      </c>
      <c r="C423" s="0" t="n">
        <v>161</v>
      </c>
      <c r="D423" s="0" t="s">
        <v>117</v>
      </c>
      <c r="E423" s="3" t="n">
        <v>9</v>
      </c>
      <c r="F423" s="4" t="n">
        <f aca="false">E423*100/27</f>
        <v>33.3333333333333</v>
      </c>
    </row>
    <row r="424" customFormat="false" ht="12.75" hidden="false" customHeight="false" outlineLevel="0" collapsed="false">
      <c r="A424" s="0" t="s">
        <v>1458</v>
      </c>
      <c r="B424" s="4" t="s">
        <v>33</v>
      </c>
      <c r="C424" s="0" t="n">
        <v>231</v>
      </c>
      <c r="D424" s="0" t="n">
        <v>45</v>
      </c>
      <c r="E424" s="4" t="n">
        <v>9</v>
      </c>
      <c r="F424" s="4" t="n">
        <f aca="false">E424*100/27</f>
        <v>33.3333333333333</v>
      </c>
    </row>
    <row r="425" customFormat="false" ht="12.75" hidden="false" customHeight="false" outlineLevel="0" collapsed="false">
      <c r="A425" s="10" t="s">
        <v>1278</v>
      </c>
      <c r="B425" s="3" t="s">
        <v>182</v>
      </c>
      <c r="C425" s="10" t="n">
        <v>271</v>
      </c>
      <c r="D425" s="0" t="n">
        <v>41</v>
      </c>
      <c r="E425" s="3" t="n">
        <v>11</v>
      </c>
      <c r="F425" s="4" t="n">
        <f aca="false">E425*100/27</f>
        <v>40.7407407407407</v>
      </c>
    </row>
    <row r="426" customFormat="false" ht="12.75" hidden="false" customHeight="false" outlineLevel="0" collapsed="false">
      <c r="A426" s="0" t="s">
        <v>63</v>
      </c>
      <c r="B426" s="4" t="s">
        <v>26</v>
      </c>
      <c r="C426" s="5" t="n">
        <v>341</v>
      </c>
      <c r="D426" s="5" t="s">
        <v>64</v>
      </c>
      <c r="E426" s="4" t="n">
        <v>22</v>
      </c>
      <c r="F426" s="4" t="n">
        <f aca="false">E426*100/27</f>
        <v>81.4814814814815</v>
      </c>
    </row>
    <row r="427" customFormat="false" ht="12.75" hidden="false" customHeight="false" outlineLevel="0" collapsed="false">
      <c r="A427" s="0" t="s">
        <v>65</v>
      </c>
      <c r="B427" s="3" t="s">
        <v>45</v>
      </c>
      <c r="C427" s="0" t="n">
        <v>231</v>
      </c>
      <c r="D427" s="0" t="s">
        <v>66</v>
      </c>
      <c r="E427" s="4" t="n">
        <v>20</v>
      </c>
      <c r="F427" s="4" t="n">
        <f aca="false">E427*100/27</f>
        <v>74.0740740740741</v>
      </c>
    </row>
    <row r="428" customFormat="false" ht="12.75" hidden="false" customHeight="false" outlineLevel="0" collapsed="false">
      <c r="A428" s="0" t="s">
        <v>1604</v>
      </c>
      <c r="B428" s="4" t="s">
        <v>15</v>
      </c>
      <c r="C428" s="0" t="n">
        <v>121</v>
      </c>
      <c r="D428" s="0" t="n">
        <v>42</v>
      </c>
      <c r="E428" s="4" t="n">
        <v>8</v>
      </c>
      <c r="F428" s="4" t="n">
        <f aca="false">E428*100/27</f>
        <v>29.6296296296296</v>
      </c>
    </row>
    <row r="429" customFormat="false" ht="12.75" hidden="false" customHeight="false" outlineLevel="0" collapsed="false">
      <c r="A429" s="0" t="s">
        <v>280</v>
      </c>
      <c r="B429" s="3" t="s">
        <v>281</v>
      </c>
      <c r="C429" s="0" t="n">
        <v>431</v>
      </c>
      <c r="D429" s="0" t="n">
        <v>65</v>
      </c>
      <c r="E429" s="4" t="n">
        <v>17</v>
      </c>
      <c r="F429" s="4" t="n">
        <f aca="false">E429*100/27</f>
        <v>62.962962962963</v>
      </c>
    </row>
    <row r="430" customFormat="false" ht="12.75" hidden="false" customHeight="false" outlineLevel="0" collapsed="false">
      <c r="A430" s="10" t="s">
        <v>552</v>
      </c>
      <c r="B430" s="3" t="s">
        <v>237</v>
      </c>
      <c r="C430" s="10" t="n">
        <v>141</v>
      </c>
      <c r="D430" s="0" t="n">
        <v>51</v>
      </c>
      <c r="E430" s="3" t="n">
        <v>15</v>
      </c>
      <c r="F430" s="4" t="n">
        <f aca="false">E430*100/27</f>
        <v>55.5555555555556</v>
      </c>
    </row>
    <row r="431" customFormat="false" ht="12.75" hidden="false" customHeight="false" outlineLevel="0" collapsed="false">
      <c r="A431" s="10" t="s">
        <v>288</v>
      </c>
      <c r="B431" s="3" t="s">
        <v>71</v>
      </c>
      <c r="C431" s="10" t="n">
        <v>112</v>
      </c>
      <c r="D431" s="0" t="s">
        <v>289</v>
      </c>
      <c r="E431" s="3" t="n">
        <v>17</v>
      </c>
      <c r="F431" s="4" t="n">
        <f aca="false">E431*100/27</f>
        <v>62.962962962963</v>
      </c>
    </row>
    <row r="432" customFormat="false" ht="12.75" hidden="false" customHeight="false" outlineLevel="0" collapsed="false">
      <c r="A432" s="0" t="s">
        <v>653</v>
      </c>
      <c r="B432" s="3" t="s">
        <v>385</v>
      </c>
      <c r="C432" s="0" t="n">
        <v>113</v>
      </c>
      <c r="E432" s="4" t="n">
        <v>14</v>
      </c>
      <c r="F432" s="4" t="n">
        <f aca="false">E432*100/27</f>
        <v>51.8518518518519</v>
      </c>
    </row>
    <row r="433" customFormat="false" ht="12.75" hidden="false" customHeight="false" outlineLevel="0" collapsed="false">
      <c r="A433" s="0" t="s">
        <v>261</v>
      </c>
      <c r="B433" s="4" t="s">
        <v>191</v>
      </c>
      <c r="C433" s="5" t="n">
        <v>331</v>
      </c>
      <c r="D433" s="5" t="s">
        <v>197</v>
      </c>
      <c r="E433" s="4" t="n">
        <v>17</v>
      </c>
      <c r="F433" s="4" t="n">
        <f aca="false">E433*100/27</f>
        <v>62.962962962963</v>
      </c>
    </row>
    <row r="434" customFormat="false" ht="12.75" hidden="false" customHeight="false" outlineLevel="0" collapsed="false">
      <c r="A434" s="0" t="s">
        <v>1467</v>
      </c>
      <c r="B434" s="4" t="s">
        <v>482</v>
      </c>
      <c r="C434" s="0" t="n">
        <v>161</v>
      </c>
      <c r="D434" s="0" t="s">
        <v>1468</v>
      </c>
      <c r="E434" s="4" t="n">
        <v>9</v>
      </c>
      <c r="F434" s="4" t="n">
        <f aca="false">E434*100/27</f>
        <v>33.3333333333333</v>
      </c>
    </row>
    <row r="435" customFormat="false" ht="12.75" hidden="false" customHeight="false" outlineLevel="0" collapsed="false">
      <c r="A435" s="0" t="s">
        <v>1362</v>
      </c>
      <c r="B435" s="3" t="s">
        <v>385</v>
      </c>
      <c r="C435" s="0" t="n">
        <v>121</v>
      </c>
      <c r="E435" s="4" t="n">
        <v>10</v>
      </c>
      <c r="F435" s="4" t="n">
        <f aca="false">E435*100/27</f>
        <v>37.037037037037</v>
      </c>
    </row>
    <row r="436" customFormat="false" ht="12.75" hidden="false" customHeight="false" outlineLevel="0" collapsed="false">
      <c r="A436" s="0" t="s">
        <v>1308</v>
      </c>
      <c r="B436" s="4" t="s">
        <v>180</v>
      </c>
      <c r="C436" s="5" t="n">
        <v>421</v>
      </c>
      <c r="D436" s="0" t="n">
        <v>76</v>
      </c>
      <c r="E436" s="4" t="n">
        <v>10</v>
      </c>
      <c r="F436" s="4" t="n">
        <f aca="false">E436*100/27</f>
        <v>37.037037037037</v>
      </c>
    </row>
    <row r="437" customFormat="false" ht="12.75" hidden="false" customHeight="false" outlineLevel="0" collapsed="false">
      <c r="A437" s="0" t="s">
        <v>1619</v>
      </c>
      <c r="B437" s="4" t="s">
        <v>7</v>
      </c>
      <c r="C437" s="0" t="n">
        <v>441</v>
      </c>
      <c r="D437" s="0" t="s">
        <v>1620</v>
      </c>
      <c r="E437" s="4" t="n">
        <v>8</v>
      </c>
      <c r="F437" s="4" t="n">
        <f aca="false">E437*100/27</f>
        <v>29.6296296296296</v>
      </c>
    </row>
    <row r="438" customFormat="false" ht="12.75" hidden="false" customHeight="false" outlineLevel="0" collapsed="false">
      <c r="A438" s="10" t="s">
        <v>1266</v>
      </c>
      <c r="B438" s="3" t="s">
        <v>41</v>
      </c>
      <c r="C438" s="10" t="n">
        <v>214</v>
      </c>
      <c r="D438" s="0" t="s">
        <v>1267</v>
      </c>
      <c r="E438" s="3" t="n">
        <v>11</v>
      </c>
      <c r="F438" s="4" t="n">
        <f aca="false">E438*100/27</f>
        <v>40.7407407407407</v>
      </c>
    </row>
    <row r="439" customFormat="false" ht="12.75" hidden="false" customHeight="false" outlineLevel="0" collapsed="false">
      <c r="A439" s="0" t="s">
        <v>1883</v>
      </c>
      <c r="B439" s="4" t="s">
        <v>11</v>
      </c>
      <c r="C439" s="0" t="n">
        <v>173</v>
      </c>
      <c r="D439" s="0" t="n">
        <v>2</v>
      </c>
      <c r="E439" s="4" t="n">
        <v>5</v>
      </c>
      <c r="F439" s="4" t="n">
        <f aca="false">E439*100/27</f>
        <v>18.5185185185185</v>
      </c>
    </row>
    <row r="440" customFormat="false" ht="12.75" hidden="false" customHeight="false" outlineLevel="0" collapsed="false">
      <c r="A440" s="0" t="s">
        <v>488</v>
      </c>
      <c r="B440" s="4" t="s">
        <v>71</v>
      </c>
      <c r="C440" s="0" t="n">
        <v>111</v>
      </c>
      <c r="D440" s="0" t="s">
        <v>109</v>
      </c>
      <c r="E440" s="4" t="n">
        <v>15</v>
      </c>
      <c r="F440" s="4" t="n">
        <f aca="false">E440*100/27</f>
        <v>55.5555555555556</v>
      </c>
    </row>
    <row r="441" customFormat="false" ht="12.75" hidden="false" customHeight="false" outlineLevel="0" collapsed="false">
      <c r="A441" s="0" t="s">
        <v>1726</v>
      </c>
      <c r="B441" s="4" t="s">
        <v>41</v>
      </c>
      <c r="C441" s="0" t="n">
        <v>111</v>
      </c>
      <c r="D441" s="0" t="s">
        <v>1727</v>
      </c>
      <c r="E441" s="4" t="n">
        <v>7</v>
      </c>
      <c r="F441" s="4" t="n">
        <f aca="false">E441*100/27</f>
        <v>25.9259259259259</v>
      </c>
    </row>
    <row r="442" customFormat="false" ht="12.75" hidden="false" customHeight="false" outlineLevel="0" collapsed="false">
      <c r="A442" s="0" t="s">
        <v>1015</v>
      </c>
      <c r="B442" s="3" t="s">
        <v>385</v>
      </c>
      <c r="C442" s="0" t="n">
        <v>113</v>
      </c>
      <c r="D442" s="0" t="n">
        <v>62</v>
      </c>
      <c r="E442" s="4" t="n">
        <v>12</v>
      </c>
      <c r="F442" s="4" t="n">
        <f aca="false">E442*100/27</f>
        <v>44.4444444444444</v>
      </c>
    </row>
    <row r="443" customFormat="false" ht="12.75" hidden="false" customHeight="false" outlineLevel="0" collapsed="false">
      <c r="A443" s="0" t="s">
        <v>67</v>
      </c>
      <c r="B443" s="3" t="s">
        <v>45</v>
      </c>
      <c r="C443" s="0" t="n">
        <v>241</v>
      </c>
      <c r="D443" s="0" t="n">
        <v>94</v>
      </c>
      <c r="E443" s="4" t="n">
        <v>20</v>
      </c>
      <c r="F443" s="4" t="n">
        <f aca="false">E443*100/27</f>
        <v>74.0740740740741</v>
      </c>
    </row>
    <row r="444" customFormat="false" ht="12.75" hidden="false" customHeight="false" outlineLevel="0" collapsed="false">
      <c r="A444" s="10" t="s">
        <v>1698</v>
      </c>
      <c r="B444" s="3" t="s">
        <v>38</v>
      </c>
      <c r="C444" s="10" t="n">
        <v>211</v>
      </c>
      <c r="D444" s="10" t="s">
        <v>1699</v>
      </c>
      <c r="E444" s="3" t="n">
        <v>8</v>
      </c>
      <c r="F444" s="4" t="n">
        <f aca="false">E444*100/27</f>
        <v>29.6296296296296</v>
      </c>
    </row>
    <row r="445" customFormat="false" ht="12.75" hidden="false" customHeight="false" outlineLevel="0" collapsed="false">
      <c r="A445" s="0" t="s">
        <v>808</v>
      </c>
      <c r="B445" s="4" t="s">
        <v>36</v>
      </c>
      <c r="C445" s="0" t="n">
        <v>231</v>
      </c>
      <c r="D445" s="0" t="n">
        <v>3</v>
      </c>
      <c r="E445" s="4" t="n">
        <v>13</v>
      </c>
      <c r="F445" s="4" t="n">
        <f aca="false">E445*100/27</f>
        <v>48.1481481481481</v>
      </c>
    </row>
    <row r="446" customFormat="false" ht="12.75" hidden="false" customHeight="false" outlineLevel="0" collapsed="false">
      <c r="A446" s="0" t="s">
        <v>1741</v>
      </c>
      <c r="B446" s="3" t="s">
        <v>278</v>
      </c>
      <c r="C446" s="0" t="n">
        <v>141</v>
      </c>
      <c r="D446" s="0" t="n">
        <v>73</v>
      </c>
      <c r="E446" s="4" t="n">
        <v>7</v>
      </c>
      <c r="F446" s="4" t="n">
        <f aca="false">E446*100/27</f>
        <v>25.9259259259259</v>
      </c>
    </row>
    <row r="447" customFormat="false" ht="12.75" hidden="false" customHeight="false" outlineLevel="0" collapsed="false">
      <c r="A447" s="0" t="s">
        <v>206</v>
      </c>
      <c r="B447" s="4" t="s">
        <v>17</v>
      </c>
      <c r="C447" s="0" t="n">
        <v>221</v>
      </c>
      <c r="E447" s="4" t="n">
        <v>18</v>
      </c>
      <c r="F447" s="4" t="n">
        <f aca="false">E447*100/27</f>
        <v>66.6666666666667</v>
      </c>
    </row>
    <row r="448" customFormat="false" ht="12.75" hidden="false" customHeight="false" outlineLevel="0" collapsed="false">
      <c r="A448" s="10" t="s">
        <v>1771</v>
      </c>
      <c r="B448" s="3" t="s">
        <v>38</v>
      </c>
      <c r="C448" s="10" t="n">
        <v>232</v>
      </c>
      <c r="D448" s="0" t="s">
        <v>1052</v>
      </c>
      <c r="E448" s="3" t="n">
        <v>7</v>
      </c>
      <c r="F448" s="4" t="n">
        <f aca="false">E448*100/27</f>
        <v>25.9259259259259</v>
      </c>
    </row>
    <row r="449" customFormat="false" ht="12.75" hidden="false" customHeight="false" outlineLevel="0" collapsed="false">
      <c r="A449" s="0" t="s">
        <v>1180</v>
      </c>
      <c r="B449" s="4" t="s">
        <v>7</v>
      </c>
      <c r="C449" s="6" t="n">
        <v>123</v>
      </c>
      <c r="D449" s="0" t="n">
        <v>1</v>
      </c>
      <c r="E449" s="4" t="n">
        <v>11</v>
      </c>
      <c r="F449" s="4" t="n">
        <f aca="false">E449*100/27</f>
        <v>40.7407407407407</v>
      </c>
    </row>
    <row r="450" customFormat="false" ht="12.75" hidden="false" customHeight="false" outlineLevel="0" collapsed="false">
      <c r="A450" s="0" t="s">
        <v>1928</v>
      </c>
      <c r="B450" s="4" t="s">
        <v>71</v>
      </c>
      <c r="C450" s="6" t="n">
        <v>221</v>
      </c>
      <c r="D450" s="0" t="s">
        <v>276</v>
      </c>
      <c r="E450" s="4" t="n">
        <v>3</v>
      </c>
      <c r="F450" s="4" t="n">
        <f aca="false">E450*100/27</f>
        <v>11.1111111111111</v>
      </c>
    </row>
    <row r="451" customFormat="false" ht="12.75" hidden="false" customHeight="false" outlineLevel="0" collapsed="false">
      <c r="A451" s="10" t="s">
        <v>416</v>
      </c>
      <c r="B451" s="3" t="s">
        <v>417</v>
      </c>
      <c r="C451" s="6" t="n">
        <v>271</v>
      </c>
      <c r="D451" s="10" t="s">
        <v>418</v>
      </c>
      <c r="E451" s="3" t="n">
        <v>16</v>
      </c>
      <c r="F451" s="4" t="n">
        <f aca="false">E451*100/27</f>
        <v>59.2592592592593</v>
      </c>
    </row>
    <row r="452" customFormat="false" ht="12.75" hidden="false" customHeight="false" outlineLevel="0" collapsed="false">
      <c r="A452" s="10" t="s">
        <v>1791</v>
      </c>
      <c r="B452" s="3" t="s">
        <v>385</v>
      </c>
      <c r="C452" s="6" t="n">
        <v>331</v>
      </c>
      <c r="D452" s="0" t="n">
        <v>37</v>
      </c>
      <c r="E452" s="3" t="n">
        <v>7</v>
      </c>
      <c r="F452" s="4" t="n">
        <f aca="false">E452*100/27</f>
        <v>25.9259259259259</v>
      </c>
    </row>
    <row r="453" customFormat="false" ht="12.75" hidden="false" customHeight="false" outlineLevel="0" collapsed="false">
      <c r="A453" s="10" t="s">
        <v>406</v>
      </c>
      <c r="B453" s="3" t="s">
        <v>38</v>
      </c>
      <c r="C453" s="6" t="n">
        <v>131</v>
      </c>
      <c r="D453" s="10" t="s">
        <v>407</v>
      </c>
      <c r="E453" s="3" t="n">
        <v>16</v>
      </c>
      <c r="F453" s="4" t="n">
        <f aca="false">E453*100/27</f>
        <v>59.2592592592593</v>
      </c>
    </row>
    <row r="454" customFormat="false" ht="12.75" hidden="false" customHeight="false" outlineLevel="0" collapsed="false">
      <c r="A454" s="0" t="s">
        <v>1041</v>
      </c>
      <c r="B454" s="3" t="s">
        <v>38</v>
      </c>
      <c r="C454" s="6" t="n">
        <v>132</v>
      </c>
      <c r="D454" s="6" t="s">
        <v>1042</v>
      </c>
      <c r="E454" s="3" t="n">
        <v>12</v>
      </c>
      <c r="F454" s="4" t="n">
        <f aca="false">E454*100/27</f>
        <v>44.4444444444444</v>
      </c>
    </row>
    <row r="455" customFormat="false" ht="12.75" hidden="false" customHeight="false" outlineLevel="0" collapsed="false">
      <c r="A455" s="0" t="s">
        <v>994</v>
      </c>
      <c r="B455" s="4" t="s">
        <v>71</v>
      </c>
      <c r="C455" s="6" t="n">
        <v>111</v>
      </c>
      <c r="D455" s="6" t="n">
        <v>1</v>
      </c>
      <c r="E455" s="4" t="n">
        <v>12</v>
      </c>
      <c r="F455" s="4" t="n">
        <f aca="false">E455*100/27</f>
        <v>44.4444444444444</v>
      </c>
    </row>
    <row r="456" customFormat="false" ht="12.75" hidden="false" customHeight="false" outlineLevel="0" collapsed="false">
      <c r="A456" s="10" t="s">
        <v>1075</v>
      </c>
      <c r="B456" s="3" t="s">
        <v>15</v>
      </c>
      <c r="C456" s="6" t="n">
        <v>113</v>
      </c>
      <c r="D456" s="6" t="s">
        <v>39</v>
      </c>
      <c r="E456" s="3" t="n">
        <v>12</v>
      </c>
      <c r="F456" s="4" t="n">
        <f aca="false">E456*100/27</f>
        <v>44.4444444444444</v>
      </c>
    </row>
    <row r="457" customFormat="false" ht="12.75" hidden="false" customHeight="false" outlineLevel="0" collapsed="false">
      <c r="A457" s="10" t="s">
        <v>1238</v>
      </c>
      <c r="B457" s="3" t="s">
        <v>308</v>
      </c>
      <c r="C457" s="6" t="n">
        <v>132</v>
      </c>
      <c r="D457" s="6" t="s">
        <v>1239</v>
      </c>
      <c r="E457" s="3" t="n">
        <v>11</v>
      </c>
      <c r="F457" s="4" t="n">
        <f aca="false">E457*100/27</f>
        <v>40.7407407407407</v>
      </c>
    </row>
    <row r="458" customFormat="false" ht="12.75" hidden="false" customHeight="false" outlineLevel="0" collapsed="false">
      <c r="A458" s="10" t="s">
        <v>1283</v>
      </c>
      <c r="B458" s="3" t="s">
        <v>886</v>
      </c>
      <c r="C458" s="10" t="n">
        <v>211</v>
      </c>
      <c r="D458" s="0" t="n">
        <v>103</v>
      </c>
      <c r="E458" s="3" t="n">
        <v>11</v>
      </c>
      <c r="F458" s="4" t="n">
        <f aca="false">E458*100/27</f>
        <v>40.7407407407407</v>
      </c>
    </row>
    <row r="459" customFormat="false" ht="12.75" hidden="false" customHeight="false" outlineLevel="0" collapsed="false">
      <c r="A459" s="0" t="s">
        <v>68</v>
      </c>
      <c r="B459" s="3" t="s">
        <v>15</v>
      </c>
      <c r="C459" s="0" t="n">
        <v>412</v>
      </c>
      <c r="E459" s="3" t="n">
        <v>23</v>
      </c>
      <c r="F459" s="4" t="n">
        <f aca="false">E459*100/27</f>
        <v>85.1851851851852</v>
      </c>
    </row>
    <row r="460" customFormat="false" ht="12.75" hidden="false" customHeight="false" outlineLevel="0" collapsed="false">
      <c r="A460" s="5" t="s">
        <v>448</v>
      </c>
      <c r="B460" s="4" t="s">
        <v>45</v>
      </c>
      <c r="C460" s="5" t="n">
        <v>121</v>
      </c>
      <c r="D460" s="5" t="s">
        <v>80</v>
      </c>
      <c r="E460" s="4" t="n">
        <v>15</v>
      </c>
      <c r="F460" s="4" t="n">
        <f aca="false">E460*100/27</f>
        <v>55.5555555555556</v>
      </c>
    </row>
    <row r="461" customFormat="false" ht="12.75" hidden="false" customHeight="false" outlineLevel="0" collapsed="false">
      <c r="A461" s="0" t="s">
        <v>675</v>
      </c>
      <c r="B461" s="3" t="s">
        <v>385</v>
      </c>
      <c r="C461" s="0" t="n">
        <v>111</v>
      </c>
      <c r="E461" s="3" t="n">
        <v>14</v>
      </c>
      <c r="F461" s="4" t="n">
        <f aca="false">E461*100/27</f>
        <v>51.8518518518519</v>
      </c>
    </row>
    <row r="462" customFormat="false" ht="12.75" hidden="false" customHeight="false" outlineLevel="0" collapsed="false">
      <c r="A462" s="0" t="s">
        <v>336</v>
      </c>
      <c r="B462" s="4" t="s">
        <v>26</v>
      </c>
      <c r="C462" s="5" t="n">
        <v>213</v>
      </c>
      <c r="D462" s="5" t="s">
        <v>337</v>
      </c>
      <c r="E462" s="4" t="n">
        <v>16</v>
      </c>
      <c r="F462" s="4" t="n">
        <f aca="false">E462*100/27</f>
        <v>59.2592592592593</v>
      </c>
    </row>
    <row r="463" customFormat="false" ht="12.75" hidden="false" customHeight="false" outlineLevel="0" collapsed="false">
      <c r="A463" s="0" t="s">
        <v>347</v>
      </c>
      <c r="B463" s="4" t="s">
        <v>15</v>
      </c>
      <c r="C463" s="0" t="n">
        <v>131</v>
      </c>
      <c r="D463" s="0" t="s">
        <v>91</v>
      </c>
      <c r="E463" s="4" t="n">
        <v>16</v>
      </c>
      <c r="F463" s="4" t="n">
        <f aca="false">E463*100/27</f>
        <v>59.2592592592593</v>
      </c>
    </row>
    <row r="464" customFormat="false" ht="12.75" hidden="false" customHeight="false" outlineLevel="0" collapsed="false">
      <c r="A464" s="5" t="s">
        <v>69</v>
      </c>
      <c r="B464" s="4" t="s">
        <v>38</v>
      </c>
      <c r="C464" s="5" t="n">
        <v>211</v>
      </c>
      <c r="D464" s="0" t="n">
        <v>36</v>
      </c>
      <c r="E464" s="4" t="n">
        <v>21</v>
      </c>
      <c r="F464" s="4" t="n">
        <f aca="false">E464*100/27</f>
        <v>77.7777777777778</v>
      </c>
    </row>
    <row r="465" customFormat="false" ht="12.75" hidden="false" customHeight="false" outlineLevel="0" collapsed="false">
      <c r="A465" s="0" t="s">
        <v>69</v>
      </c>
      <c r="B465" s="4" t="s">
        <v>15</v>
      </c>
      <c r="C465" s="0" t="n">
        <v>131</v>
      </c>
      <c r="D465" s="0" t="s">
        <v>468</v>
      </c>
      <c r="E465" s="4" t="n">
        <v>15</v>
      </c>
      <c r="F465" s="4" t="n">
        <f aca="false">E465*100/27</f>
        <v>55.5555555555556</v>
      </c>
    </row>
    <row r="466" customFormat="false" ht="12.75" hidden="false" customHeight="false" outlineLevel="0" collapsed="false">
      <c r="A466" s="0" t="s">
        <v>1647</v>
      </c>
      <c r="B466" s="3" t="s">
        <v>41</v>
      </c>
      <c r="C466" s="0" t="n">
        <v>116</v>
      </c>
      <c r="D466" s="0" t="s">
        <v>1648</v>
      </c>
      <c r="E466" s="4" t="n">
        <v>8</v>
      </c>
      <c r="F466" s="4" t="n">
        <f aca="false">E466*100/27</f>
        <v>29.6296296296296</v>
      </c>
    </row>
    <row r="467" customFormat="false" ht="12.75" hidden="false" customHeight="false" outlineLevel="0" collapsed="false">
      <c r="A467" s="10" t="s">
        <v>299</v>
      </c>
      <c r="B467" s="3" t="s">
        <v>95</v>
      </c>
      <c r="C467" s="10" t="s">
        <v>300</v>
      </c>
      <c r="D467" s="0" t="n">
        <v>6</v>
      </c>
      <c r="E467" s="3" t="n">
        <v>17</v>
      </c>
      <c r="F467" s="4" t="n">
        <f aca="false">E467*100/27</f>
        <v>62.962962962963</v>
      </c>
    </row>
    <row r="468" customFormat="false" ht="12.75" hidden="false" customHeight="false" outlineLevel="0" collapsed="false">
      <c r="A468" s="0" t="s">
        <v>1150</v>
      </c>
      <c r="B468" s="4" t="s">
        <v>36</v>
      </c>
      <c r="C468" s="0" t="n">
        <v>151</v>
      </c>
      <c r="D468" s="0" t="s">
        <v>1151</v>
      </c>
      <c r="E468" s="4" t="n">
        <v>11</v>
      </c>
      <c r="F468" s="4" t="n">
        <f aca="false">E468*100/27</f>
        <v>40.7407407407407</v>
      </c>
    </row>
    <row r="469" customFormat="false" ht="12.75" hidden="false" customHeight="false" outlineLevel="0" collapsed="false">
      <c r="A469" s="0" t="s">
        <v>847</v>
      </c>
      <c r="B469" s="3" t="s">
        <v>11</v>
      </c>
      <c r="C469" s="0" t="n">
        <v>161</v>
      </c>
      <c r="D469" s="0" t="n">
        <v>102</v>
      </c>
      <c r="E469" s="3" t="n">
        <v>13</v>
      </c>
      <c r="F469" s="4" t="n">
        <f aca="false">E469*100/27</f>
        <v>48.1481481481481</v>
      </c>
    </row>
    <row r="470" customFormat="false" ht="12.75" hidden="false" customHeight="false" outlineLevel="0" collapsed="false">
      <c r="A470" s="0" t="s">
        <v>1234</v>
      </c>
      <c r="B470" s="3" t="s">
        <v>385</v>
      </c>
      <c r="C470" s="0" t="n">
        <v>111</v>
      </c>
      <c r="E470" s="3" t="n">
        <v>11</v>
      </c>
      <c r="F470" s="4" t="n">
        <f aca="false">E470*100/27</f>
        <v>40.7407407407407</v>
      </c>
    </row>
    <row r="471" customFormat="false" ht="12.75" hidden="false" customHeight="false" outlineLevel="0" collapsed="false">
      <c r="A471" s="0" t="s">
        <v>342</v>
      </c>
      <c r="B471" s="4" t="s">
        <v>45</v>
      </c>
      <c r="C471" s="5" t="n">
        <v>233</v>
      </c>
      <c r="D471" s="0" t="n">
        <v>56</v>
      </c>
      <c r="E471" s="4" t="n">
        <v>16</v>
      </c>
      <c r="F471" s="4" t="n">
        <f aca="false">E471*100/27</f>
        <v>59.2592592592593</v>
      </c>
    </row>
    <row r="472" customFormat="false" ht="12.75" hidden="false" customHeight="false" outlineLevel="0" collapsed="false">
      <c r="A472" s="0" t="s">
        <v>1393</v>
      </c>
      <c r="B472" s="3" t="s">
        <v>11</v>
      </c>
      <c r="C472" s="0" t="n">
        <v>162</v>
      </c>
      <c r="D472" s="0" t="n">
        <v>21</v>
      </c>
      <c r="E472" s="3" t="n">
        <v>10</v>
      </c>
      <c r="F472" s="4" t="n">
        <f aca="false">E472*100/27</f>
        <v>37.037037037037</v>
      </c>
    </row>
    <row r="473" customFormat="false" ht="12.75" hidden="false" customHeight="false" outlineLevel="0" collapsed="false">
      <c r="A473" s="10" t="s">
        <v>1270</v>
      </c>
      <c r="B473" s="3" t="s">
        <v>41</v>
      </c>
      <c r="C473" s="10" t="n">
        <v>214</v>
      </c>
      <c r="D473" s="10" t="s">
        <v>1271</v>
      </c>
      <c r="E473" s="3" t="n">
        <v>11</v>
      </c>
      <c r="F473" s="4" t="n">
        <f aca="false">E473*100/27</f>
        <v>40.7407407407407</v>
      </c>
    </row>
    <row r="474" customFormat="false" ht="12.75" hidden="false" customHeight="false" outlineLevel="0" collapsed="false">
      <c r="A474" s="0" t="s">
        <v>781</v>
      </c>
      <c r="B474" s="4" t="s">
        <v>465</v>
      </c>
      <c r="C474" s="0" t="n">
        <v>131</v>
      </c>
      <c r="D474" s="0" t="n">
        <v>21</v>
      </c>
      <c r="E474" s="4" t="n">
        <v>13</v>
      </c>
      <c r="F474" s="4" t="n">
        <f aca="false">E474*100/27</f>
        <v>48.1481481481481</v>
      </c>
    </row>
    <row r="475" customFormat="false" ht="12.75" hidden="false" customHeight="false" outlineLevel="0" collapsed="false">
      <c r="A475" s="0" t="s">
        <v>1810</v>
      </c>
      <c r="B475" s="4" t="s">
        <v>482</v>
      </c>
      <c r="C475" s="0" t="n">
        <v>161</v>
      </c>
      <c r="D475" s="0" t="s">
        <v>193</v>
      </c>
      <c r="E475" s="4" t="n">
        <v>6</v>
      </c>
      <c r="F475" s="4" t="n">
        <f aca="false">E475*100/27</f>
        <v>22.2222222222222</v>
      </c>
    </row>
    <row r="476" customFormat="false" ht="12.75" hidden="false" customHeight="false" outlineLevel="0" collapsed="false">
      <c r="A476" s="0" t="s">
        <v>1501</v>
      </c>
      <c r="B476" s="3" t="s">
        <v>41</v>
      </c>
      <c r="C476" s="0" t="n">
        <v>121</v>
      </c>
      <c r="D476" s="0" t="n">
        <v>60</v>
      </c>
      <c r="E476" s="4" t="n">
        <v>9</v>
      </c>
      <c r="F476" s="4" t="n">
        <f aca="false">E476*100/27</f>
        <v>33.3333333333333</v>
      </c>
    </row>
    <row r="477" customFormat="false" ht="12.75" hidden="false" customHeight="false" outlineLevel="0" collapsed="false">
      <c r="A477" s="10" t="s">
        <v>70</v>
      </c>
      <c r="B477" s="3" t="s">
        <v>71</v>
      </c>
      <c r="C477" s="10" t="n">
        <v>311</v>
      </c>
      <c r="D477" s="10" t="s">
        <v>72</v>
      </c>
      <c r="E477" s="3" t="n">
        <v>20</v>
      </c>
      <c r="F477" s="4" t="n">
        <f aca="false">E477*100/27</f>
        <v>74.0740740740741</v>
      </c>
    </row>
    <row r="478" customFormat="false" ht="12.75" hidden="false" customHeight="false" outlineLevel="0" collapsed="false">
      <c r="A478" s="0" t="s">
        <v>934</v>
      </c>
      <c r="B478" s="4" t="s">
        <v>26</v>
      </c>
      <c r="C478" s="5" t="n">
        <v>111</v>
      </c>
      <c r="D478" s="5" t="s">
        <v>77</v>
      </c>
      <c r="E478" s="4" t="n">
        <v>12</v>
      </c>
      <c r="F478" s="4" t="n">
        <f aca="false">E478*100/27</f>
        <v>44.4444444444444</v>
      </c>
    </row>
    <row r="479" customFormat="false" ht="12.75" hidden="false" customHeight="false" outlineLevel="0" collapsed="false">
      <c r="A479" s="10" t="s">
        <v>898</v>
      </c>
      <c r="B479" s="3" t="s">
        <v>237</v>
      </c>
      <c r="C479" s="10" t="n">
        <v>241</v>
      </c>
      <c r="D479" s="10" t="s">
        <v>899</v>
      </c>
      <c r="E479" s="3" t="n">
        <v>13</v>
      </c>
      <c r="F479" s="4" t="n">
        <f aca="false">E479*100/27</f>
        <v>48.1481481481481</v>
      </c>
    </row>
    <row r="480" customFormat="false" ht="12.75" hidden="false" customHeight="false" outlineLevel="0" collapsed="false">
      <c r="A480" s="0" t="s">
        <v>73</v>
      </c>
      <c r="B480" s="3" t="s">
        <v>74</v>
      </c>
      <c r="C480" s="0" t="n">
        <v>311</v>
      </c>
      <c r="D480" s="0" t="s">
        <v>75</v>
      </c>
      <c r="E480" s="4" t="n">
        <v>21</v>
      </c>
      <c r="F480" s="4" t="n">
        <f aca="false">E480*100/27</f>
        <v>77.7777777777778</v>
      </c>
    </row>
    <row r="481" customFormat="false" ht="12.75" hidden="false" customHeight="false" outlineLevel="0" collapsed="false">
      <c r="A481" s="10" t="s">
        <v>695</v>
      </c>
      <c r="B481" s="3" t="s">
        <v>33</v>
      </c>
      <c r="C481" s="10" t="s">
        <v>302</v>
      </c>
      <c r="D481" s="0" t="n">
        <v>87</v>
      </c>
      <c r="E481" s="3" t="n">
        <v>14</v>
      </c>
      <c r="F481" s="4" t="n">
        <f aca="false">E481*100/27</f>
        <v>51.8518518518519</v>
      </c>
    </row>
    <row r="482" customFormat="false" ht="12.75" hidden="false" customHeight="false" outlineLevel="0" collapsed="false">
      <c r="A482" s="10" t="s">
        <v>888</v>
      </c>
      <c r="B482" s="3" t="s">
        <v>385</v>
      </c>
      <c r="C482" s="10" t="n">
        <v>312</v>
      </c>
      <c r="D482" s="10" t="s">
        <v>889</v>
      </c>
      <c r="E482" s="3" t="n">
        <v>13</v>
      </c>
      <c r="F482" s="4" t="n">
        <f aca="false">E482*100/27</f>
        <v>48.1481481481481</v>
      </c>
    </row>
    <row r="483" customFormat="false" ht="12.75" hidden="false" customHeight="false" outlineLevel="0" collapsed="false">
      <c r="A483" s="0" t="s">
        <v>1534</v>
      </c>
      <c r="B483" s="3" t="s">
        <v>11</v>
      </c>
      <c r="C483" s="0" t="n">
        <v>161</v>
      </c>
      <c r="D483" s="0" t="s">
        <v>304</v>
      </c>
      <c r="E483" s="3" t="n">
        <v>9</v>
      </c>
      <c r="F483" s="4" t="n">
        <f aca="false">E483*100/27</f>
        <v>33.3333333333333</v>
      </c>
    </row>
    <row r="484" customFormat="false" ht="12.75" hidden="false" customHeight="false" outlineLevel="0" collapsed="false">
      <c r="A484" s="10" t="s">
        <v>737</v>
      </c>
      <c r="B484" s="3" t="s">
        <v>15</v>
      </c>
      <c r="C484" s="10" t="n">
        <v>361</v>
      </c>
      <c r="D484" s="0" t="n">
        <v>66</v>
      </c>
      <c r="E484" s="3" t="n">
        <v>14</v>
      </c>
      <c r="F484" s="4" t="n">
        <f aca="false">E484*100/27</f>
        <v>51.8518518518519</v>
      </c>
    </row>
    <row r="485" customFormat="false" ht="12.75" hidden="false" customHeight="false" outlineLevel="0" collapsed="false">
      <c r="A485" s="0" t="s">
        <v>1509</v>
      </c>
      <c r="B485" s="3" t="s">
        <v>385</v>
      </c>
      <c r="C485" s="0" t="n">
        <v>121</v>
      </c>
      <c r="E485" s="4" t="n">
        <v>9</v>
      </c>
      <c r="F485" s="4" t="n">
        <f aca="false">E485*100/27</f>
        <v>33.3333333333333</v>
      </c>
    </row>
    <row r="486" customFormat="false" ht="12.75" hidden="false" customHeight="false" outlineLevel="0" collapsed="false">
      <c r="A486" s="0" t="s">
        <v>1168</v>
      </c>
      <c r="B486" s="4" t="s">
        <v>45</v>
      </c>
      <c r="D486" s="0" t="n">
        <v>24</v>
      </c>
      <c r="E486" s="4" t="n">
        <v>11</v>
      </c>
      <c r="F486" s="4" t="n">
        <f aca="false">E486*100/27</f>
        <v>40.7407407407407</v>
      </c>
    </row>
    <row r="487" customFormat="false" ht="12.75" hidden="false" customHeight="false" outlineLevel="0" collapsed="false">
      <c r="A487" s="0" t="s">
        <v>978</v>
      </c>
      <c r="B487" s="4" t="s">
        <v>45</v>
      </c>
      <c r="C487" s="5" t="s">
        <v>361</v>
      </c>
      <c r="D487" s="0" t="n">
        <v>24</v>
      </c>
      <c r="E487" s="4" t="n">
        <v>12</v>
      </c>
      <c r="F487" s="4" t="n">
        <f aca="false">E487*100/27</f>
        <v>44.4444444444444</v>
      </c>
    </row>
    <row r="488" customFormat="false" ht="12.75" hidden="false" customHeight="false" outlineLevel="0" collapsed="false">
      <c r="A488" s="0" t="s">
        <v>472</v>
      </c>
      <c r="B488" s="4" t="s">
        <v>11</v>
      </c>
      <c r="C488" s="0" t="n">
        <v>171</v>
      </c>
      <c r="D488" s="0" t="s">
        <v>197</v>
      </c>
      <c r="E488" s="4" t="n">
        <v>15</v>
      </c>
      <c r="F488" s="4" t="n">
        <f aca="false">E488*100/27</f>
        <v>55.5555555555556</v>
      </c>
    </row>
    <row r="489" customFormat="false" ht="12.75" hidden="false" customHeight="false" outlineLevel="0" collapsed="false">
      <c r="A489" s="0" t="s">
        <v>658</v>
      </c>
      <c r="B489" s="3" t="s">
        <v>385</v>
      </c>
      <c r="C489" s="0" t="n">
        <v>113</v>
      </c>
      <c r="E489" s="4" t="n">
        <v>14</v>
      </c>
      <c r="F489" s="4" t="n">
        <f aca="false">E489*100/27</f>
        <v>51.8518518518519</v>
      </c>
    </row>
    <row r="490" customFormat="false" ht="12.75" hidden="false" customHeight="false" outlineLevel="0" collapsed="false">
      <c r="A490" s="0" t="s">
        <v>622</v>
      </c>
      <c r="B490" s="4" t="s">
        <v>180</v>
      </c>
      <c r="C490" s="5" t="s">
        <v>471</v>
      </c>
      <c r="D490" s="5" t="s">
        <v>623</v>
      </c>
      <c r="E490" s="4" t="n">
        <v>14</v>
      </c>
      <c r="F490" s="4" t="n">
        <f aca="false">E490*100/27</f>
        <v>51.8518518518519</v>
      </c>
    </row>
    <row r="491" customFormat="false" ht="12.75" hidden="false" customHeight="false" outlineLevel="0" collapsed="false">
      <c r="A491" s="10" t="s">
        <v>422</v>
      </c>
      <c r="B491" s="3" t="s">
        <v>45</v>
      </c>
      <c r="C491" s="10" t="n">
        <v>133</v>
      </c>
      <c r="D491" s="0" t="n">
        <v>86</v>
      </c>
      <c r="E491" s="3" t="n">
        <v>16</v>
      </c>
      <c r="F491" s="4" t="n">
        <f aca="false">E491*100/27</f>
        <v>59.2592592592593</v>
      </c>
    </row>
    <row r="492" customFormat="false" ht="12.75" hidden="false" customHeight="false" outlineLevel="0" collapsed="false">
      <c r="A492" s="0" t="s">
        <v>1798</v>
      </c>
      <c r="B492" s="4" t="s">
        <v>38</v>
      </c>
      <c r="C492" s="5" t="n">
        <v>132</v>
      </c>
      <c r="D492" s="5" t="s">
        <v>1799</v>
      </c>
      <c r="E492" s="4" t="n">
        <v>6</v>
      </c>
      <c r="F492" s="4" t="n">
        <f aca="false">E492*100/27</f>
        <v>22.2222222222222</v>
      </c>
    </row>
    <row r="493" customFormat="false" ht="12.75" hidden="false" customHeight="false" outlineLevel="0" collapsed="false">
      <c r="A493" s="0" t="s">
        <v>277</v>
      </c>
      <c r="B493" s="3" t="s">
        <v>278</v>
      </c>
      <c r="C493" s="0" t="n">
        <v>141</v>
      </c>
      <c r="D493" s="0" t="s">
        <v>221</v>
      </c>
      <c r="E493" s="4" t="n">
        <v>17</v>
      </c>
      <c r="F493" s="4" t="n">
        <f aca="false">E493*100/27</f>
        <v>62.962962962963</v>
      </c>
    </row>
    <row r="494" customFormat="false" ht="12.75" hidden="false" customHeight="false" outlineLevel="0" collapsed="false">
      <c r="A494" s="0" t="s">
        <v>480</v>
      </c>
      <c r="B494" s="4" t="s">
        <v>180</v>
      </c>
      <c r="C494" s="0" t="n">
        <v>242</v>
      </c>
      <c r="D494" s="0" t="n">
        <v>58</v>
      </c>
      <c r="E494" s="4" t="n">
        <v>15</v>
      </c>
      <c r="F494" s="4" t="n">
        <f aca="false">E494*100/27</f>
        <v>55.5555555555556</v>
      </c>
    </row>
    <row r="495" customFormat="false" ht="12.75" hidden="false" customHeight="false" outlineLevel="0" collapsed="false">
      <c r="A495" s="10" t="s">
        <v>867</v>
      </c>
      <c r="B495" s="3" t="s">
        <v>38</v>
      </c>
      <c r="C495" s="10" t="n">
        <v>211</v>
      </c>
      <c r="E495" s="3" t="n">
        <v>13</v>
      </c>
      <c r="F495" s="4" t="n">
        <f aca="false">E495*100/27</f>
        <v>48.1481481481481</v>
      </c>
    </row>
    <row r="496" customFormat="false" ht="12.75" hidden="false" customHeight="false" outlineLevel="0" collapsed="false">
      <c r="A496" s="0" t="s">
        <v>944</v>
      </c>
      <c r="B496" s="4" t="s">
        <v>191</v>
      </c>
      <c r="C496" s="5" t="n">
        <v>412</v>
      </c>
      <c r="D496" s="5" t="s">
        <v>113</v>
      </c>
      <c r="E496" s="4" t="n">
        <v>12</v>
      </c>
      <c r="F496" s="4" t="n">
        <f aca="false">E496*100/27</f>
        <v>44.4444444444444</v>
      </c>
    </row>
    <row r="497" customFormat="false" ht="12.75" hidden="false" customHeight="false" outlineLevel="0" collapsed="false">
      <c r="A497" s="0" t="s">
        <v>263</v>
      </c>
      <c r="B497" s="4" t="s">
        <v>38</v>
      </c>
      <c r="C497" s="5" t="n">
        <v>311</v>
      </c>
      <c r="D497" s="0" t="n">
        <v>87</v>
      </c>
      <c r="E497" s="4" t="n">
        <v>17</v>
      </c>
      <c r="F497" s="4" t="n">
        <f aca="false">E497*100/27</f>
        <v>62.962962962963</v>
      </c>
    </row>
    <row r="498" customFormat="false" ht="12.75" hidden="false" customHeight="false" outlineLevel="0" collapsed="false">
      <c r="A498" s="10" t="s">
        <v>1284</v>
      </c>
      <c r="B498" s="3" t="s">
        <v>886</v>
      </c>
      <c r="C498" s="10" t="n">
        <v>211</v>
      </c>
      <c r="E498" s="3" t="n">
        <v>11</v>
      </c>
      <c r="F498" s="4" t="n">
        <f aca="false">E498*100/27</f>
        <v>40.7407407407407</v>
      </c>
    </row>
    <row r="499" customFormat="false" ht="12.75" hidden="false" customHeight="false" outlineLevel="0" collapsed="false">
      <c r="A499" s="0" t="s">
        <v>1172</v>
      </c>
      <c r="B499" s="4" t="s">
        <v>17</v>
      </c>
      <c r="C499" s="0" t="n">
        <v>221</v>
      </c>
      <c r="D499" s="0" t="n">
        <v>4</v>
      </c>
      <c r="E499" s="4" t="n">
        <v>11</v>
      </c>
      <c r="F499" s="4" t="n">
        <f aca="false">E499*100/27</f>
        <v>40.7407407407407</v>
      </c>
    </row>
    <row r="500" customFormat="false" ht="12.75" hidden="false" customHeight="false" outlineLevel="0" collapsed="false">
      <c r="A500" s="10" t="s">
        <v>1429</v>
      </c>
      <c r="B500" s="3" t="s">
        <v>15</v>
      </c>
      <c r="C500" s="10" t="n">
        <v>214</v>
      </c>
      <c r="D500" s="0" t="n">
        <v>61</v>
      </c>
      <c r="E500" s="3" t="n">
        <v>10</v>
      </c>
      <c r="F500" s="4" t="n">
        <f aca="false">E500*100/27</f>
        <v>37.037037037037</v>
      </c>
    </row>
    <row r="501" customFormat="false" ht="12.75" hidden="false" customHeight="false" outlineLevel="0" collapsed="false">
      <c r="A501" s="0" t="s">
        <v>1461</v>
      </c>
      <c r="B501" s="4" t="s">
        <v>41</v>
      </c>
      <c r="C501" s="0" t="n">
        <v>215</v>
      </c>
      <c r="D501" s="0" t="n">
        <v>11</v>
      </c>
      <c r="E501" s="4" t="n">
        <v>9</v>
      </c>
      <c r="F501" s="4" t="n">
        <f aca="false">E501*100/27</f>
        <v>33.3333333333333</v>
      </c>
    </row>
    <row r="502" customFormat="false" ht="12.75" hidden="false" customHeight="false" outlineLevel="0" collapsed="false">
      <c r="A502" s="10" t="s">
        <v>518</v>
      </c>
      <c r="B502" s="3" t="s">
        <v>308</v>
      </c>
      <c r="C502" s="10" t="n">
        <v>131</v>
      </c>
      <c r="D502" s="0" t="s">
        <v>13</v>
      </c>
      <c r="E502" s="3" t="n">
        <v>15</v>
      </c>
      <c r="F502" s="4" t="n">
        <f aca="false">E502*100/27</f>
        <v>55.5555555555556</v>
      </c>
    </row>
    <row r="503" customFormat="false" ht="12.75" hidden="false" customHeight="false" outlineLevel="0" collapsed="false">
      <c r="A503" s="10" t="s">
        <v>1062</v>
      </c>
      <c r="B503" s="3" t="s">
        <v>308</v>
      </c>
      <c r="C503" s="10" t="n">
        <v>132</v>
      </c>
      <c r="D503" s="0" t="s">
        <v>1063</v>
      </c>
      <c r="E503" s="3" t="n">
        <v>12</v>
      </c>
      <c r="F503" s="4" t="n">
        <f aca="false">E503*100/27</f>
        <v>44.4444444444444</v>
      </c>
    </row>
    <row r="504" customFormat="false" ht="12.75" hidden="false" customHeight="false" outlineLevel="0" collapsed="false">
      <c r="A504" s="10" t="s">
        <v>1897</v>
      </c>
      <c r="B504" s="3" t="s">
        <v>15</v>
      </c>
      <c r="C504" s="10" t="n">
        <v>221</v>
      </c>
      <c r="E504" s="3" t="n">
        <v>5</v>
      </c>
      <c r="F504" s="4" t="n">
        <f aca="false">E504*100/27</f>
        <v>18.5185185185185</v>
      </c>
    </row>
    <row r="505" customFormat="false" ht="12.75" hidden="false" customHeight="false" outlineLevel="0" collapsed="false">
      <c r="A505" s="0" t="s">
        <v>584</v>
      </c>
      <c r="B505" s="3" t="s">
        <v>26</v>
      </c>
      <c r="C505" s="0" t="n">
        <v>122</v>
      </c>
      <c r="D505" s="0" t="s">
        <v>585</v>
      </c>
      <c r="E505" s="3" t="n">
        <v>14</v>
      </c>
      <c r="F505" s="3" t="n">
        <f aca="false">E505*100/27</f>
        <v>51.8518518518519</v>
      </c>
    </row>
    <row r="506" customFormat="false" ht="12.75" hidden="false" customHeight="false" outlineLevel="0" collapsed="false">
      <c r="A506" s="0" t="s">
        <v>1298</v>
      </c>
      <c r="B506" s="3" t="s">
        <v>36</v>
      </c>
      <c r="C506" s="0" t="n">
        <v>221</v>
      </c>
      <c r="D506" s="0" t="s">
        <v>91</v>
      </c>
      <c r="E506" s="3" t="n">
        <v>10</v>
      </c>
      <c r="F506" s="3" t="n">
        <f aca="false">E506*100/27</f>
        <v>37.037037037037</v>
      </c>
    </row>
    <row r="507" customFormat="false" ht="12.75" hidden="false" customHeight="false" outlineLevel="0" collapsed="false">
      <c r="A507" s="0" t="s">
        <v>76</v>
      </c>
      <c r="B507" s="3" t="s">
        <v>7</v>
      </c>
      <c r="C507" s="0" t="n">
        <v>312</v>
      </c>
      <c r="D507" s="0" t="s">
        <v>77</v>
      </c>
      <c r="E507" s="3" t="n">
        <v>19</v>
      </c>
      <c r="F507" s="3" t="n">
        <f aca="false">E507*100/27</f>
        <v>70.3703703703704</v>
      </c>
    </row>
    <row r="508" customFormat="false" ht="12.75" hidden="false" customHeight="false" outlineLevel="0" collapsed="false">
      <c r="A508" s="10" t="s">
        <v>78</v>
      </c>
      <c r="B508" s="3" t="s">
        <v>7</v>
      </c>
      <c r="C508" s="10" t="n">
        <v>321</v>
      </c>
      <c r="D508" s="10" t="n">
        <v>102</v>
      </c>
      <c r="E508" s="3" t="n">
        <v>20</v>
      </c>
      <c r="F508" s="4" t="n">
        <f aca="false">E508*100/27</f>
        <v>74.0740740740741</v>
      </c>
    </row>
    <row r="509" customFormat="false" ht="12.75" hidden="false" customHeight="false" outlineLevel="0" collapsed="false">
      <c r="A509" s="0" t="s">
        <v>205</v>
      </c>
      <c r="B509" s="4" t="s">
        <v>17</v>
      </c>
      <c r="C509" s="0" t="n">
        <v>221</v>
      </c>
      <c r="D509" s="0" t="n">
        <v>3</v>
      </c>
      <c r="E509" s="4" t="n">
        <v>18</v>
      </c>
      <c r="F509" s="4" t="n">
        <f aca="false">E509*100/27</f>
        <v>66.6666666666667</v>
      </c>
    </row>
    <row r="510" customFormat="false" ht="12.75" hidden="false" customHeight="false" outlineLevel="0" collapsed="false">
      <c r="A510" s="0" t="s">
        <v>631</v>
      </c>
      <c r="B510" s="4" t="s">
        <v>38</v>
      </c>
      <c r="C510" s="0" t="n">
        <v>432</v>
      </c>
      <c r="D510" s="0" t="s">
        <v>91</v>
      </c>
      <c r="E510" s="4" t="n">
        <v>14</v>
      </c>
      <c r="F510" s="4" t="n">
        <f aca="false">E510*100/27</f>
        <v>51.8518518518519</v>
      </c>
    </row>
    <row r="511" customFormat="false" ht="12.75" hidden="false" customHeight="false" outlineLevel="0" collapsed="false">
      <c r="A511" s="0" t="s">
        <v>79</v>
      </c>
      <c r="B511" s="3" t="s">
        <v>26</v>
      </c>
      <c r="C511" s="0" t="n">
        <v>212</v>
      </c>
      <c r="D511" s="0" t="s">
        <v>80</v>
      </c>
      <c r="E511" s="3" t="n">
        <v>22</v>
      </c>
      <c r="F511" s="3" t="n">
        <f aca="false">E511*100/27</f>
        <v>81.4814814814815</v>
      </c>
    </row>
    <row r="512" customFormat="false" ht="12.75" hidden="false" customHeight="false" outlineLevel="0" collapsed="false">
      <c r="A512" s="0" t="s">
        <v>1208</v>
      </c>
      <c r="B512" s="3" t="s">
        <v>23</v>
      </c>
      <c r="C512" s="0" t="n">
        <v>142</v>
      </c>
      <c r="D512" s="0" t="s">
        <v>1209</v>
      </c>
      <c r="E512" s="4" t="n">
        <v>11</v>
      </c>
      <c r="F512" s="4" t="n">
        <f aca="false">E512*100/27</f>
        <v>40.7407407407407</v>
      </c>
    </row>
    <row r="513" customFormat="false" ht="12.75" hidden="false" customHeight="false" outlineLevel="0" collapsed="false">
      <c r="A513" s="10" t="s">
        <v>81</v>
      </c>
      <c r="B513" s="3" t="s">
        <v>7</v>
      </c>
      <c r="C513" s="10" t="n">
        <v>341</v>
      </c>
      <c r="D513" s="0" t="n">
        <v>4</v>
      </c>
      <c r="E513" s="3" t="n">
        <v>23</v>
      </c>
      <c r="F513" s="4" t="n">
        <f aca="false">E513*100/27</f>
        <v>85.1851851851852</v>
      </c>
    </row>
    <row r="514" customFormat="false" ht="12.75" hidden="false" customHeight="false" outlineLevel="0" collapsed="false">
      <c r="A514" s="5" t="s">
        <v>443</v>
      </c>
      <c r="B514" s="4" t="s">
        <v>182</v>
      </c>
      <c r="C514" s="5" t="n">
        <v>281</v>
      </c>
      <c r="E514" s="4" t="n">
        <v>15</v>
      </c>
      <c r="F514" s="4" t="n">
        <f aca="false">E514*100/27</f>
        <v>55.5555555555556</v>
      </c>
    </row>
    <row r="515" customFormat="false" ht="12.75" hidden="false" customHeight="false" outlineLevel="0" collapsed="false">
      <c r="A515" s="0" t="s">
        <v>1014</v>
      </c>
      <c r="B515" s="3" t="s">
        <v>385</v>
      </c>
      <c r="C515" s="0" t="n">
        <v>131</v>
      </c>
      <c r="E515" s="4" t="n">
        <v>12</v>
      </c>
      <c r="F515" s="4" t="n">
        <f aca="false">E515*100/27</f>
        <v>44.4444444444444</v>
      </c>
    </row>
    <row r="516" customFormat="false" ht="12.75" hidden="false" customHeight="false" outlineLevel="0" collapsed="false">
      <c r="A516" s="10" t="s">
        <v>1858</v>
      </c>
      <c r="B516" s="3" t="s">
        <v>308</v>
      </c>
      <c r="C516" s="10" t="n">
        <v>241</v>
      </c>
      <c r="D516" s="10" t="s">
        <v>309</v>
      </c>
      <c r="E516" s="3" t="n">
        <v>6</v>
      </c>
      <c r="F516" s="4" t="n">
        <f aca="false">E516*100/27</f>
        <v>22.2222222222222</v>
      </c>
    </row>
    <row r="517" customFormat="false" ht="12.75" hidden="false" customHeight="false" outlineLevel="0" collapsed="false">
      <c r="A517" s="0" t="s">
        <v>82</v>
      </c>
      <c r="B517" s="4" t="s">
        <v>23</v>
      </c>
      <c r="C517" s="0" t="n">
        <v>241</v>
      </c>
      <c r="D517" s="0" t="n">
        <v>51</v>
      </c>
      <c r="E517" s="4" t="n">
        <v>20</v>
      </c>
      <c r="F517" s="4" t="n">
        <f aca="false">E517*100/27</f>
        <v>74.0740740740741</v>
      </c>
    </row>
    <row r="518" customFormat="false" ht="12.75" hidden="false" customHeight="false" outlineLevel="0" collapsed="false">
      <c r="A518" s="10" t="s">
        <v>1254</v>
      </c>
      <c r="B518" s="3" t="s">
        <v>33</v>
      </c>
      <c r="C518" s="10" t="n">
        <v>131</v>
      </c>
      <c r="D518" s="0" t="s">
        <v>1255</v>
      </c>
      <c r="E518" s="3" t="n">
        <v>11</v>
      </c>
      <c r="F518" s="4" t="n">
        <f aca="false">E518*100/27</f>
        <v>40.7407407407407</v>
      </c>
    </row>
    <row r="519" customFormat="false" ht="12.75" hidden="false" customHeight="false" outlineLevel="0" collapsed="false">
      <c r="A519" s="0" t="s">
        <v>1664</v>
      </c>
      <c r="B519" s="3" t="s">
        <v>36</v>
      </c>
      <c r="C519" s="0" t="n">
        <v>112</v>
      </c>
      <c r="D519" s="0" t="n">
        <v>22</v>
      </c>
      <c r="E519" s="4" t="n">
        <v>8</v>
      </c>
      <c r="F519" s="4" t="n">
        <f aca="false">E519*100/27</f>
        <v>29.6296296296296</v>
      </c>
    </row>
    <row r="520" customFormat="false" ht="12.75" hidden="false" customHeight="false" outlineLevel="0" collapsed="false">
      <c r="A520" s="0" t="s">
        <v>1504</v>
      </c>
      <c r="B520" s="3" t="s">
        <v>41</v>
      </c>
      <c r="C520" s="0" t="n">
        <v>221</v>
      </c>
      <c r="D520" s="0" t="s">
        <v>1505</v>
      </c>
      <c r="E520" s="4" t="n">
        <v>9</v>
      </c>
      <c r="F520" s="4" t="n">
        <f aca="false">E520*100/27</f>
        <v>33.3333333333333</v>
      </c>
    </row>
    <row r="521" customFormat="false" ht="12.75" hidden="false" customHeight="false" outlineLevel="0" collapsed="false">
      <c r="A521" s="0" t="s">
        <v>800</v>
      </c>
      <c r="B521" s="4" t="s">
        <v>45</v>
      </c>
      <c r="C521" s="5" t="s">
        <v>361</v>
      </c>
      <c r="D521" s="5" t="s">
        <v>801</v>
      </c>
      <c r="E521" s="4" t="n">
        <v>13</v>
      </c>
      <c r="F521" s="4" t="n">
        <f aca="false">E521*100/27</f>
        <v>48.1481481481481</v>
      </c>
    </row>
    <row r="522" customFormat="false" ht="12.75" hidden="false" customHeight="false" outlineLevel="0" collapsed="false">
      <c r="A522" s="10" t="s">
        <v>855</v>
      </c>
      <c r="B522" s="3" t="s">
        <v>308</v>
      </c>
      <c r="C522" s="10" t="n">
        <v>132</v>
      </c>
      <c r="D522" s="0" t="s">
        <v>683</v>
      </c>
      <c r="E522" s="3" t="n">
        <v>13</v>
      </c>
      <c r="F522" s="4" t="n">
        <f aca="false">E522*100/27</f>
        <v>48.1481481481481</v>
      </c>
    </row>
    <row r="523" customFormat="false" ht="12.75" hidden="false" customHeight="false" outlineLevel="0" collapsed="false">
      <c r="A523" s="0" t="s">
        <v>1532</v>
      </c>
      <c r="B523" s="3" t="s">
        <v>11</v>
      </c>
      <c r="C523" s="0" t="n">
        <v>162</v>
      </c>
      <c r="D523" s="0" t="s">
        <v>39</v>
      </c>
      <c r="E523" s="3" t="n">
        <v>9</v>
      </c>
      <c r="F523" s="4" t="n">
        <f aca="false">E523*100/27</f>
        <v>33.3333333333333</v>
      </c>
    </row>
    <row r="524" customFormat="false" ht="12.75" hidden="false" customHeight="false" outlineLevel="0" collapsed="false">
      <c r="A524" s="0" t="s">
        <v>1587</v>
      </c>
      <c r="B524" s="3" t="s">
        <v>26</v>
      </c>
      <c r="C524" s="0" t="n">
        <v>141</v>
      </c>
      <c r="D524" s="0" t="s">
        <v>479</v>
      </c>
      <c r="E524" s="3" t="n">
        <v>8</v>
      </c>
      <c r="F524" s="3" t="n">
        <f aca="false">E524*100/27</f>
        <v>29.6296296296296</v>
      </c>
    </row>
    <row r="525" customFormat="false" ht="12.75" hidden="false" customHeight="false" outlineLevel="0" collapsed="false">
      <c r="A525" s="0" t="s">
        <v>788</v>
      </c>
      <c r="B525" s="4" t="s">
        <v>11</v>
      </c>
      <c r="C525" s="0" t="n">
        <v>163</v>
      </c>
      <c r="D525" s="0" t="s">
        <v>789</v>
      </c>
      <c r="E525" s="4" t="n">
        <v>13</v>
      </c>
      <c r="F525" s="4" t="n">
        <f aca="false">E525*100/27</f>
        <v>48.1481481481481</v>
      </c>
    </row>
    <row r="526" customFormat="false" ht="12.75" hidden="false" customHeight="false" outlineLevel="0" collapsed="false">
      <c r="A526" s="0" t="s">
        <v>1342</v>
      </c>
      <c r="B526" s="4" t="s">
        <v>11</v>
      </c>
      <c r="C526" s="0" t="n">
        <v>163</v>
      </c>
      <c r="D526" s="0" t="n">
        <v>95</v>
      </c>
      <c r="E526" s="4" t="n">
        <v>10</v>
      </c>
      <c r="F526" s="4" t="n">
        <f aca="false">E526*100/27</f>
        <v>37.037037037037</v>
      </c>
    </row>
    <row r="527" customFormat="false" ht="12.75" hidden="false" customHeight="false" outlineLevel="0" collapsed="false">
      <c r="A527" s="0" t="s">
        <v>775</v>
      </c>
      <c r="B527" s="4" t="s">
        <v>41</v>
      </c>
      <c r="C527" s="5" t="n">
        <v>213</v>
      </c>
      <c r="D527" s="5" t="s">
        <v>776</v>
      </c>
      <c r="E527" s="4" t="n">
        <v>13</v>
      </c>
      <c r="F527" s="4" t="n">
        <f aca="false">E527*100/27</f>
        <v>48.1481481481481</v>
      </c>
    </row>
    <row r="528" customFormat="false" ht="12.75" hidden="false" customHeight="false" outlineLevel="0" collapsed="false">
      <c r="A528" s="10" t="s">
        <v>1296</v>
      </c>
      <c r="B528" s="3" t="s">
        <v>38</v>
      </c>
      <c r="C528" s="10" t="n">
        <v>222</v>
      </c>
      <c r="D528" s="0" t="n">
        <v>63</v>
      </c>
      <c r="E528" s="3" t="n">
        <v>11</v>
      </c>
      <c r="F528" s="4" t="n">
        <f aca="false">E528*100/27</f>
        <v>40.7407407407407</v>
      </c>
    </row>
    <row r="529" customFormat="false" ht="12.75" hidden="false" customHeight="false" outlineLevel="0" collapsed="false">
      <c r="A529" s="0" t="s">
        <v>83</v>
      </c>
      <c r="B529" s="4" t="s">
        <v>38</v>
      </c>
      <c r="C529" s="0" t="n">
        <v>431</v>
      </c>
      <c r="D529" s="0" t="n">
        <v>72</v>
      </c>
      <c r="E529" s="4" t="n">
        <v>19</v>
      </c>
      <c r="F529" s="4" t="n">
        <f aca="false">E529*100/27</f>
        <v>70.3703703703704</v>
      </c>
    </row>
    <row r="530" customFormat="false" ht="12.75" hidden="false" customHeight="false" outlineLevel="0" collapsed="false">
      <c r="A530" s="10" t="s">
        <v>1850</v>
      </c>
      <c r="B530" s="3" t="s">
        <v>15</v>
      </c>
      <c r="C530" s="10" t="n">
        <v>141</v>
      </c>
      <c r="D530" s="10" t="s">
        <v>1851</v>
      </c>
      <c r="E530" s="3" t="n">
        <v>6</v>
      </c>
      <c r="F530" s="4" t="n">
        <f aca="false">E530*100/27</f>
        <v>22.2222222222222</v>
      </c>
    </row>
    <row r="531" customFormat="false" ht="12.75" hidden="false" customHeight="false" outlineLevel="0" collapsed="false">
      <c r="A531" s="0" t="s">
        <v>1609</v>
      </c>
      <c r="B531" s="4" t="s">
        <v>482</v>
      </c>
      <c r="C531" s="0" t="n">
        <v>121</v>
      </c>
      <c r="D531" s="0" t="s">
        <v>195</v>
      </c>
      <c r="E531" s="4" t="n">
        <v>8</v>
      </c>
      <c r="F531" s="4" t="n">
        <f aca="false">E531*100/27</f>
        <v>29.6296296296296</v>
      </c>
    </row>
    <row r="532" customFormat="false" ht="12.75" hidden="false" customHeight="false" outlineLevel="0" collapsed="false">
      <c r="A532" s="0" t="s">
        <v>1737</v>
      </c>
      <c r="B532" s="4" t="s">
        <v>11</v>
      </c>
      <c r="C532" s="0" t="n">
        <v>173</v>
      </c>
      <c r="D532" s="0" t="s">
        <v>1738</v>
      </c>
      <c r="E532" s="4" t="n">
        <v>7</v>
      </c>
      <c r="F532" s="4" t="n">
        <f aca="false">E532*100/27</f>
        <v>25.9259259259259</v>
      </c>
    </row>
    <row r="533" customFormat="false" ht="12.75" hidden="false" customHeight="false" outlineLevel="0" collapsed="false">
      <c r="A533" s="0" t="s">
        <v>502</v>
      </c>
      <c r="B533" s="3" t="s">
        <v>385</v>
      </c>
      <c r="C533" s="0" t="n">
        <v>131</v>
      </c>
      <c r="E533" s="4" t="n">
        <v>15</v>
      </c>
      <c r="F533" s="4" t="n">
        <f aca="false">E533*100/27</f>
        <v>55.5555555555556</v>
      </c>
    </row>
    <row r="534" customFormat="false" ht="12.75" hidden="false" customHeight="false" outlineLevel="0" collapsed="false">
      <c r="A534" s="0" t="s">
        <v>1235</v>
      </c>
      <c r="B534" s="3" t="s">
        <v>41</v>
      </c>
      <c r="C534" s="0" t="n">
        <v>112</v>
      </c>
      <c r="D534" s="0" t="n">
        <v>52</v>
      </c>
      <c r="E534" s="3" t="n">
        <v>11</v>
      </c>
      <c r="F534" s="4" t="n">
        <f aca="false">E534*100/27</f>
        <v>40.7407407407407</v>
      </c>
    </row>
    <row r="535" customFormat="false" ht="12.75" hidden="false" customHeight="false" outlineLevel="0" collapsed="false">
      <c r="A535" s="0" t="s">
        <v>1372</v>
      </c>
      <c r="B535" s="3" t="s">
        <v>36</v>
      </c>
      <c r="C535" s="0" t="n">
        <v>111</v>
      </c>
      <c r="D535" s="0" t="s">
        <v>85</v>
      </c>
      <c r="E535" s="4" t="n">
        <v>10</v>
      </c>
      <c r="F535" s="4" t="n">
        <f aca="false">E535*100/27</f>
        <v>37.037037037037</v>
      </c>
    </row>
    <row r="536" customFormat="false" ht="12.75" hidden="false" customHeight="false" outlineLevel="0" collapsed="false">
      <c r="A536" s="0" t="s">
        <v>84</v>
      </c>
      <c r="B536" s="4" t="s">
        <v>71</v>
      </c>
      <c r="C536" s="0" t="n">
        <v>111</v>
      </c>
      <c r="D536" s="0" t="s">
        <v>85</v>
      </c>
      <c r="E536" s="4" t="n">
        <v>19</v>
      </c>
      <c r="F536" s="4" t="n">
        <f aca="false">E536*100/27</f>
        <v>70.3703703703704</v>
      </c>
    </row>
    <row r="537" customFormat="false" ht="12.75" hidden="false" customHeight="false" outlineLevel="0" collapsed="false">
      <c r="A537" s="0" t="s">
        <v>742</v>
      </c>
      <c r="B537" s="3" t="s">
        <v>26</v>
      </c>
      <c r="C537" s="0" t="n">
        <v>212</v>
      </c>
      <c r="D537" s="0" t="s">
        <v>743</v>
      </c>
      <c r="E537" s="3" t="n">
        <v>13</v>
      </c>
      <c r="F537" s="3" t="n">
        <f aca="false">E537*100/27</f>
        <v>48.1481481481481</v>
      </c>
    </row>
    <row r="538" customFormat="false" ht="12.75" hidden="false" customHeight="false" outlineLevel="0" collapsed="false">
      <c r="A538" s="0" t="s">
        <v>1444</v>
      </c>
      <c r="B538" s="4" t="s">
        <v>36</v>
      </c>
      <c r="C538" s="5" t="n">
        <v>241</v>
      </c>
      <c r="D538" s="5" t="s">
        <v>1445</v>
      </c>
      <c r="E538" s="4" t="n">
        <v>9</v>
      </c>
      <c r="F538" s="4" t="n">
        <f aca="false">E538*100/27</f>
        <v>33.3333333333333</v>
      </c>
    </row>
    <row r="539" customFormat="false" ht="12.75" hidden="false" customHeight="false" outlineLevel="0" collapsed="false">
      <c r="A539" s="10" t="s">
        <v>1437</v>
      </c>
      <c r="B539" s="3" t="s">
        <v>237</v>
      </c>
      <c r="C539" s="10" t="n">
        <v>221</v>
      </c>
      <c r="D539" s="10" t="s">
        <v>1126</v>
      </c>
      <c r="E539" s="3" t="n">
        <v>10</v>
      </c>
      <c r="F539" s="4" t="n">
        <f aca="false">E539*100/27</f>
        <v>37.037037037037</v>
      </c>
    </row>
    <row r="540" customFormat="false" ht="12.75" hidden="false" customHeight="false" outlineLevel="0" collapsed="false">
      <c r="A540" s="0" t="s">
        <v>1378</v>
      </c>
      <c r="B540" s="3" t="s">
        <v>213</v>
      </c>
      <c r="C540" s="0" t="n">
        <v>141</v>
      </c>
      <c r="D540" s="0" t="s">
        <v>214</v>
      </c>
      <c r="E540" s="3" t="n">
        <v>10</v>
      </c>
      <c r="F540" s="4" t="n">
        <f aca="false">E540*100/27</f>
        <v>37.037037037037</v>
      </c>
    </row>
    <row r="541" customFormat="false" ht="12.75" hidden="false" customHeight="false" outlineLevel="0" collapsed="false">
      <c r="A541" s="10" t="s">
        <v>1701</v>
      </c>
      <c r="B541" s="3" t="s">
        <v>38</v>
      </c>
      <c r="C541" s="10" t="n">
        <v>121</v>
      </c>
      <c r="D541" s="10" t="s">
        <v>537</v>
      </c>
      <c r="E541" s="3" t="n">
        <v>8</v>
      </c>
      <c r="F541" s="4" t="n">
        <f aca="false">E541*100/27</f>
        <v>29.6296296296296</v>
      </c>
    </row>
    <row r="542" customFormat="false" ht="12.75" hidden="false" customHeight="false" outlineLevel="0" collapsed="false">
      <c r="A542" s="0" t="s">
        <v>371</v>
      </c>
      <c r="B542" s="4" t="s">
        <v>21</v>
      </c>
      <c r="C542" s="0" t="n">
        <v>231</v>
      </c>
      <c r="D542" s="0" t="n">
        <v>1</v>
      </c>
      <c r="E542" s="4" t="n">
        <v>16</v>
      </c>
      <c r="F542" s="4" t="n">
        <f aca="false">E542*100/27</f>
        <v>59.2592592592593</v>
      </c>
    </row>
    <row r="543" customFormat="false" ht="12.75" hidden="false" customHeight="false" outlineLevel="0" collapsed="false">
      <c r="A543" s="0" t="s">
        <v>1477</v>
      </c>
      <c r="B543" s="4" t="s">
        <v>11</v>
      </c>
      <c r="C543" s="0" t="n">
        <v>164</v>
      </c>
      <c r="D543" s="0" t="s">
        <v>1478</v>
      </c>
      <c r="E543" s="4" t="n">
        <v>9</v>
      </c>
      <c r="F543" s="4" t="n">
        <f aca="false">E543*100/27</f>
        <v>33.3333333333333</v>
      </c>
    </row>
    <row r="544" customFormat="false" ht="12.75" hidden="false" customHeight="false" outlineLevel="0" collapsed="false">
      <c r="A544" s="5" t="s">
        <v>86</v>
      </c>
      <c r="B544" s="4" t="s">
        <v>38</v>
      </c>
      <c r="C544" s="5" t="n">
        <v>211</v>
      </c>
      <c r="D544" s="5" t="s">
        <v>87</v>
      </c>
      <c r="E544" s="4" t="n">
        <v>21</v>
      </c>
      <c r="F544" s="4" t="n">
        <f aca="false">E544*100/27</f>
        <v>77.7777777777778</v>
      </c>
    </row>
    <row r="545" customFormat="false" ht="12.75" hidden="false" customHeight="false" outlineLevel="0" collapsed="false">
      <c r="A545" s="0" t="s">
        <v>1001</v>
      </c>
      <c r="B545" s="4" t="s">
        <v>11</v>
      </c>
      <c r="C545" s="0" t="n">
        <v>261</v>
      </c>
      <c r="D545" s="0" t="n">
        <v>4</v>
      </c>
      <c r="E545" s="4" t="n">
        <v>12</v>
      </c>
      <c r="F545" s="4" t="n">
        <f aca="false">E545*100/27</f>
        <v>44.4444444444444</v>
      </c>
    </row>
    <row r="546" customFormat="false" ht="12.75" hidden="false" customHeight="false" outlineLevel="0" collapsed="false">
      <c r="A546" s="0" t="s">
        <v>1676</v>
      </c>
      <c r="B546" s="3" t="s">
        <v>11</v>
      </c>
      <c r="C546" s="0" t="n">
        <v>162</v>
      </c>
      <c r="D546" s="0" t="s">
        <v>221</v>
      </c>
      <c r="E546" s="3" t="n">
        <v>8</v>
      </c>
      <c r="F546" s="4" t="n">
        <f aca="false">E546*100/27</f>
        <v>29.6296296296296</v>
      </c>
    </row>
    <row r="547" customFormat="false" ht="12.75" hidden="false" customHeight="false" outlineLevel="0" collapsed="false">
      <c r="A547" s="0" t="s">
        <v>1804</v>
      </c>
      <c r="B547" s="4" t="s">
        <v>41</v>
      </c>
      <c r="C547" s="0" t="n">
        <v>113</v>
      </c>
      <c r="D547" s="0" t="n">
        <v>40</v>
      </c>
      <c r="E547" s="4" t="n">
        <v>6</v>
      </c>
      <c r="F547" s="4" t="n">
        <f aca="false">E547*100/27</f>
        <v>22.2222222222222</v>
      </c>
    </row>
    <row r="548" customFormat="false" ht="12.75" hidden="false" customHeight="false" outlineLevel="0" collapsed="false">
      <c r="A548" s="10" t="s">
        <v>554</v>
      </c>
      <c r="B548" s="3" t="s">
        <v>182</v>
      </c>
      <c r="C548" s="10" t="n">
        <v>241</v>
      </c>
      <c r="E548" s="3" t="n">
        <v>15</v>
      </c>
      <c r="F548" s="4" t="n">
        <f aca="false">E548*100/27</f>
        <v>55.5555555555556</v>
      </c>
    </row>
    <row r="549" customFormat="false" ht="12.75" hidden="false" customHeight="false" outlineLevel="0" collapsed="false">
      <c r="A549" s="10" t="s">
        <v>403</v>
      </c>
      <c r="B549" s="3" t="s">
        <v>38</v>
      </c>
      <c r="C549" s="10" t="n">
        <v>322</v>
      </c>
      <c r="D549" s="0" t="s">
        <v>404</v>
      </c>
      <c r="E549" s="3" t="n">
        <v>16</v>
      </c>
      <c r="F549" s="4" t="n">
        <f aca="false">E549*100/27</f>
        <v>59.2592592592593</v>
      </c>
    </row>
    <row r="550" customFormat="false" ht="12.75" hidden="false" customHeight="false" outlineLevel="0" collapsed="false">
      <c r="A550" s="0" t="s">
        <v>1582</v>
      </c>
      <c r="B550" s="3" t="s">
        <v>45</v>
      </c>
      <c r="C550" s="0" t="n">
        <v>132</v>
      </c>
      <c r="D550" s="0" t="n">
        <v>102</v>
      </c>
      <c r="E550" s="3" t="n">
        <v>8</v>
      </c>
      <c r="F550" s="3" t="n">
        <f aca="false">E550*100/27</f>
        <v>29.6296296296296</v>
      </c>
    </row>
    <row r="551" customFormat="false" ht="12.75" hidden="false" customHeight="false" outlineLevel="0" collapsed="false">
      <c r="A551" s="0" t="s">
        <v>967</v>
      </c>
      <c r="B551" s="4" t="s">
        <v>41</v>
      </c>
      <c r="C551" s="0" t="n">
        <v>215</v>
      </c>
      <c r="E551" s="4" t="n">
        <v>12</v>
      </c>
      <c r="F551" s="4" t="n">
        <f aca="false">E551*100/27</f>
        <v>44.4444444444444</v>
      </c>
    </row>
    <row r="552" customFormat="false" ht="12.75" hidden="false" customHeight="false" outlineLevel="0" collapsed="false">
      <c r="A552" s="10" t="s">
        <v>562</v>
      </c>
      <c r="B552" s="3" t="s">
        <v>45</v>
      </c>
      <c r="C552" s="10" t="n">
        <v>231</v>
      </c>
      <c r="D552" s="10" t="s">
        <v>418</v>
      </c>
      <c r="E552" s="3" t="n">
        <v>15</v>
      </c>
      <c r="F552" s="4" t="n">
        <f aca="false">E552*100/27</f>
        <v>55.5555555555556</v>
      </c>
    </row>
    <row r="553" customFormat="false" ht="12.75" hidden="false" customHeight="false" outlineLevel="0" collapsed="false">
      <c r="A553" s="10" t="s">
        <v>545</v>
      </c>
      <c r="B553" s="3" t="s">
        <v>11</v>
      </c>
      <c r="C553" s="10" t="n">
        <v>463</v>
      </c>
      <c r="D553" s="10" t="s">
        <v>85</v>
      </c>
      <c r="E553" s="3" t="n">
        <v>15</v>
      </c>
      <c r="F553" s="4" t="n">
        <f aca="false">E553*100/27</f>
        <v>55.5555555555556</v>
      </c>
    </row>
    <row r="554" customFormat="false" ht="12.75" hidden="false" customHeight="false" outlineLevel="0" collapsed="false">
      <c r="A554" s="10" t="s">
        <v>1064</v>
      </c>
      <c r="B554" s="3" t="s">
        <v>308</v>
      </c>
      <c r="C554" s="10" t="n">
        <v>132</v>
      </c>
      <c r="D554" s="0" t="n">
        <v>77</v>
      </c>
      <c r="E554" s="3" t="n">
        <v>12</v>
      </c>
      <c r="F554" s="4" t="n">
        <f aca="false">E554*100/27</f>
        <v>44.4444444444444</v>
      </c>
    </row>
    <row r="555" customFormat="false" ht="12.75" hidden="false" customHeight="false" outlineLevel="0" collapsed="false">
      <c r="A555" s="0" t="s">
        <v>324</v>
      </c>
      <c r="B555" s="3" t="s">
        <v>180</v>
      </c>
      <c r="C555" s="0" t="n">
        <v>312</v>
      </c>
      <c r="D555" s="0" t="n">
        <v>4</v>
      </c>
      <c r="E555" s="3" t="n">
        <v>16</v>
      </c>
      <c r="F555" s="3" t="n">
        <f aca="false">E555*100/27</f>
        <v>59.2592592592593</v>
      </c>
    </row>
    <row r="556" customFormat="false" ht="12.75" hidden="false" customHeight="false" outlineLevel="0" collapsed="false">
      <c r="A556" s="10" t="s">
        <v>88</v>
      </c>
      <c r="B556" s="3" t="s">
        <v>15</v>
      </c>
      <c r="C556" s="10" t="n">
        <v>331</v>
      </c>
      <c r="D556" s="10" t="s">
        <v>89</v>
      </c>
      <c r="E556" s="3" t="n">
        <v>20</v>
      </c>
      <c r="F556" s="4" t="n">
        <f aca="false">E556*100/27</f>
        <v>74.0740740740741</v>
      </c>
    </row>
    <row r="557" customFormat="false" ht="12.75" hidden="false" customHeight="false" outlineLevel="0" collapsed="false">
      <c r="A557" s="0" t="s">
        <v>600</v>
      </c>
      <c r="B557" s="4" t="s">
        <v>26</v>
      </c>
      <c r="C557" s="5" t="n">
        <v>111</v>
      </c>
      <c r="D557" s="5" t="s">
        <v>254</v>
      </c>
      <c r="E557" s="4" t="n">
        <v>14</v>
      </c>
      <c r="F557" s="4" t="n">
        <f aca="false">E557*100/27</f>
        <v>51.8518518518519</v>
      </c>
    </row>
    <row r="558" customFormat="false" ht="12.75" hidden="false" customHeight="false" outlineLevel="0" collapsed="false">
      <c r="A558" s="0" t="s">
        <v>90</v>
      </c>
      <c r="B558" s="4" t="s">
        <v>38</v>
      </c>
      <c r="C558" s="0" t="n">
        <v>422</v>
      </c>
      <c r="D558" s="0" t="s">
        <v>91</v>
      </c>
      <c r="E558" s="4" t="n">
        <v>20</v>
      </c>
      <c r="F558" s="4" t="n">
        <f aca="false">E558*100/27</f>
        <v>74.0740740740741</v>
      </c>
    </row>
    <row r="559" customFormat="false" ht="12.75" hidden="false" customHeight="false" outlineLevel="0" collapsed="false">
      <c r="A559" s="0" t="s">
        <v>484</v>
      </c>
      <c r="B559" s="4" t="s">
        <v>36</v>
      </c>
      <c r="C559" s="5" t="s">
        <v>361</v>
      </c>
      <c r="D559" s="5" t="s">
        <v>485</v>
      </c>
      <c r="E559" s="4" t="n">
        <v>15</v>
      </c>
      <c r="F559" s="4" t="n">
        <f aca="false">E559*100/27</f>
        <v>55.5555555555556</v>
      </c>
    </row>
    <row r="560" customFormat="false" ht="12.75" hidden="false" customHeight="false" outlineLevel="0" collapsed="false">
      <c r="A560" s="10" t="s">
        <v>729</v>
      </c>
      <c r="B560" s="3" t="s">
        <v>15</v>
      </c>
      <c r="C560" s="10" t="n">
        <v>431</v>
      </c>
      <c r="D560" s="0" t="n">
        <v>15</v>
      </c>
      <c r="E560" s="3" t="n">
        <v>14</v>
      </c>
      <c r="F560" s="4" t="n">
        <f aca="false">E560*100/27</f>
        <v>51.8518518518519</v>
      </c>
    </row>
    <row r="561" customFormat="false" ht="12.75" hidden="false" customHeight="false" outlineLevel="0" collapsed="false">
      <c r="A561" s="0" t="s">
        <v>1322</v>
      </c>
      <c r="B561" s="4" t="s">
        <v>41</v>
      </c>
      <c r="C561" s="5" t="n">
        <v>213</v>
      </c>
      <c r="D561" s="5" t="s">
        <v>91</v>
      </c>
      <c r="E561" s="4" t="n">
        <v>10</v>
      </c>
      <c r="F561" s="4" t="n">
        <f aca="false">E561*100/27</f>
        <v>37.037037037037</v>
      </c>
    </row>
    <row r="562" customFormat="false" ht="12.75" hidden="false" customHeight="false" outlineLevel="0" collapsed="false">
      <c r="A562" s="0" t="s">
        <v>1369</v>
      </c>
      <c r="B562" s="3" t="s">
        <v>182</v>
      </c>
      <c r="C562" s="0" t="n">
        <v>181</v>
      </c>
      <c r="D562" s="0" t="s">
        <v>138</v>
      </c>
      <c r="E562" s="4" t="n">
        <v>10</v>
      </c>
      <c r="F562" s="4" t="n">
        <f aca="false">E562*100/27</f>
        <v>37.037037037037</v>
      </c>
    </row>
    <row r="563" customFormat="false" ht="12.75" hidden="false" customHeight="false" outlineLevel="0" collapsed="false">
      <c r="A563" s="10" t="s">
        <v>717</v>
      </c>
      <c r="B563" s="3" t="s">
        <v>237</v>
      </c>
      <c r="C563" s="10" t="n">
        <v>413</v>
      </c>
      <c r="D563" s="0" t="n">
        <v>8</v>
      </c>
      <c r="E563" s="3" t="n">
        <v>14</v>
      </c>
      <c r="F563" s="4" t="n">
        <f aca="false">E563*100/27</f>
        <v>51.8518518518519</v>
      </c>
    </row>
    <row r="564" customFormat="false" ht="12.75" hidden="false" customHeight="false" outlineLevel="0" collapsed="false">
      <c r="A564" s="10" t="s">
        <v>1777</v>
      </c>
      <c r="B564" s="3" t="s">
        <v>33</v>
      </c>
      <c r="C564" s="10" t="n">
        <v>212</v>
      </c>
      <c r="D564" s="10" t="s">
        <v>1440</v>
      </c>
      <c r="E564" s="3" t="n">
        <v>7</v>
      </c>
      <c r="F564" s="4" t="n">
        <f aca="false">E564*100/27</f>
        <v>25.9259259259259</v>
      </c>
    </row>
    <row r="565" customFormat="false" ht="12.75" hidden="false" customHeight="false" outlineLevel="0" collapsed="false">
      <c r="A565" s="0" t="s">
        <v>642</v>
      </c>
      <c r="B565" s="3" t="s">
        <v>278</v>
      </c>
      <c r="C565" s="0" t="n">
        <v>151</v>
      </c>
      <c r="D565" s="0" t="s">
        <v>520</v>
      </c>
      <c r="E565" s="4" t="n">
        <v>14</v>
      </c>
      <c r="F565" s="4" t="n">
        <f aca="false">E565*100/27</f>
        <v>51.8518518518519</v>
      </c>
    </row>
    <row r="566" customFormat="false" ht="12.75" hidden="false" customHeight="false" outlineLevel="0" collapsed="false">
      <c r="A566" s="0" t="s">
        <v>997</v>
      </c>
      <c r="B566" s="4" t="s">
        <v>71</v>
      </c>
      <c r="C566" s="0" t="n">
        <v>212</v>
      </c>
      <c r="D566" s="0" t="n">
        <v>1</v>
      </c>
      <c r="E566" s="4" t="n">
        <v>12</v>
      </c>
      <c r="F566" s="4" t="n">
        <f aca="false">E566*100/27</f>
        <v>44.4444444444444</v>
      </c>
    </row>
    <row r="567" customFormat="false" ht="12.75" hidden="false" customHeight="false" outlineLevel="0" collapsed="false">
      <c r="A567" s="10" t="s">
        <v>1686</v>
      </c>
      <c r="B567" s="3" t="s">
        <v>38</v>
      </c>
      <c r="C567" s="10" t="n">
        <v>212</v>
      </c>
      <c r="E567" s="3" t="n">
        <v>8</v>
      </c>
      <c r="F567" s="4" t="n">
        <f aca="false">E567*100/27</f>
        <v>29.6296296296296</v>
      </c>
    </row>
    <row r="568" customFormat="false" ht="12.75" hidden="false" customHeight="false" outlineLevel="0" collapsed="false">
      <c r="A568" s="10" t="s">
        <v>1575</v>
      </c>
      <c r="B568" s="3" t="s">
        <v>237</v>
      </c>
      <c r="C568" s="10" t="n">
        <v>223</v>
      </c>
      <c r="D568" s="0" t="n">
        <v>57</v>
      </c>
      <c r="E568" s="3" t="n">
        <v>9</v>
      </c>
      <c r="F568" s="4" t="n">
        <f aca="false">E568*100/27</f>
        <v>33.3333333333333</v>
      </c>
    </row>
    <row r="569" customFormat="false" ht="12.75" hidden="false" customHeight="false" outlineLevel="0" collapsed="false">
      <c r="A569" s="0" t="s">
        <v>1723</v>
      </c>
      <c r="B569" s="4" t="s">
        <v>15</v>
      </c>
      <c r="C569" s="0" t="n">
        <v>121</v>
      </c>
      <c r="D569" s="0" t="n">
        <v>14</v>
      </c>
      <c r="E569" s="4" t="n">
        <v>7</v>
      </c>
      <c r="F569" s="4" t="n">
        <f aca="false">E569*100/27</f>
        <v>25.9259259259259</v>
      </c>
    </row>
    <row r="570" customFormat="false" ht="12.75" hidden="false" customHeight="false" outlineLevel="0" collapsed="false">
      <c r="A570" s="0" t="s">
        <v>1160</v>
      </c>
      <c r="B570" s="4" t="s">
        <v>15</v>
      </c>
      <c r="C570" s="0" t="n">
        <v>142</v>
      </c>
      <c r="D570" s="0" t="n">
        <v>1</v>
      </c>
      <c r="E570" s="4" t="n">
        <v>11</v>
      </c>
      <c r="F570" s="4" t="n">
        <f aca="false">E570*100/27</f>
        <v>40.7407407407407</v>
      </c>
    </row>
    <row r="571" customFormat="false" ht="12.75" hidden="false" customHeight="false" outlineLevel="0" collapsed="false">
      <c r="A571" s="10" t="s">
        <v>426</v>
      </c>
      <c r="B571" s="3" t="s">
        <v>237</v>
      </c>
      <c r="C571" s="10" t="n">
        <v>242</v>
      </c>
      <c r="D571" s="10" t="s">
        <v>427</v>
      </c>
      <c r="E571" s="3" t="n">
        <v>16</v>
      </c>
      <c r="F571" s="4" t="n">
        <f aca="false">E571*100/27</f>
        <v>59.2592592592593</v>
      </c>
    </row>
    <row r="572" customFormat="false" ht="12.75" hidden="false" customHeight="false" outlineLevel="0" collapsed="false">
      <c r="A572" s="0" t="s">
        <v>807</v>
      </c>
      <c r="B572" s="4" t="s">
        <v>36</v>
      </c>
      <c r="C572" s="0" t="n">
        <v>231</v>
      </c>
      <c r="D572" s="0" t="n">
        <v>37</v>
      </c>
      <c r="E572" s="4" t="n">
        <v>13</v>
      </c>
      <c r="F572" s="4" t="n">
        <f aca="false">E572*100/27</f>
        <v>48.1481481481481</v>
      </c>
    </row>
    <row r="573" customFormat="false" ht="12.75" hidden="false" customHeight="false" outlineLevel="0" collapsed="false">
      <c r="A573" s="10" t="s">
        <v>710</v>
      </c>
      <c r="B573" s="3" t="s">
        <v>45</v>
      </c>
      <c r="C573" s="10" t="n">
        <v>132</v>
      </c>
      <c r="D573" s="0" t="n">
        <v>97</v>
      </c>
      <c r="E573" s="3" t="n">
        <v>14</v>
      </c>
      <c r="F573" s="4" t="n">
        <f aca="false">E573*100/27</f>
        <v>51.8518518518519</v>
      </c>
    </row>
    <row r="574" customFormat="false" ht="12.75" hidden="false" customHeight="false" outlineLevel="0" collapsed="false">
      <c r="A574" s="0" t="s">
        <v>92</v>
      </c>
      <c r="B574" s="3" t="s">
        <v>33</v>
      </c>
      <c r="C574" s="0" t="n">
        <v>311</v>
      </c>
      <c r="D574" s="0" t="s">
        <v>93</v>
      </c>
      <c r="E574" s="4" t="n">
        <v>21</v>
      </c>
      <c r="F574" s="4" t="n">
        <f aca="false">E574*100/27</f>
        <v>77.7777777777778</v>
      </c>
    </row>
    <row r="575" customFormat="false" ht="12.75" hidden="false" customHeight="false" outlineLevel="0" collapsed="false">
      <c r="A575" s="0" t="s">
        <v>974</v>
      </c>
      <c r="B575" s="4" t="s">
        <v>793</v>
      </c>
      <c r="C575" s="0" t="n">
        <v>131</v>
      </c>
      <c r="D575" s="0" t="s">
        <v>975</v>
      </c>
      <c r="E575" s="4" t="n">
        <v>12</v>
      </c>
      <c r="F575" s="4" t="n">
        <f aca="false">E575*100/27</f>
        <v>44.4444444444444</v>
      </c>
    </row>
    <row r="576" customFormat="false" ht="12.75" hidden="false" customHeight="false" outlineLevel="0" collapsed="false">
      <c r="A576" s="5" t="s">
        <v>751</v>
      </c>
      <c r="B576" s="4" t="s">
        <v>182</v>
      </c>
      <c r="C576" s="5" t="n">
        <v>141</v>
      </c>
      <c r="D576" s="0" t="n">
        <v>8</v>
      </c>
      <c r="E576" s="4" t="n">
        <v>13</v>
      </c>
      <c r="F576" s="3" t="n">
        <f aca="false">E576*100/27</f>
        <v>48.1481481481481</v>
      </c>
    </row>
    <row r="577" customFormat="false" ht="12.75" hidden="false" customHeight="false" outlineLevel="0" collapsed="false">
      <c r="A577" s="0" t="s">
        <v>625</v>
      </c>
      <c r="B577" s="4" t="s">
        <v>11</v>
      </c>
      <c r="C577" s="0" t="n">
        <v>171</v>
      </c>
      <c r="D577" s="0" t="s">
        <v>77</v>
      </c>
      <c r="E577" s="4" t="n">
        <v>14</v>
      </c>
      <c r="F577" s="4" t="n">
        <f aca="false">E577*100/27</f>
        <v>51.8518518518519</v>
      </c>
    </row>
    <row r="578" customFormat="false" ht="12.75" hidden="false" customHeight="false" outlineLevel="0" collapsed="false">
      <c r="A578" s="0" t="s">
        <v>384</v>
      </c>
      <c r="B578" s="3" t="s">
        <v>385</v>
      </c>
      <c r="C578" s="0" t="n">
        <v>131</v>
      </c>
      <c r="E578" s="4" t="n">
        <v>16</v>
      </c>
      <c r="F578" s="4" t="n">
        <f aca="false">E578*100/27</f>
        <v>59.2592592592593</v>
      </c>
    </row>
    <row r="579" customFormat="false" ht="12.75" hidden="false" customHeight="false" outlineLevel="0" collapsed="false">
      <c r="A579" s="10" t="s">
        <v>94</v>
      </c>
      <c r="B579" s="3" t="s">
        <v>95</v>
      </c>
      <c r="C579" s="10" t="n">
        <v>241</v>
      </c>
      <c r="E579" s="3" t="n">
        <v>21</v>
      </c>
      <c r="F579" s="4" t="n">
        <f aca="false">E579*100/27</f>
        <v>77.7777777777778</v>
      </c>
    </row>
    <row r="580" customFormat="false" ht="12.75" hidden="false" customHeight="false" outlineLevel="0" collapsed="false">
      <c r="A580" s="0" t="s">
        <v>394</v>
      </c>
      <c r="B580" s="3" t="s">
        <v>38</v>
      </c>
      <c r="C580" s="0" t="n">
        <v>132</v>
      </c>
      <c r="D580" s="0" t="n">
        <v>15</v>
      </c>
      <c r="E580" s="3" t="n">
        <v>16</v>
      </c>
      <c r="F580" s="4" t="n">
        <f aca="false">E580*100/27</f>
        <v>59.2592592592593</v>
      </c>
    </row>
    <row r="581" customFormat="false" ht="12.75" hidden="false" customHeight="false" outlineLevel="0" collapsed="false">
      <c r="A581" s="10" t="s">
        <v>315</v>
      </c>
      <c r="B581" s="3" t="s">
        <v>237</v>
      </c>
      <c r="C581" s="10" t="n">
        <v>241</v>
      </c>
      <c r="D581" s="10" t="s">
        <v>13</v>
      </c>
      <c r="E581" s="3" t="n">
        <v>17</v>
      </c>
      <c r="F581" s="4" t="n">
        <f aca="false">E581*100/27</f>
        <v>62.962962962963</v>
      </c>
    </row>
    <row r="582" customFormat="false" ht="12.75" hidden="false" customHeight="false" outlineLevel="0" collapsed="false">
      <c r="A582" s="0" t="s">
        <v>1733</v>
      </c>
      <c r="B582" s="4" t="s">
        <v>41</v>
      </c>
      <c r="C582" s="0" t="n">
        <v>112</v>
      </c>
      <c r="D582" s="0" t="s">
        <v>873</v>
      </c>
      <c r="E582" s="4" t="n">
        <v>7</v>
      </c>
      <c r="F582" s="4" t="n">
        <f aca="false">E582*100/27</f>
        <v>25.9259259259259</v>
      </c>
    </row>
    <row r="583" customFormat="false" ht="12.75" hidden="false" customHeight="false" outlineLevel="0" collapsed="false">
      <c r="A583" s="0" t="s">
        <v>1611</v>
      </c>
      <c r="B583" s="4" t="s">
        <v>482</v>
      </c>
      <c r="C583" s="0" t="n">
        <v>161</v>
      </c>
      <c r="D583" s="0" t="s">
        <v>1612</v>
      </c>
      <c r="E583" s="4" t="n">
        <v>8</v>
      </c>
      <c r="F583" s="4" t="n">
        <f aca="false">E583*100/27</f>
        <v>29.6296296296296</v>
      </c>
    </row>
    <row r="584" customFormat="false" ht="12.75" hidden="false" customHeight="false" outlineLevel="0" collapsed="false">
      <c r="A584" s="0" t="s">
        <v>362</v>
      </c>
      <c r="B584" s="4" t="s">
        <v>17</v>
      </c>
      <c r="C584" s="5" t="s">
        <v>361</v>
      </c>
      <c r="D584" s="0" t="n">
        <v>4</v>
      </c>
      <c r="E584" s="4" t="n">
        <v>16</v>
      </c>
      <c r="F584" s="4" t="n">
        <f aca="false">E584*100/27</f>
        <v>59.2592592592593</v>
      </c>
    </row>
    <row r="585" customFormat="false" ht="12.75" hidden="false" customHeight="false" outlineLevel="0" collapsed="false">
      <c r="A585" s="0" t="s">
        <v>1638</v>
      </c>
      <c r="B585" s="3" t="s">
        <v>823</v>
      </c>
      <c r="C585" s="0" t="n">
        <v>211</v>
      </c>
      <c r="E585" s="4" t="n">
        <v>8</v>
      </c>
      <c r="F585" s="4" t="n">
        <f aca="false">E585*100/27</f>
        <v>29.6296296296296</v>
      </c>
    </row>
    <row r="586" customFormat="false" ht="12.75" hidden="false" customHeight="false" outlineLevel="0" collapsed="false">
      <c r="A586" s="10" t="s">
        <v>538</v>
      </c>
      <c r="B586" s="3" t="s">
        <v>15</v>
      </c>
      <c r="C586" s="10" t="n">
        <v>141</v>
      </c>
      <c r="D586" s="10" t="s">
        <v>109</v>
      </c>
      <c r="E586" s="3" t="n">
        <v>15</v>
      </c>
      <c r="F586" s="4" t="n">
        <f aca="false">E586*100/27</f>
        <v>55.5555555555556</v>
      </c>
    </row>
    <row r="587" customFormat="false" ht="12.75" hidden="false" customHeight="false" outlineLevel="0" collapsed="false">
      <c r="A587" s="0" t="s">
        <v>1759</v>
      </c>
      <c r="B587" s="3" t="s">
        <v>388</v>
      </c>
      <c r="C587" s="0" t="n">
        <v>171</v>
      </c>
      <c r="D587" s="0" t="s">
        <v>1760</v>
      </c>
      <c r="E587" s="4" t="n">
        <v>7</v>
      </c>
      <c r="F587" s="4" t="n">
        <f aca="false">E587*100/27</f>
        <v>25.9259259259259</v>
      </c>
    </row>
    <row r="588" customFormat="false" ht="12.75" hidden="false" customHeight="false" outlineLevel="0" collapsed="false">
      <c r="A588" s="0" t="s">
        <v>343</v>
      </c>
      <c r="B588" s="4" t="s">
        <v>38</v>
      </c>
      <c r="C588" s="5" t="n">
        <v>312</v>
      </c>
      <c r="D588" s="5" t="s">
        <v>344</v>
      </c>
      <c r="E588" s="4" t="n">
        <v>16</v>
      </c>
      <c r="F588" s="4" t="n">
        <f aca="false">E588*100/27</f>
        <v>59.2592592592593</v>
      </c>
    </row>
    <row r="589" customFormat="false" ht="12.75" hidden="false" customHeight="false" outlineLevel="0" collapsed="false">
      <c r="A589" s="0" t="s">
        <v>96</v>
      </c>
      <c r="B589" s="4" t="s">
        <v>23</v>
      </c>
      <c r="C589" s="0" t="n">
        <v>241</v>
      </c>
      <c r="D589" s="0" t="n">
        <v>44</v>
      </c>
      <c r="E589" s="4" t="n">
        <v>21</v>
      </c>
      <c r="F589" s="4" t="n">
        <f aca="false">E589*100/27</f>
        <v>77.7777777777778</v>
      </c>
    </row>
    <row r="590" customFormat="false" ht="12.75" hidden="false" customHeight="false" outlineLevel="0" collapsed="false">
      <c r="A590" s="0" t="s">
        <v>1763</v>
      </c>
      <c r="B590" s="3" t="s">
        <v>41</v>
      </c>
      <c r="C590" s="0" t="s">
        <v>1764</v>
      </c>
      <c r="D590" s="0" t="s">
        <v>1765</v>
      </c>
      <c r="E590" s="3" t="n">
        <v>7</v>
      </c>
      <c r="F590" s="4" t="n">
        <f aca="false">E590*100/27</f>
        <v>25.9259259259259</v>
      </c>
    </row>
    <row r="591" customFormat="false" ht="12.75" hidden="false" customHeight="false" outlineLevel="0" collapsed="false">
      <c r="A591" s="10" t="s">
        <v>1551</v>
      </c>
      <c r="B591" s="3" t="s">
        <v>7</v>
      </c>
      <c r="C591" s="10" t="n">
        <v>112</v>
      </c>
      <c r="D591" s="0" t="n">
        <v>18</v>
      </c>
      <c r="E591" s="3" t="n">
        <v>9</v>
      </c>
      <c r="F591" s="4" t="n">
        <f aca="false">E591*100/27</f>
        <v>33.3333333333333</v>
      </c>
    </row>
    <row r="592" customFormat="false" ht="12.75" hidden="false" customHeight="false" outlineLevel="0" collapsed="false">
      <c r="A592" s="0" t="s">
        <v>1725</v>
      </c>
      <c r="B592" s="4" t="s">
        <v>41</v>
      </c>
      <c r="C592" s="0" t="n">
        <v>111</v>
      </c>
      <c r="D592" s="0" t="n">
        <v>77</v>
      </c>
      <c r="E592" s="4" t="n">
        <v>7</v>
      </c>
      <c r="F592" s="4" t="n">
        <f aca="false">E592*100/27</f>
        <v>25.9259259259259</v>
      </c>
    </row>
    <row r="593" customFormat="false" ht="12.75" hidden="false" customHeight="false" outlineLevel="0" collapsed="false">
      <c r="A593" s="0" t="s">
        <v>935</v>
      </c>
      <c r="B593" s="4" t="s">
        <v>36</v>
      </c>
      <c r="C593" s="5" t="n">
        <v>241</v>
      </c>
      <c r="E593" s="4" t="n">
        <v>12</v>
      </c>
      <c r="F593" s="4" t="n">
        <f aca="false">E593*100/27</f>
        <v>44.4444444444444</v>
      </c>
    </row>
    <row r="594" customFormat="false" ht="12.75" hidden="false" customHeight="false" outlineLevel="0" collapsed="false">
      <c r="A594" s="10" t="s">
        <v>1844</v>
      </c>
      <c r="B594" s="3" t="s">
        <v>15</v>
      </c>
      <c r="C594" s="10" t="n">
        <v>114</v>
      </c>
      <c r="D594" s="10" t="s">
        <v>113</v>
      </c>
      <c r="E594" s="3" t="n">
        <v>6</v>
      </c>
      <c r="F594" s="4" t="n">
        <f aca="false">E594*100/27</f>
        <v>22.2222222222222</v>
      </c>
    </row>
    <row r="595" customFormat="false" ht="12.75" hidden="false" customHeight="false" outlineLevel="0" collapsed="false">
      <c r="A595" s="0" t="s">
        <v>1236</v>
      </c>
      <c r="B595" s="3" t="s">
        <v>41</v>
      </c>
      <c r="C595" s="0" t="n">
        <v>112</v>
      </c>
      <c r="D595" s="0" t="n">
        <v>34</v>
      </c>
      <c r="E595" s="3" t="n">
        <v>11</v>
      </c>
      <c r="F595" s="4" t="n">
        <f aca="false">E595*100/27</f>
        <v>40.7407407407407</v>
      </c>
    </row>
    <row r="596" customFormat="false" ht="12.75" hidden="false" customHeight="false" outlineLevel="0" collapsed="false">
      <c r="A596" s="0" t="s">
        <v>1047</v>
      </c>
      <c r="B596" s="3" t="s">
        <v>33</v>
      </c>
      <c r="C596" s="0" t="n">
        <v>331</v>
      </c>
      <c r="D596" s="0" t="s">
        <v>1048</v>
      </c>
      <c r="E596" s="3" t="n">
        <v>12</v>
      </c>
      <c r="F596" s="4" t="n">
        <f aca="false">E596*100/27</f>
        <v>44.4444444444444</v>
      </c>
    </row>
    <row r="597" customFormat="false" ht="12.75" hidden="false" customHeight="false" outlineLevel="0" collapsed="false">
      <c r="A597" s="0" t="s">
        <v>1157</v>
      </c>
      <c r="B597" s="4" t="s">
        <v>477</v>
      </c>
      <c r="C597" s="0" t="n">
        <v>231</v>
      </c>
      <c r="D597" s="0" t="n">
        <v>56</v>
      </c>
      <c r="E597" s="4" t="n">
        <v>11</v>
      </c>
      <c r="F597" s="4" t="n">
        <f aca="false">E597*100/27</f>
        <v>40.7407407407407</v>
      </c>
    </row>
    <row r="598" customFormat="false" ht="12.75" hidden="false" customHeight="false" outlineLevel="0" collapsed="false">
      <c r="A598" s="0" t="s">
        <v>1198</v>
      </c>
      <c r="B598" s="3" t="s">
        <v>45</v>
      </c>
      <c r="C598" s="0" t="n">
        <v>241</v>
      </c>
      <c r="D598" s="0" t="n">
        <v>55</v>
      </c>
      <c r="E598" s="4" t="n">
        <v>11</v>
      </c>
      <c r="F598" s="4" t="n">
        <f aca="false">E598*100/27</f>
        <v>40.7407407407407</v>
      </c>
    </row>
    <row r="599" customFormat="false" ht="12.75" hidden="false" customHeight="false" outlineLevel="0" collapsed="false">
      <c r="A599" s="0" t="s">
        <v>1043</v>
      </c>
      <c r="B599" s="3" t="s">
        <v>38</v>
      </c>
      <c r="C599" s="0" t="n">
        <v>132</v>
      </c>
      <c r="D599" s="0" t="s">
        <v>1044</v>
      </c>
      <c r="E599" s="3" t="n">
        <v>12</v>
      </c>
      <c r="F599" s="4" t="n">
        <f aca="false">E599*100/27</f>
        <v>44.4444444444444</v>
      </c>
    </row>
    <row r="600" customFormat="false" ht="12.75" hidden="false" customHeight="false" outlineLevel="0" collapsed="false">
      <c r="A600" s="0" t="s">
        <v>327</v>
      </c>
      <c r="B600" s="3" t="s">
        <v>26</v>
      </c>
      <c r="C600" s="0" t="n">
        <v>151</v>
      </c>
      <c r="D600" s="0" t="s">
        <v>328</v>
      </c>
      <c r="E600" s="3" t="n">
        <v>16</v>
      </c>
      <c r="F600" s="3" t="n">
        <f aca="false">E600*100/27</f>
        <v>59.2592592592593</v>
      </c>
    </row>
    <row r="601" customFormat="false" ht="12.75" hidden="false" customHeight="false" outlineLevel="0" collapsed="false">
      <c r="A601" s="0" t="s">
        <v>1464</v>
      </c>
      <c r="B601" s="4" t="s">
        <v>180</v>
      </c>
      <c r="C601" s="5" t="s">
        <v>471</v>
      </c>
      <c r="D601" s="0" t="n">
        <v>102</v>
      </c>
      <c r="E601" s="4" t="n">
        <v>9</v>
      </c>
      <c r="F601" s="4" t="n">
        <f aca="false">E601*100/27</f>
        <v>33.3333333333333</v>
      </c>
    </row>
    <row r="602" customFormat="false" ht="12.75" hidden="false" customHeight="false" outlineLevel="0" collapsed="false">
      <c r="A602" s="10" t="s">
        <v>900</v>
      </c>
      <c r="B602" s="3" t="s">
        <v>15</v>
      </c>
      <c r="C602" s="10" t="n">
        <v>322</v>
      </c>
      <c r="E602" s="3" t="n">
        <v>13</v>
      </c>
      <c r="F602" s="4" t="n">
        <f aca="false">E602*100/27</f>
        <v>48.1481481481481</v>
      </c>
    </row>
    <row r="603" customFormat="false" ht="12.75" hidden="false" customHeight="false" outlineLevel="0" collapsed="false">
      <c r="A603" s="0" t="s">
        <v>1199</v>
      </c>
      <c r="B603" s="3" t="s">
        <v>639</v>
      </c>
      <c r="C603" s="0" t="n">
        <v>223</v>
      </c>
      <c r="D603" s="0" t="s">
        <v>24</v>
      </c>
      <c r="E603" s="4" t="n">
        <v>11</v>
      </c>
      <c r="F603" s="4" t="n">
        <f aca="false">E603*100/27</f>
        <v>40.7407407407407</v>
      </c>
    </row>
    <row r="604" customFormat="false" ht="12.75" hidden="false" customHeight="false" outlineLevel="0" collapsed="false">
      <c r="A604" s="10" t="s">
        <v>1846</v>
      </c>
      <c r="B604" s="3" t="s">
        <v>15</v>
      </c>
      <c r="C604" s="10" t="n">
        <v>212</v>
      </c>
      <c r="D604" s="0" t="s">
        <v>113</v>
      </c>
      <c r="E604" s="3" t="n">
        <v>6</v>
      </c>
      <c r="F604" s="4" t="n">
        <f aca="false">E604*100/27</f>
        <v>22.2222222222222</v>
      </c>
    </row>
    <row r="605" customFormat="false" ht="12.75" hidden="false" customHeight="false" outlineLevel="0" collapsed="false">
      <c r="A605" s="0" t="s">
        <v>1803</v>
      </c>
      <c r="B605" s="4" t="s">
        <v>41</v>
      </c>
      <c r="C605" s="0" t="n">
        <v>113</v>
      </c>
      <c r="D605" s="0" t="n">
        <v>15</v>
      </c>
      <c r="E605" s="4" t="n">
        <v>6</v>
      </c>
      <c r="F605" s="4" t="n">
        <f aca="false">E605*100/27</f>
        <v>22.2222222222222</v>
      </c>
    </row>
    <row r="606" customFormat="false" ht="12.75" hidden="false" customHeight="false" outlineLevel="0" collapsed="false">
      <c r="A606" s="10" t="s">
        <v>97</v>
      </c>
      <c r="B606" s="3" t="s">
        <v>7</v>
      </c>
      <c r="C606" s="10" t="n">
        <v>342</v>
      </c>
      <c r="D606" s="0" t="n">
        <v>1</v>
      </c>
      <c r="E606" s="3" t="n">
        <v>19</v>
      </c>
      <c r="F606" s="4" t="n">
        <f aca="false">E606*100/27</f>
        <v>70.3703703703704</v>
      </c>
    </row>
    <row r="607" customFormat="false" ht="12.75" hidden="false" customHeight="false" outlineLevel="0" collapsed="false">
      <c r="A607" s="0" t="s">
        <v>1516</v>
      </c>
      <c r="B607" s="3" t="s">
        <v>213</v>
      </c>
      <c r="C607" s="0" t="n">
        <v>251</v>
      </c>
      <c r="D607" s="0" t="n">
        <v>94</v>
      </c>
      <c r="E607" s="4" t="n">
        <v>9</v>
      </c>
      <c r="F607" s="4" t="n">
        <f aca="false">E607*100/27</f>
        <v>33.3333333333333</v>
      </c>
    </row>
    <row r="608" customFormat="false" ht="12.75" hidden="false" customHeight="false" outlineLevel="0" collapsed="false">
      <c r="A608" s="10" t="s">
        <v>1689</v>
      </c>
      <c r="B608" s="3" t="s">
        <v>308</v>
      </c>
      <c r="C608" s="10" t="n">
        <v>141</v>
      </c>
      <c r="D608" s="0" t="n">
        <v>86</v>
      </c>
      <c r="E608" s="3" t="n">
        <v>8</v>
      </c>
      <c r="F608" s="4" t="n">
        <f aca="false">E608*100/27</f>
        <v>29.6296296296296</v>
      </c>
    </row>
    <row r="609" customFormat="false" ht="12.75" hidden="false" customHeight="false" outlineLevel="0" collapsed="false">
      <c r="A609" s="0" t="s">
        <v>1152</v>
      </c>
      <c r="B609" s="4" t="s">
        <v>180</v>
      </c>
      <c r="C609" s="5" t="s">
        <v>471</v>
      </c>
      <c r="D609" s="5" t="s">
        <v>1153</v>
      </c>
      <c r="E609" s="4" t="n">
        <v>11</v>
      </c>
      <c r="F609" s="4" t="n">
        <f aca="false">E609*100/27</f>
        <v>40.7407407407407</v>
      </c>
    </row>
    <row r="610" customFormat="false" ht="12.75" hidden="false" customHeight="false" outlineLevel="0" collapsed="false">
      <c r="A610" s="0" t="s">
        <v>266</v>
      </c>
      <c r="B610" s="4" t="s">
        <v>11</v>
      </c>
      <c r="C610" s="0" t="n">
        <v>171</v>
      </c>
      <c r="E610" s="4" t="n">
        <v>17</v>
      </c>
      <c r="F610" s="4" t="n">
        <f aca="false">E610*100/27</f>
        <v>62.962962962963</v>
      </c>
    </row>
    <row r="611" customFormat="false" ht="12.75" hidden="false" customHeight="false" outlineLevel="0" collapsed="false">
      <c r="A611" s="10" t="s">
        <v>680</v>
      </c>
      <c r="B611" s="3" t="s">
        <v>71</v>
      </c>
      <c r="C611" s="10" t="n">
        <v>231</v>
      </c>
      <c r="D611" s="0" t="n">
        <v>100</v>
      </c>
      <c r="E611" s="3" t="n">
        <v>14</v>
      </c>
      <c r="F611" s="4" t="n">
        <f aca="false">E611*100/27</f>
        <v>51.8518518518519</v>
      </c>
    </row>
    <row r="612" customFormat="false" ht="12.75" hidden="false" customHeight="false" outlineLevel="0" collapsed="false">
      <c r="A612" s="0" t="s">
        <v>498</v>
      </c>
      <c r="B612" s="3" t="s">
        <v>385</v>
      </c>
      <c r="C612" s="0" t="n">
        <v>131</v>
      </c>
      <c r="E612" s="4" t="n">
        <v>15</v>
      </c>
      <c r="F612" s="4" t="n">
        <f aca="false">E612*100/27</f>
        <v>55.5555555555556</v>
      </c>
    </row>
    <row r="613" customFormat="false" ht="12.75" hidden="false" customHeight="false" outlineLevel="0" collapsed="false">
      <c r="A613" s="10" t="s">
        <v>852</v>
      </c>
      <c r="B613" s="3" t="s">
        <v>308</v>
      </c>
      <c r="C613" s="10" t="n">
        <v>131</v>
      </c>
      <c r="D613" s="0" t="n">
        <v>53</v>
      </c>
      <c r="E613" s="3" t="n">
        <v>13</v>
      </c>
      <c r="F613" s="4" t="n">
        <f aca="false">E613*100/27</f>
        <v>48.1481481481481</v>
      </c>
    </row>
    <row r="614" customFormat="false" ht="12.75" hidden="false" customHeight="false" outlineLevel="0" collapsed="false">
      <c r="A614" s="10" t="s">
        <v>1241</v>
      </c>
      <c r="B614" s="3" t="s">
        <v>38</v>
      </c>
      <c r="C614" s="10" t="n">
        <v>212</v>
      </c>
      <c r="E614" s="3" t="n">
        <v>11</v>
      </c>
      <c r="F614" s="4" t="n">
        <f aca="false">E614*100/27</f>
        <v>40.7407407407407</v>
      </c>
    </row>
    <row r="615" customFormat="false" ht="12.75" hidden="false" customHeight="false" outlineLevel="0" collapsed="false">
      <c r="A615" s="10" t="s">
        <v>317</v>
      </c>
      <c r="B615" s="3" t="s">
        <v>71</v>
      </c>
      <c r="C615" s="10" t="n">
        <v>311</v>
      </c>
      <c r="D615" s="10" t="s">
        <v>39</v>
      </c>
      <c r="E615" s="3" t="n">
        <v>17</v>
      </c>
      <c r="F615" s="4" t="n">
        <f aca="false">E615*100/27</f>
        <v>62.962962962963</v>
      </c>
    </row>
    <row r="616" customFormat="false" ht="12.75" hidden="false" customHeight="false" outlineLevel="0" collapsed="false">
      <c r="A616" s="10" t="s">
        <v>1435</v>
      </c>
      <c r="B616" s="3" t="s">
        <v>886</v>
      </c>
      <c r="C616" s="10" t="n">
        <v>111</v>
      </c>
      <c r="D616" s="10" t="s">
        <v>468</v>
      </c>
      <c r="E616" s="3" t="n">
        <v>10</v>
      </c>
      <c r="F616" s="4" t="n">
        <f aca="false">E616*100/27</f>
        <v>37.037037037037</v>
      </c>
    </row>
    <row r="617" customFormat="false" ht="12.75" hidden="false" customHeight="false" outlineLevel="0" collapsed="false">
      <c r="A617" s="0" t="s">
        <v>1721</v>
      </c>
      <c r="B617" s="4" t="s">
        <v>465</v>
      </c>
      <c r="C617" s="5" t="n">
        <v>331</v>
      </c>
      <c r="D617" s="5" t="s">
        <v>1722</v>
      </c>
      <c r="E617" s="4" t="n">
        <v>7</v>
      </c>
      <c r="F617" s="4" t="n">
        <f aca="false">E617*100/27</f>
        <v>25.9259259259259</v>
      </c>
    </row>
    <row r="618" customFormat="false" ht="12.75" hidden="false" customHeight="false" outlineLevel="0" collapsed="false">
      <c r="A618" s="0" t="s">
        <v>1351</v>
      </c>
      <c r="B618" s="0" t="s">
        <v>41</v>
      </c>
      <c r="C618" s="0" t="n">
        <v>212</v>
      </c>
      <c r="D618" s="0" t="s">
        <v>376</v>
      </c>
      <c r="E618" s="4" t="n">
        <v>10</v>
      </c>
      <c r="F618" s="4" t="n">
        <f aca="false">E618*100/27</f>
        <v>37.037037037037</v>
      </c>
    </row>
    <row r="619" customFormat="false" ht="12.75" hidden="false" customHeight="false" outlineLevel="0" collapsed="false">
      <c r="A619" s="0" t="s">
        <v>1206</v>
      </c>
      <c r="B619" s="0" t="s">
        <v>23</v>
      </c>
      <c r="C619" s="0" t="n">
        <v>142</v>
      </c>
      <c r="D619" s="0" t="s">
        <v>1207</v>
      </c>
      <c r="E619" s="4" t="n">
        <v>11</v>
      </c>
      <c r="F619" s="4" t="n">
        <f aca="false">E619*100/27</f>
        <v>40.7407407407407</v>
      </c>
    </row>
    <row r="620" customFormat="false" ht="12.75" hidden="false" customHeight="false" outlineLevel="0" collapsed="false">
      <c r="A620" s="10" t="s">
        <v>1070</v>
      </c>
      <c r="B620" s="10" t="s">
        <v>33</v>
      </c>
      <c r="C620" s="10" t="n">
        <v>131</v>
      </c>
      <c r="D620" s="0" t="n">
        <v>70</v>
      </c>
      <c r="E620" s="3" t="n">
        <v>12</v>
      </c>
      <c r="F620" s="4" t="n">
        <f aca="false">E620*100/27</f>
        <v>44.4444444444444</v>
      </c>
    </row>
    <row r="621" customFormat="false" ht="12.75" hidden="false" customHeight="false" outlineLevel="0" collapsed="false">
      <c r="A621" s="10" t="s">
        <v>705</v>
      </c>
      <c r="B621" s="10" t="s">
        <v>95</v>
      </c>
      <c r="D621" s="0" t="s">
        <v>706</v>
      </c>
      <c r="E621" s="3" t="n">
        <v>14</v>
      </c>
      <c r="F621" s="4" t="n">
        <f aca="false">E621*100/27</f>
        <v>51.8518518518519</v>
      </c>
    </row>
    <row r="622" customFormat="false" ht="12.75" hidden="false" customHeight="false" outlineLevel="0" collapsed="false">
      <c r="A622" s="5" t="s">
        <v>1115</v>
      </c>
      <c r="B622" s="5" t="s">
        <v>182</v>
      </c>
      <c r="C622" s="5" t="n">
        <v>181</v>
      </c>
      <c r="D622" s="5" t="s">
        <v>197</v>
      </c>
      <c r="E622" s="4" t="n">
        <v>11</v>
      </c>
      <c r="F622" s="4" t="n">
        <f aca="false">E622*100/27</f>
        <v>40.7407407407407</v>
      </c>
    </row>
    <row r="623" customFormat="false" ht="12.75" hidden="false" customHeight="false" outlineLevel="0" collapsed="false">
      <c r="A623" s="0" t="s">
        <v>1383</v>
      </c>
      <c r="B623" s="0" t="s">
        <v>385</v>
      </c>
      <c r="C623" s="0" t="n">
        <v>112</v>
      </c>
      <c r="E623" s="3" t="n">
        <v>10</v>
      </c>
      <c r="F623" s="4" t="n">
        <f aca="false">E623*100/27</f>
        <v>37.037037037037</v>
      </c>
    </row>
    <row r="624" customFormat="false" ht="12.75" hidden="false" customHeight="false" outlineLevel="0" collapsed="false">
      <c r="A624" s="10" t="s">
        <v>1684</v>
      </c>
      <c r="B624" s="10" t="s">
        <v>38</v>
      </c>
      <c r="C624" s="10" t="n">
        <v>212</v>
      </c>
      <c r="D624" s="0" t="s">
        <v>1685</v>
      </c>
      <c r="E624" s="3" t="n">
        <v>8</v>
      </c>
      <c r="F624" s="4" t="n">
        <f aca="false">E624*100/27</f>
        <v>29.6296296296296</v>
      </c>
    </row>
    <row r="625" customFormat="false" ht="12.75" hidden="false" customHeight="false" outlineLevel="0" collapsed="false">
      <c r="A625" s="0" t="s">
        <v>98</v>
      </c>
      <c r="B625" s="5" t="s">
        <v>26</v>
      </c>
      <c r="C625" s="5" t="n">
        <v>341</v>
      </c>
      <c r="D625" s="5" t="s">
        <v>99</v>
      </c>
      <c r="E625" s="4" t="n">
        <v>20</v>
      </c>
      <c r="F625" s="4" t="n">
        <f aca="false">E625*100/27</f>
        <v>74.0740740740741</v>
      </c>
    </row>
    <row r="626" customFormat="false" ht="12.75" hidden="false" customHeight="false" outlineLevel="0" collapsed="false">
      <c r="A626" s="10" t="s">
        <v>398</v>
      </c>
      <c r="B626" s="10" t="s">
        <v>71</v>
      </c>
      <c r="C626" s="10" t="n">
        <v>231</v>
      </c>
      <c r="D626" s="0" t="s">
        <v>109</v>
      </c>
      <c r="E626" s="3" t="n">
        <v>16</v>
      </c>
      <c r="F626" s="4" t="n">
        <f aca="false">E626*100/27</f>
        <v>59.2592592592593</v>
      </c>
    </row>
    <row r="627" customFormat="false" ht="12.75" hidden="false" customHeight="false" outlineLevel="0" collapsed="false">
      <c r="A627" s="0" t="s">
        <v>1341</v>
      </c>
      <c r="B627" s="5" t="s">
        <v>11</v>
      </c>
      <c r="C627" s="0" t="n">
        <v>164</v>
      </c>
      <c r="D627" s="0" t="n">
        <v>12</v>
      </c>
      <c r="E627" s="4" t="n">
        <v>10</v>
      </c>
      <c r="F627" s="4" t="n">
        <f aca="false">E627*100/27</f>
        <v>37.037037037037</v>
      </c>
    </row>
    <row r="628" customFormat="false" ht="12.75" hidden="false" customHeight="false" outlineLevel="0" collapsed="false">
      <c r="A628" s="10" t="s">
        <v>862</v>
      </c>
      <c r="B628" s="10" t="s">
        <v>533</v>
      </c>
      <c r="C628" s="10" t="n">
        <v>221</v>
      </c>
      <c r="D628" s="0" t="n">
        <v>55</v>
      </c>
      <c r="E628" s="3" t="n">
        <v>13</v>
      </c>
      <c r="F628" s="4" t="n">
        <f aca="false">E628*100/27</f>
        <v>48.1481481481481</v>
      </c>
    </row>
    <row r="629" customFormat="false" ht="12.75" hidden="false" customHeight="false" outlineLevel="0" collapsed="false">
      <c r="A629" s="10" t="s">
        <v>1845</v>
      </c>
      <c r="B629" s="10" t="s">
        <v>45</v>
      </c>
      <c r="C629" s="10" t="n">
        <v>251</v>
      </c>
      <c r="D629" s="0" t="n">
        <v>55</v>
      </c>
      <c r="E629" s="3" t="n">
        <v>6</v>
      </c>
      <c r="F629" s="4" t="n">
        <f aca="false">E629*100/27</f>
        <v>22.2222222222222</v>
      </c>
    </row>
    <row r="630" customFormat="false" ht="12.75" hidden="false" customHeight="false" outlineLevel="0" collapsed="false">
      <c r="A630" s="0" t="s">
        <v>340</v>
      </c>
      <c r="B630" s="5" t="s">
        <v>191</v>
      </c>
      <c r="C630" s="5" t="n">
        <v>412</v>
      </c>
      <c r="D630" s="5" t="s">
        <v>341</v>
      </c>
      <c r="E630" s="4" t="n">
        <v>16</v>
      </c>
      <c r="F630" s="4" t="n">
        <f aca="false">E630*100/27</f>
        <v>59.2592592592593</v>
      </c>
    </row>
    <row r="631" customFormat="false" ht="12.75" hidden="false" customHeight="false" outlineLevel="0" collapsed="false">
      <c r="A631" s="0" t="s">
        <v>674</v>
      </c>
      <c r="B631" s="0" t="s">
        <v>385</v>
      </c>
      <c r="C631" s="0" t="n">
        <v>112</v>
      </c>
      <c r="E631" s="3" t="n">
        <v>14</v>
      </c>
      <c r="F631" s="4" t="n">
        <f aca="false">E631*100/27</f>
        <v>51.8518518518519</v>
      </c>
    </row>
    <row r="632" customFormat="false" ht="12.75" hidden="false" customHeight="false" outlineLevel="0" collapsed="false">
      <c r="A632" s="10" t="s">
        <v>1243</v>
      </c>
      <c r="B632" s="10" t="s">
        <v>15</v>
      </c>
      <c r="C632" s="10" t="n">
        <v>212</v>
      </c>
      <c r="D632" s="0" t="s">
        <v>85</v>
      </c>
      <c r="E632" s="3" t="n">
        <v>11</v>
      </c>
      <c r="F632" s="4" t="n">
        <f aca="false">E632*100/27</f>
        <v>40.7407407407407</v>
      </c>
    </row>
    <row r="633" customFormat="false" ht="12.75" hidden="false" customHeight="false" outlineLevel="0" collapsed="false">
      <c r="A633" s="0" t="s">
        <v>907</v>
      </c>
      <c r="B633" s="0" t="s">
        <v>45</v>
      </c>
      <c r="C633" s="0" t="n">
        <v>132</v>
      </c>
      <c r="D633" s="0" t="s">
        <v>908</v>
      </c>
      <c r="E633" s="3" t="n">
        <v>12</v>
      </c>
      <c r="F633" s="3" t="n">
        <f aca="false">E633*100/27</f>
        <v>44.4444444444444</v>
      </c>
    </row>
    <row r="634" customFormat="false" ht="12.75" hidden="false" customHeight="false" outlineLevel="0" collapsed="false">
      <c r="A634" s="0" t="s">
        <v>1875</v>
      </c>
      <c r="B634" s="5" t="s">
        <v>1873</v>
      </c>
      <c r="C634" s="0" t="n">
        <v>154</v>
      </c>
      <c r="D634" s="0" t="s">
        <v>1876</v>
      </c>
      <c r="E634" s="4" t="n">
        <v>5</v>
      </c>
      <c r="F634" s="4" t="n">
        <f aca="false">E634*100/27</f>
        <v>18.5185185185185</v>
      </c>
    </row>
    <row r="635" customFormat="false" ht="12.75" hidden="false" customHeight="false" outlineLevel="0" collapsed="false">
      <c r="A635" s="10" t="s">
        <v>1557</v>
      </c>
      <c r="B635" s="10" t="s">
        <v>41</v>
      </c>
      <c r="C635" s="10" t="s">
        <v>302</v>
      </c>
      <c r="D635" s="10" t="s">
        <v>13</v>
      </c>
      <c r="E635" s="3" t="n">
        <v>9</v>
      </c>
      <c r="F635" s="4" t="n">
        <f aca="false">E635*100/27</f>
        <v>33.3333333333333</v>
      </c>
    </row>
    <row r="636" customFormat="false" ht="12.75" hidden="false" customHeight="false" outlineLevel="0" collapsed="false">
      <c r="A636" s="5" t="s">
        <v>1305</v>
      </c>
      <c r="B636" s="5" t="s">
        <v>184</v>
      </c>
      <c r="C636" s="5" t="n">
        <v>342</v>
      </c>
      <c r="D636" s="0" t="n">
        <v>5</v>
      </c>
      <c r="E636" s="4" t="n">
        <v>10</v>
      </c>
      <c r="F636" s="4" t="n">
        <f aca="false">E636*100/27</f>
        <v>37.037037037037</v>
      </c>
    </row>
    <row r="637" customFormat="false" ht="12.75" hidden="false" customHeight="false" outlineLevel="0" collapsed="false">
      <c r="A637" s="0" t="s">
        <v>1925</v>
      </c>
      <c r="B637" s="5" t="s">
        <v>41</v>
      </c>
      <c r="C637" s="0" t="n">
        <v>111</v>
      </c>
      <c r="E637" s="4" t="n">
        <v>3</v>
      </c>
      <c r="F637" s="4" t="n">
        <f aca="false">E637*100/27</f>
        <v>11.1111111111111</v>
      </c>
    </row>
    <row r="638" customFormat="false" ht="12.75" hidden="false" customHeight="false" outlineLevel="0" collapsed="false">
      <c r="A638" s="0" t="s">
        <v>505</v>
      </c>
      <c r="B638" s="0" t="s">
        <v>36</v>
      </c>
      <c r="C638" s="0" t="n">
        <v>111</v>
      </c>
      <c r="D638" s="0" t="n">
        <v>51</v>
      </c>
      <c r="E638" s="4" t="n">
        <v>15</v>
      </c>
      <c r="F638" s="4" t="n">
        <f aca="false">E638*100/27</f>
        <v>55.5555555555556</v>
      </c>
    </row>
    <row r="639" customFormat="false" ht="12.75" hidden="false" customHeight="false" outlineLevel="0" collapsed="false">
      <c r="A639" s="10" t="s">
        <v>1092</v>
      </c>
      <c r="B639" s="10" t="s">
        <v>71</v>
      </c>
      <c r="C639" s="10" t="n">
        <v>221</v>
      </c>
      <c r="D639" s="10" t="s">
        <v>109</v>
      </c>
      <c r="E639" s="3" t="n">
        <v>12</v>
      </c>
      <c r="F639" s="4" t="n">
        <f aca="false">E639*100/27</f>
        <v>44.4444444444444</v>
      </c>
    </row>
    <row r="640" customFormat="false" ht="12.75" hidden="false" customHeight="false" outlineLevel="0" collapsed="false">
      <c r="A640" s="0" t="s">
        <v>457</v>
      </c>
      <c r="B640" s="5" t="s">
        <v>36</v>
      </c>
      <c r="C640" s="5" t="n">
        <v>241</v>
      </c>
      <c r="E640" s="4" t="n">
        <v>15</v>
      </c>
      <c r="F640" s="4" t="n">
        <f aca="false">E640*100/27</f>
        <v>55.5555555555556</v>
      </c>
    </row>
    <row r="641" customFormat="false" ht="12.75" hidden="false" customHeight="false" outlineLevel="0" collapsed="false">
      <c r="A641" s="0" t="s">
        <v>506</v>
      </c>
      <c r="B641" s="0" t="s">
        <v>213</v>
      </c>
      <c r="C641" s="0" t="n">
        <v>131</v>
      </c>
      <c r="D641" s="0" t="n">
        <v>7</v>
      </c>
      <c r="E641" s="3" t="n">
        <v>15</v>
      </c>
      <c r="F641" s="4" t="n">
        <f aca="false">E641*100/27</f>
        <v>55.5555555555556</v>
      </c>
    </row>
    <row r="642" customFormat="false" ht="12.75" hidden="false" customHeight="false" outlineLevel="0" collapsed="false">
      <c r="A642" s="0" t="s">
        <v>100</v>
      </c>
      <c r="B642" s="0" t="s">
        <v>45</v>
      </c>
      <c r="C642" s="0" t="n">
        <v>231</v>
      </c>
      <c r="D642" s="0" t="s">
        <v>66</v>
      </c>
      <c r="E642" s="4" t="n">
        <v>21</v>
      </c>
      <c r="F642" s="4" t="n">
        <f aca="false">E642*100/27</f>
        <v>77.7777777777778</v>
      </c>
    </row>
    <row r="643" customFormat="false" ht="12.75" hidden="false" customHeight="false" outlineLevel="0" collapsed="false">
      <c r="A643" s="5" t="s">
        <v>922</v>
      </c>
      <c r="B643" s="5" t="s">
        <v>182</v>
      </c>
      <c r="C643" s="5" t="n">
        <v>121</v>
      </c>
      <c r="D643" s="5" t="s">
        <v>756</v>
      </c>
      <c r="E643" s="4" t="n">
        <v>12</v>
      </c>
      <c r="F643" s="4" t="n">
        <f aca="false">E643*100/27</f>
        <v>44.4444444444444</v>
      </c>
    </row>
    <row r="644" customFormat="false" ht="12.75" hidden="false" customHeight="false" outlineLevel="0" collapsed="false">
      <c r="A644" s="10" t="s">
        <v>1428</v>
      </c>
      <c r="B644" s="10" t="s">
        <v>15</v>
      </c>
      <c r="C644" s="10" t="n">
        <v>214</v>
      </c>
      <c r="D644" s="10" t="n">
        <v>67</v>
      </c>
      <c r="E644" s="3" t="n">
        <v>10</v>
      </c>
      <c r="F644" s="4" t="n">
        <f aca="false">E644*100/27</f>
        <v>37.037037037037</v>
      </c>
    </row>
    <row r="645" customFormat="false" ht="12.75" hidden="false" customHeight="false" outlineLevel="0" collapsed="false">
      <c r="A645" s="0" t="s">
        <v>1127</v>
      </c>
      <c r="B645" s="5" t="s">
        <v>26</v>
      </c>
      <c r="C645" s="5" t="n">
        <v>251</v>
      </c>
      <c r="D645" s="5" t="s">
        <v>1128</v>
      </c>
      <c r="E645" s="4" t="n">
        <v>11</v>
      </c>
      <c r="F645" s="4" t="n">
        <f aca="false">E645*100/27</f>
        <v>40.7407407407407</v>
      </c>
    </row>
    <row r="646" customFormat="false" ht="12.75" hidden="false" customHeight="false" outlineLevel="0" collapsed="false">
      <c r="A646" s="0" t="s">
        <v>101</v>
      </c>
      <c r="B646" s="5" t="s">
        <v>21</v>
      </c>
      <c r="C646" s="0" t="n">
        <v>421</v>
      </c>
      <c r="D646" s="0" t="n">
        <v>6</v>
      </c>
      <c r="E646" s="4" t="n">
        <v>19</v>
      </c>
      <c r="F646" s="4" t="n">
        <f aca="false">E646*100/27</f>
        <v>70.3703703703704</v>
      </c>
    </row>
    <row r="647" customFormat="false" ht="12.75" hidden="false" customHeight="false" outlineLevel="0" collapsed="false">
      <c r="A647" s="0" t="s">
        <v>1885</v>
      </c>
      <c r="B647" s="0" t="s">
        <v>385</v>
      </c>
      <c r="C647" s="0" t="n">
        <v>121</v>
      </c>
      <c r="E647" s="4" t="n">
        <v>5</v>
      </c>
      <c r="F647" s="4" t="n">
        <f aca="false">E647*100/27</f>
        <v>18.5185185185185</v>
      </c>
    </row>
    <row r="648" customFormat="false" ht="12.75" hidden="false" customHeight="false" outlineLevel="0" collapsed="false">
      <c r="A648" s="10" t="s">
        <v>1069</v>
      </c>
      <c r="B648" s="10" t="s">
        <v>33</v>
      </c>
      <c r="C648" s="10" t="n">
        <v>311</v>
      </c>
      <c r="D648" s="0" t="s">
        <v>524</v>
      </c>
      <c r="E648" s="3" t="n">
        <v>12</v>
      </c>
      <c r="F648" s="4" t="n">
        <f aca="false">E648*100/27</f>
        <v>44.4444444444444</v>
      </c>
    </row>
    <row r="649" customFormat="false" ht="12.75" hidden="false" customHeight="false" outlineLevel="0" collapsed="false">
      <c r="A649" s="0" t="s">
        <v>369</v>
      </c>
      <c r="B649" s="5" t="s">
        <v>41</v>
      </c>
      <c r="C649" s="0" t="n">
        <v>112</v>
      </c>
      <c r="D649" s="0" t="n">
        <v>37</v>
      </c>
      <c r="E649" s="4" t="n">
        <v>16</v>
      </c>
      <c r="F649" s="4" t="n">
        <f aca="false">E649*100/27</f>
        <v>59.2592592592593</v>
      </c>
    </row>
    <row r="650" customFormat="false" ht="12.75" hidden="false" customHeight="false" outlineLevel="0" collapsed="false">
      <c r="A650" s="0" t="s">
        <v>829</v>
      </c>
      <c r="B650" s="0" t="s">
        <v>23</v>
      </c>
      <c r="C650" s="0" t="n">
        <v>113</v>
      </c>
      <c r="D650" s="0" t="s">
        <v>24</v>
      </c>
      <c r="E650" s="4" t="n">
        <v>13</v>
      </c>
      <c r="F650" s="4" t="n">
        <f aca="false">E650*100/27</f>
        <v>48.1481481481481</v>
      </c>
    </row>
    <row r="651" customFormat="false" ht="12.75" hidden="false" customHeight="false" outlineLevel="0" collapsed="false">
      <c r="A651" s="10" t="s">
        <v>301</v>
      </c>
      <c r="B651" s="10" t="s">
        <v>95</v>
      </c>
      <c r="C651" s="10" t="s">
        <v>302</v>
      </c>
      <c r="D651" s="10" t="s">
        <v>138</v>
      </c>
      <c r="E651" s="3" t="n">
        <v>17</v>
      </c>
      <c r="F651" s="4" t="n">
        <f aca="false">E651*100/27</f>
        <v>62.962962962963</v>
      </c>
    </row>
    <row r="652" customFormat="false" ht="12.75" hidden="false" customHeight="false" outlineLevel="0" collapsed="false">
      <c r="A652" s="0" t="s">
        <v>491</v>
      </c>
      <c r="B652" s="5" t="s">
        <v>71</v>
      </c>
      <c r="C652" s="0" t="n">
        <v>111</v>
      </c>
      <c r="E652" s="4" t="n">
        <v>15</v>
      </c>
      <c r="F652" s="4" t="n">
        <f aca="false">E652*100/27</f>
        <v>55.5555555555556</v>
      </c>
    </row>
    <row r="653" customFormat="false" ht="12.75" hidden="false" customHeight="false" outlineLevel="0" collapsed="false">
      <c r="A653" s="0" t="s">
        <v>1140</v>
      </c>
      <c r="B653" s="5" t="s">
        <v>38</v>
      </c>
      <c r="C653" s="5" t="n">
        <v>332</v>
      </c>
      <c r="D653" s="0" t="n">
        <v>2</v>
      </c>
      <c r="E653" s="4" t="n">
        <v>11</v>
      </c>
      <c r="F653" s="4" t="n">
        <f aca="false">E653*100/27</f>
        <v>40.7407407407407</v>
      </c>
    </row>
    <row r="654" customFormat="false" ht="12.75" hidden="false" customHeight="false" outlineLevel="0" collapsed="false">
      <c r="A654" s="0" t="s">
        <v>1226</v>
      </c>
      <c r="B654" s="0" t="s">
        <v>388</v>
      </c>
      <c r="C654" s="0" t="n">
        <v>111</v>
      </c>
      <c r="D654" s="0" t="s">
        <v>1083</v>
      </c>
      <c r="E654" s="4" t="n">
        <v>11</v>
      </c>
      <c r="F654" s="4" t="n">
        <f aca="false">E654*100/27</f>
        <v>40.7407407407407</v>
      </c>
    </row>
    <row r="655" customFormat="false" ht="12.75" hidden="false" customHeight="false" outlineLevel="0" collapsed="false">
      <c r="A655" s="5" t="s">
        <v>179</v>
      </c>
      <c r="B655" s="5" t="s">
        <v>180</v>
      </c>
      <c r="C655" s="5" t="n">
        <v>221</v>
      </c>
      <c r="E655" s="4" t="n">
        <v>18</v>
      </c>
      <c r="F655" s="4" t="n">
        <f aca="false">E655*100/27</f>
        <v>66.6666666666667</v>
      </c>
    </row>
    <row r="656" customFormat="false" ht="12.75" hidden="false" customHeight="false" outlineLevel="0" collapsed="false">
      <c r="A656" s="10" t="s">
        <v>1067</v>
      </c>
      <c r="B656" s="10" t="s">
        <v>182</v>
      </c>
      <c r="C656" s="10" t="n">
        <v>331</v>
      </c>
      <c r="D656" s="0" t="n">
        <v>9</v>
      </c>
      <c r="E656" s="3" t="n">
        <v>12</v>
      </c>
      <c r="F656" s="4" t="n">
        <f aca="false">E656*100/27</f>
        <v>44.4444444444444</v>
      </c>
    </row>
    <row r="657" customFormat="false" ht="12.75" hidden="false" customHeight="false" outlineLevel="0" collapsed="false">
      <c r="A657" s="0" t="s">
        <v>1830</v>
      </c>
      <c r="B657" s="0" t="s">
        <v>281</v>
      </c>
      <c r="C657" s="0" t="n">
        <v>431</v>
      </c>
      <c r="D657" s="0" t="n">
        <v>30</v>
      </c>
      <c r="E657" s="4" t="n">
        <v>6</v>
      </c>
      <c r="F657" s="4" t="n">
        <f aca="false">E657*100/27</f>
        <v>22.2222222222222</v>
      </c>
    </row>
    <row r="658" customFormat="false" ht="12.75" hidden="false" customHeight="false" outlineLevel="0" collapsed="false">
      <c r="A658" s="0" t="s">
        <v>969</v>
      </c>
      <c r="B658" s="5" t="s">
        <v>11</v>
      </c>
      <c r="C658" s="0" t="n">
        <v>163</v>
      </c>
      <c r="D658" s="0" t="s">
        <v>970</v>
      </c>
      <c r="E658" s="4" t="n">
        <v>12</v>
      </c>
      <c r="F658" s="4" t="n">
        <f aca="false">E658*100/27</f>
        <v>44.4444444444444</v>
      </c>
    </row>
    <row r="659" customFormat="false" ht="12.75" hidden="false" customHeight="false" outlineLevel="0" collapsed="false">
      <c r="A659" s="0" t="s">
        <v>1010</v>
      </c>
      <c r="B659" s="0" t="s">
        <v>180</v>
      </c>
      <c r="C659" s="0" t="n">
        <v>221</v>
      </c>
      <c r="D659" s="0" t="n">
        <v>56</v>
      </c>
      <c r="E659" s="4" t="n">
        <v>12</v>
      </c>
      <c r="F659" s="4" t="n">
        <f aca="false">E659*100/27</f>
        <v>44.4444444444444</v>
      </c>
    </row>
    <row r="660" customFormat="false" ht="12.75" hidden="false" customHeight="false" outlineLevel="0" collapsed="false">
      <c r="A660" s="10" t="s">
        <v>102</v>
      </c>
      <c r="B660" s="10" t="s">
        <v>15</v>
      </c>
      <c r="C660" s="10" t="n">
        <v>371</v>
      </c>
      <c r="D660" s="10" t="s">
        <v>66</v>
      </c>
      <c r="E660" s="3" t="n">
        <v>19</v>
      </c>
      <c r="F660" s="4" t="n">
        <f aca="false">E660*100/27</f>
        <v>70.3703703703704</v>
      </c>
    </row>
    <row r="661" customFormat="false" ht="12.75" hidden="false" customHeight="false" outlineLevel="0" collapsed="false">
      <c r="A661" s="10" t="s">
        <v>1423</v>
      </c>
      <c r="B661" s="10" t="s">
        <v>15</v>
      </c>
      <c r="C661" s="10" t="n">
        <v>221</v>
      </c>
      <c r="E661" s="3" t="n">
        <v>10</v>
      </c>
      <c r="F661" s="4" t="n">
        <f aca="false">E661*100/27</f>
        <v>37.037037037037</v>
      </c>
    </row>
    <row r="662" customFormat="false" ht="12.75" hidden="false" customHeight="false" outlineLevel="0" collapsed="false">
      <c r="A662" s="0" t="s">
        <v>968</v>
      </c>
      <c r="B662" s="5" t="s">
        <v>36</v>
      </c>
      <c r="C662" s="0" t="n">
        <v>151</v>
      </c>
      <c r="D662" s="0" t="n">
        <v>86</v>
      </c>
      <c r="E662" s="4" t="n">
        <v>12</v>
      </c>
      <c r="F662" s="4" t="n">
        <f aca="false">E662*100/27</f>
        <v>44.4444444444444</v>
      </c>
    </row>
    <row r="663" customFormat="false" ht="12.75" hidden="false" customHeight="false" outlineLevel="0" collapsed="false">
      <c r="A663" s="5" t="s">
        <v>1117</v>
      </c>
      <c r="B663" s="5" t="s">
        <v>441</v>
      </c>
      <c r="C663" s="5" t="n">
        <v>122</v>
      </c>
      <c r="D663" s="0" t="n">
        <v>106</v>
      </c>
      <c r="E663" s="4" t="n">
        <v>11</v>
      </c>
      <c r="F663" s="4" t="n">
        <f aca="false">E663*100/27</f>
        <v>40.7407407407407</v>
      </c>
    </row>
    <row r="664" customFormat="false" ht="12.75" hidden="false" customHeight="false" outlineLevel="0" collapsed="false">
      <c r="A664" s="0" t="s">
        <v>1161</v>
      </c>
      <c r="B664" s="5" t="s">
        <v>15</v>
      </c>
      <c r="C664" s="0" t="n">
        <v>142</v>
      </c>
      <c r="D664" s="0" t="s">
        <v>80</v>
      </c>
      <c r="E664" s="4" t="n">
        <v>11</v>
      </c>
      <c r="F664" s="4" t="n">
        <f aca="false">E664*100/27</f>
        <v>40.7407407407407</v>
      </c>
    </row>
    <row r="665" customFormat="false" ht="12.75" hidden="false" customHeight="false" outlineLevel="0" collapsed="false">
      <c r="A665" s="0" t="s">
        <v>982</v>
      </c>
      <c r="B665" s="5" t="s">
        <v>41</v>
      </c>
      <c r="C665" s="0" t="n">
        <v>112</v>
      </c>
      <c r="D665" s="0" t="s">
        <v>24</v>
      </c>
      <c r="E665" s="4" t="n">
        <v>12</v>
      </c>
      <c r="F665" s="4" t="n">
        <f aca="false">E665*100/27</f>
        <v>44.4444444444444</v>
      </c>
    </row>
    <row r="666" customFormat="false" ht="12.75" hidden="false" customHeight="false" outlineLevel="0" collapsed="false">
      <c r="A666" s="0" t="s">
        <v>103</v>
      </c>
      <c r="B666" s="5" t="s">
        <v>7</v>
      </c>
      <c r="C666" s="0" t="n">
        <v>442</v>
      </c>
      <c r="D666" s="0" t="n">
        <v>62</v>
      </c>
      <c r="E666" s="4" t="n">
        <v>25</v>
      </c>
      <c r="F666" s="4" t="n">
        <f aca="false">E666*100/27</f>
        <v>92.5925925925926</v>
      </c>
    </row>
    <row r="667" customFormat="false" ht="12.75" hidden="false" customHeight="false" outlineLevel="0" collapsed="false">
      <c r="A667" s="0" t="s">
        <v>980</v>
      </c>
      <c r="B667" s="5" t="s">
        <v>366</v>
      </c>
      <c r="C667" s="0" t="n">
        <v>332</v>
      </c>
      <c r="D667" s="0" t="s">
        <v>80</v>
      </c>
      <c r="E667" s="4" t="n">
        <v>12</v>
      </c>
      <c r="F667" s="4" t="n">
        <f aca="false">E667*100/27</f>
        <v>44.4444444444444</v>
      </c>
    </row>
    <row r="668" customFormat="false" ht="12.75" hidden="false" customHeight="false" outlineLevel="0" collapsed="false">
      <c r="A668" s="0" t="s">
        <v>648</v>
      </c>
      <c r="B668" s="0" t="s">
        <v>11</v>
      </c>
      <c r="C668" s="0" t="n">
        <v>151</v>
      </c>
      <c r="D668" s="0" t="s">
        <v>649</v>
      </c>
      <c r="E668" s="4" t="n">
        <v>14</v>
      </c>
      <c r="F668" s="4" t="n">
        <f aca="false">E668*100/27</f>
        <v>51.8518518518519</v>
      </c>
    </row>
    <row r="669" customFormat="false" ht="12.75" hidden="false" customHeight="false" outlineLevel="0" collapsed="false">
      <c r="A669" s="0" t="s">
        <v>1344</v>
      </c>
      <c r="B669" s="5" t="s">
        <v>11</v>
      </c>
      <c r="C669" s="0" t="n">
        <v>173</v>
      </c>
      <c r="D669" s="0" t="s">
        <v>1345</v>
      </c>
      <c r="E669" s="4" t="n">
        <v>10</v>
      </c>
      <c r="F669" s="4" t="n">
        <f aca="false">E669*100/27</f>
        <v>37.037037037037</v>
      </c>
    </row>
    <row r="670" customFormat="false" ht="12.75" hidden="false" customHeight="false" outlineLevel="0" collapsed="false">
      <c r="A670" s="0" t="s">
        <v>1006</v>
      </c>
      <c r="B670" s="0" t="s">
        <v>823</v>
      </c>
      <c r="C670" s="0" t="n">
        <v>211</v>
      </c>
      <c r="D670" s="0" t="n">
        <v>2</v>
      </c>
      <c r="E670" s="4" t="n">
        <v>12</v>
      </c>
      <c r="F670" s="4" t="n">
        <f aca="false">E670*100/27</f>
        <v>44.4444444444444</v>
      </c>
    </row>
    <row r="671" customFormat="false" ht="12.75" hidden="false" customHeight="false" outlineLevel="0" collapsed="false">
      <c r="A671" s="0" t="s">
        <v>1108</v>
      </c>
      <c r="B671" s="0" t="s">
        <v>26</v>
      </c>
      <c r="C671" s="0" t="n">
        <v>212</v>
      </c>
      <c r="D671" s="0" t="n">
        <v>60</v>
      </c>
      <c r="E671" s="3" t="n">
        <v>11</v>
      </c>
      <c r="F671" s="3" t="n">
        <f aca="false">E671*100/27</f>
        <v>40.7407407407407</v>
      </c>
    </row>
    <row r="672" customFormat="false" ht="12.75" hidden="false" customHeight="false" outlineLevel="0" collapsed="false">
      <c r="A672" s="10" t="s">
        <v>104</v>
      </c>
      <c r="B672" s="10" t="s">
        <v>7</v>
      </c>
      <c r="C672" s="10" t="n">
        <v>211</v>
      </c>
      <c r="D672" s="10" t="s">
        <v>13</v>
      </c>
      <c r="E672" s="3" t="n">
        <v>19</v>
      </c>
      <c r="F672" s="4" t="n">
        <f aca="false">E672*100/27</f>
        <v>70.3703703703704</v>
      </c>
    </row>
    <row r="673" customFormat="false" ht="12.75" hidden="false" customHeight="false" outlineLevel="0" collapsed="false">
      <c r="A673" s="0" t="s">
        <v>105</v>
      </c>
      <c r="B673" s="5" t="s">
        <v>23</v>
      </c>
      <c r="C673" s="0" t="n">
        <v>241</v>
      </c>
      <c r="D673" s="0" t="n">
        <v>53</v>
      </c>
      <c r="E673" s="4" t="n">
        <v>21</v>
      </c>
      <c r="F673" s="4" t="n">
        <f aca="false">E673*100/27</f>
        <v>77.7777777777778</v>
      </c>
    </row>
    <row r="674" customFormat="false" ht="12.75" hidden="false" customHeight="false" outlineLevel="0" collapsed="false">
      <c r="A674" s="0" t="s">
        <v>1012</v>
      </c>
      <c r="B674" s="0" t="s">
        <v>385</v>
      </c>
      <c r="C674" s="0" t="n">
        <v>121</v>
      </c>
      <c r="E674" s="4" t="n">
        <v>12</v>
      </c>
      <c r="F674" s="4" t="n">
        <f aca="false">E674*100/27</f>
        <v>44.4444444444444</v>
      </c>
    </row>
    <row r="675" customFormat="false" ht="12.75" hidden="false" customHeight="false" outlineLevel="0" collapsed="false">
      <c r="A675" s="0" t="s">
        <v>271</v>
      </c>
      <c r="B675" s="5" t="s">
        <v>11</v>
      </c>
      <c r="C675" s="0" t="n">
        <v>262</v>
      </c>
      <c r="D675" s="0" t="s">
        <v>272</v>
      </c>
      <c r="E675" s="4" t="n">
        <v>17</v>
      </c>
      <c r="F675" s="4" t="n">
        <f aca="false">E675*100/27</f>
        <v>62.962962962963</v>
      </c>
    </row>
    <row r="676" customFormat="false" ht="12.75" hidden="false" customHeight="false" outlineLevel="0" collapsed="false">
      <c r="A676" s="0" t="s">
        <v>1645</v>
      </c>
      <c r="B676" s="0" t="s">
        <v>41</v>
      </c>
      <c r="C676" s="0" t="n">
        <v>116</v>
      </c>
      <c r="D676" s="0" t="s">
        <v>1646</v>
      </c>
      <c r="E676" s="4" t="n">
        <v>8</v>
      </c>
      <c r="F676" s="4" t="n">
        <f aca="false">E676*100/27</f>
        <v>29.6296296296296</v>
      </c>
    </row>
    <row r="677" customFormat="false" ht="12.75" hidden="false" customHeight="false" outlineLevel="0" collapsed="false">
      <c r="A677" s="10" t="s">
        <v>563</v>
      </c>
      <c r="B677" s="10" t="s">
        <v>237</v>
      </c>
      <c r="C677" s="10" t="n">
        <v>414</v>
      </c>
      <c r="D677" s="10" t="s">
        <v>564</v>
      </c>
      <c r="E677" s="3" t="n">
        <v>15</v>
      </c>
      <c r="F677" s="4" t="n">
        <f aca="false">E677*100/27</f>
        <v>55.5555555555556</v>
      </c>
    </row>
    <row r="678" customFormat="false" ht="12.75" hidden="false" customHeight="false" outlineLevel="0" collapsed="false">
      <c r="A678" s="10" t="s">
        <v>1285</v>
      </c>
      <c r="B678" s="10" t="s">
        <v>886</v>
      </c>
      <c r="C678" s="10" t="n">
        <v>211</v>
      </c>
      <c r="E678" s="3" t="n">
        <v>11</v>
      </c>
      <c r="F678" s="4" t="n">
        <f aca="false">E678*100/27</f>
        <v>40.7407407407407</v>
      </c>
    </row>
    <row r="679" customFormat="false" ht="12.75" hidden="false" customHeight="false" outlineLevel="0" collapsed="false">
      <c r="A679" s="5" t="s">
        <v>177</v>
      </c>
      <c r="B679" s="5" t="s">
        <v>33</v>
      </c>
      <c r="C679" s="5" t="n">
        <v>211</v>
      </c>
      <c r="D679" s="5" t="s">
        <v>8</v>
      </c>
      <c r="E679" s="4" t="n">
        <v>18</v>
      </c>
      <c r="F679" s="3" t="n">
        <f aca="false">E679*100/27</f>
        <v>66.6666666666667</v>
      </c>
    </row>
    <row r="680" customFormat="false" ht="12.75" hidden="false" customHeight="false" outlineLevel="0" collapsed="false">
      <c r="A680" s="0" t="s">
        <v>837</v>
      </c>
      <c r="B680" s="0" t="s">
        <v>182</v>
      </c>
      <c r="C680" s="0" t="n">
        <v>271</v>
      </c>
      <c r="D680" s="0" t="s">
        <v>838</v>
      </c>
      <c r="E680" s="4" t="n">
        <v>13</v>
      </c>
      <c r="F680" s="4" t="n">
        <f aca="false">E680*100/27</f>
        <v>48.1481481481481</v>
      </c>
    </row>
    <row r="681" customFormat="false" ht="12.75" hidden="false" customHeight="false" outlineLevel="0" collapsed="false">
      <c r="A681" s="0" t="s">
        <v>106</v>
      </c>
      <c r="B681" s="5" t="s">
        <v>45</v>
      </c>
      <c r="C681" s="5" t="n">
        <v>233</v>
      </c>
      <c r="D681" s="5" t="s">
        <v>80</v>
      </c>
      <c r="E681" s="4" t="n">
        <v>20</v>
      </c>
      <c r="F681" s="4" t="n">
        <f aca="false">E681*100/27</f>
        <v>74.0740740740741</v>
      </c>
    </row>
    <row r="682" customFormat="false" ht="12.75" hidden="false" customHeight="false" outlineLevel="0" collapsed="false">
      <c r="A682" s="0" t="s">
        <v>1149</v>
      </c>
      <c r="B682" s="5" t="s">
        <v>41</v>
      </c>
      <c r="C682" s="0" t="n">
        <v>215</v>
      </c>
      <c r="D682" s="0" t="s">
        <v>378</v>
      </c>
      <c r="E682" s="4" t="n">
        <v>11</v>
      </c>
      <c r="F682" s="4" t="n">
        <f aca="false">E682*100/27</f>
        <v>40.7407407407407</v>
      </c>
    </row>
    <row r="683" customFormat="false" ht="12.75" hidden="false" customHeight="false" outlineLevel="0" collapsed="false">
      <c r="A683" s="0" t="s">
        <v>1358</v>
      </c>
      <c r="B683" s="0" t="s">
        <v>23</v>
      </c>
      <c r="C683" s="0" t="n">
        <v>113</v>
      </c>
      <c r="D683" s="0" t="s">
        <v>493</v>
      </c>
      <c r="E683" s="4" t="n">
        <v>10</v>
      </c>
      <c r="F683" s="4" t="n">
        <f aca="false">E683*100/27</f>
        <v>37.037037037037</v>
      </c>
    </row>
    <row r="684" customFormat="false" ht="12.75" hidden="false" customHeight="false" outlineLevel="0" collapsed="false">
      <c r="A684" s="0" t="s">
        <v>1147</v>
      </c>
      <c r="B684" s="5" t="s">
        <v>41</v>
      </c>
      <c r="C684" s="5" t="n">
        <v>213</v>
      </c>
      <c r="D684" s="0" t="n">
        <v>14</v>
      </c>
      <c r="E684" s="4" t="n">
        <v>11</v>
      </c>
      <c r="F684" s="4" t="n">
        <f aca="false">E684*100/27</f>
        <v>40.7407407407407</v>
      </c>
    </row>
    <row r="685" customFormat="false" ht="12.75" hidden="false" customHeight="false" outlineLevel="0" collapsed="false">
      <c r="A685" s="10" t="s">
        <v>857</v>
      </c>
      <c r="B685" s="10" t="s">
        <v>7</v>
      </c>
      <c r="C685" s="10" t="n">
        <v>251</v>
      </c>
      <c r="D685" s="10" t="s">
        <v>39</v>
      </c>
      <c r="E685" s="3" t="n">
        <v>13</v>
      </c>
      <c r="F685" s="4" t="n">
        <f aca="false">E685*100/27</f>
        <v>48.1481481481481</v>
      </c>
    </row>
    <row r="686" customFormat="false" ht="12.75" hidden="false" customHeight="false" outlineLevel="0" collapsed="false">
      <c r="A686" s="0" t="s">
        <v>1902</v>
      </c>
      <c r="B686" s="5" t="s">
        <v>41</v>
      </c>
      <c r="C686" s="0" t="n">
        <v>111</v>
      </c>
      <c r="D686" s="0" t="s">
        <v>741</v>
      </c>
      <c r="E686" s="4" t="n">
        <v>4</v>
      </c>
      <c r="F686" s="4" t="n">
        <f aca="false">E686*100/27</f>
        <v>14.8148148148148</v>
      </c>
    </row>
    <row r="687" customFormat="false" ht="12.75" hidden="false" customHeight="false" outlineLevel="0" collapsed="false">
      <c r="A687" s="5" t="s">
        <v>446</v>
      </c>
      <c r="B687" s="5" t="s">
        <v>11</v>
      </c>
      <c r="C687" s="5" t="n">
        <v>271</v>
      </c>
      <c r="D687" s="5" t="s">
        <v>447</v>
      </c>
      <c r="E687" s="4" t="n">
        <v>15</v>
      </c>
      <c r="F687" s="4" t="n">
        <f aca="false">E687*100/27</f>
        <v>55.5555555555556</v>
      </c>
    </row>
    <row r="688" customFormat="false" ht="12.75" hidden="false" customHeight="false" outlineLevel="0" collapsed="false">
      <c r="A688" s="0" t="s">
        <v>215</v>
      </c>
      <c r="B688" s="0" t="s">
        <v>213</v>
      </c>
      <c r="C688" s="0" t="n">
        <v>121</v>
      </c>
      <c r="D688" s="0" t="s">
        <v>216</v>
      </c>
      <c r="E688" s="3" t="n">
        <v>18</v>
      </c>
      <c r="F688" s="4" t="n">
        <f aca="false">E688*100/27</f>
        <v>66.6666666666667</v>
      </c>
    </row>
    <row r="689" customFormat="false" ht="12.75" hidden="false" customHeight="false" outlineLevel="0" collapsed="false">
      <c r="A689" s="0" t="s">
        <v>1470</v>
      </c>
      <c r="B689" s="5" t="s">
        <v>41</v>
      </c>
      <c r="C689" s="0" t="n">
        <v>112</v>
      </c>
      <c r="D689" s="0" t="n">
        <v>3</v>
      </c>
      <c r="E689" s="4" t="n">
        <v>9</v>
      </c>
      <c r="F689" s="4" t="n">
        <f aca="false">E689*100/27</f>
        <v>33.3333333333333</v>
      </c>
    </row>
    <row r="690" customFormat="false" ht="12.75" hidden="false" customHeight="false" outlineLevel="0" collapsed="false">
      <c r="A690" s="10" t="s">
        <v>107</v>
      </c>
      <c r="B690" s="10" t="s">
        <v>11</v>
      </c>
      <c r="C690" s="10" t="n">
        <v>272</v>
      </c>
      <c r="D690" s="10" t="n">
        <v>67</v>
      </c>
      <c r="E690" s="3" t="n">
        <v>22</v>
      </c>
      <c r="F690" s="19" t="n">
        <f aca="false">E690*100/27</f>
        <v>81.4814814814815</v>
      </c>
    </row>
    <row r="691" customFormat="false" ht="12.75" hidden="false" customHeight="false" outlineLevel="0" collapsed="false">
      <c r="A691" s="0" t="s">
        <v>1179</v>
      </c>
      <c r="B691" s="5" t="s">
        <v>7</v>
      </c>
      <c r="C691" s="0" t="n">
        <v>121</v>
      </c>
      <c r="E691" s="4" t="n">
        <v>11</v>
      </c>
      <c r="F691" s="4" t="n">
        <f aca="false">E691*100/27</f>
        <v>40.7407407407407</v>
      </c>
    </row>
    <row r="692" customFormat="false" ht="12.75" hidden="false" customHeight="false" outlineLevel="0" collapsed="false">
      <c r="A692" s="5" t="s">
        <v>250</v>
      </c>
      <c r="B692" s="5" t="s">
        <v>11</v>
      </c>
      <c r="C692" s="5" t="n">
        <v>271</v>
      </c>
      <c r="D692" s="5" t="s">
        <v>91</v>
      </c>
      <c r="E692" s="4" t="n">
        <v>17</v>
      </c>
      <c r="F692" s="4" t="n">
        <f aca="false">E692*100/27</f>
        <v>62.962962962963</v>
      </c>
    </row>
    <row r="693" customFormat="false" ht="12.75" hidden="false" customHeight="false" outlineLevel="0" collapsed="false">
      <c r="A693" s="10" t="s">
        <v>1708</v>
      </c>
      <c r="B693" s="10" t="s">
        <v>886</v>
      </c>
      <c r="C693" s="10" t="n">
        <v>131</v>
      </c>
      <c r="D693" s="0" t="n">
        <v>94</v>
      </c>
      <c r="E693" s="3" t="n">
        <v>8</v>
      </c>
      <c r="F693" s="4" t="n">
        <f aca="false">E693*100/27</f>
        <v>29.6296296296296</v>
      </c>
    </row>
    <row r="694" customFormat="false" ht="12.75" hidden="false" customHeight="false" outlineLevel="0" collapsed="false">
      <c r="A694" s="10" t="s">
        <v>1433</v>
      </c>
      <c r="B694" s="10" t="s">
        <v>886</v>
      </c>
      <c r="C694" s="10" t="n">
        <v>211</v>
      </c>
      <c r="D694" s="0" t="n">
        <v>2</v>
      </c>
      <c r="E694" s="3" t="n">
        <v>10</v>
      </c>
      <c r="F694" s="4" t="n">
        <f aca="false">E694*100/27</f>
        <v>37.037037037037</v>
      </c>
    </row>
    <row r="695" customFormat="false" ht="12.75" hidden="false" customHeight="false" outlineLevel="0" collapsed="false">
      <c r="A695" s="10" t="s">
        <v>1545</v>
      </c>
      <c r="B695" s="10" t="s">
        <v>308</v>
      </c>
      <c r="C695" s="10" t="n">
        <v>132</v>
      </c>
      <c r="D695" s="0" t="s">
        <v>1546</v>
      </c>
      <c r="E695" s="3" t="n">
        <v>9</v>
      </c>
      <c r="F695" s="4" t="n">
        <f aca="false">E695*100/27</f>
        <v>33.3333333333333</v>
      </c>
    </row>
    <row r="696" customFormat="false" ht="12.75" hidden="false" customHeight="false" outlineLevel="0" collapsed="false">
      <c r="A696" s="0" t="s">
        <v>1882</v>
      </c>
      <c r="B696" s="5" t="s">
        <v>11</v>
      </c>
      <c r="C696" s="0" t="n">
        <v>174</v>
      </c>
      <c r="D696" s="0" t="n">
        <v>18</v>
      </c>
      <c r="E696" s="4" t="n">
        <v>5</v>
      </c>
      <c r="F696" s="4" t="n">
        <f aca="false">E696*100/27</f>
        <v>18.5185185185185</v>
      </c>
    </row>
    <row r="697" customFormat="false" ht="12.75" hidden="false" customHeight="false" outlineLevel="0" collapsed="false">
      <c r="A697" s="0" t="s">
        <v>1009</v>
      </c>
      <c r="B697" s="0" t="s">
        <v>23</v>
      </c>
      <c r="C697" s="0" t="n">
        <v>113</v>
      </c>
      <c r="D697" s="0" t="s">
        <v>24</v>
      </c>
      <c r="E697" s="4" t="n">
        <v>12</v>
      </c>
      <c r="F697" s="4" t="n">
        <f aca="false">E697*100/27</f>
        <v>44.4444444444444</v>
      </c>
    </row>
    <row r="698" customFormat="false" ht="12.75" hidden="false" customHeight="false" outlineLevel="0" collapsed="false">
      <c r="A698" s="0" t="s">
        <v>1130</v>
      </c>
      <c r="B698" s="5" t="s">
        <v>26</v>
      </c>
      <c r="C698" s="5" t="n">
        <v>251</v>
      </c>
      <c r="D698" s="5" t="s">
        <v>1131</v>
      </c>
      <c r="E698" s="4" t="n">
        <v>11</v>
      </c>
      <c r="F698" s="4" t="n">
        <f aca="false">E698*100/27</f>
        <v>40.7407407407407</v>
      </c>
    </row>
    <row r="699" customFormat="false" ht="12.75" hidden="false" customHeight="false" outlineLevel="0" collapsed="false">
      <c r="A699" s="0" t="s">
        <v>322</v>
      </c>
      <c r="B699" s="0" t="s">
        <v>180</v>
      </c>
      <c r="C699" s="0" t="n">
        <v>313</v>
      </c>
      <c r="D699" s="0" t="s">
        <v>323</v>
      </c>
      <c r="E699" s="3" t="n">
        <v>16</v>
      </c>
      <c r="F699" s="3" t="n">
        <f aca="false">E699*100/27</f>
        <v>59.2592592592593</v>
      </c>
    </row>
    <row r="700" customFormat="false" ht="12.75" hidden="false" customHeight="false" outlineLevel="0" collapsed="false">
      <c r="A700" s="0" t="s">
        <v>1585</v>
      </c>
      <c r="B700" s="0" t="s">
        <v>26</v>
      </c>
      <c r="C700" s="0" t="n">
        <v>122</v>
      </c>
      <c r="D700" s="0" t="n">
        <v>41</v>
      </c>
      <c r="E700" s="3" t="n">
        <v>8</v>
      </c>
      <c r="F700" s="3" t="n">
        <f aca="false">E700*100/27</f>
        <v>29.6296296296296</v>
      </c>
    </row>
    <row r="701" customFormat="false" ht="12.75" hidden="false" customHeight="false" outlineLevel="0" collapsed="false">
      <c r="A701" s="10" t="s">
        <v>1282</v>
      </c>
      <c r="B701" s="10" t="s">
        <v>886</v>
      </c>
      <c r="C701" s="10" t="n">
        <v>223</v>
      </c>
      <c r="E701" s="3" t="n">
        <v>11</v>
      </c>
      <c r="F701" s="4" t="n">
        <f aca="false">E701*100/27</f>
        <v>40.7407407407407</v>
      </c>
    </row>
    <row r="702" customFormat="false" ht="12.75" hidden="false" customHeight="false" outlineLevel="0" collapsed="false">
      <c r="A702" s="10" t="s">
        <v>238</v>
      </c>
      <c r="B702" s="10" t="s">
        <v>15</v>
      </c>
      <c r="C702" s="10" t="n">
        <v>214</v>
      </c>
      <c r="D702" s="10" t="s">
        <v>109</v>
      </c>
      <c r="E702" s="3" t="n">
        <v>18</v>
      </c>
      <c r="F702" s="4" t="n">
        <f aca="false">E702*100/27</f>
        <v>66.6666666666667</v>
      </c>
    </row>
    <row r="703" customFormat="false" ht="12.75" hidden="false" customHeight="false" outlineLevel="0" collapsed="false">
      <c r="A703" s="10" t="s">
        <v>1773</v>
      </c>
      <c r="B703" s="10" t="s">
        <v>7</v>
      </c>
      <c r="C703" s="0" t="n">
        <v>142</v>
      </c>
      <c r="D703" s="0" t="s">
        <v>1221</v>
      </c>
      <c r="E703" s="3" t="n">
        <v>7</v>
      </c>
      <c r="F703" s="4" t="n">
        <f aca="false">E703*100/27</f>
        <v>25.9259259259259</v>
      </c>
    </row>
    <row r="704" customFormat="false" ht="12.75" hidden="false" customHeight="false" outlineLevel="0" collapsed="false">
      <c r="A704" s="0" t="s">
        <v>1002</v>
      </c>
      <c r="C704" s="0" t="n">
        <v>335</v>
      </c>
      <c r="E704" s="4" t="n">
        <v>12</v>
      </c>
      <c r="F704" s="4" t="n">
        <f aca="false">E704*100/27</f>
        <v>44.4444444444444</v>
      </c>
    </row>
    <row r="705" customFormat="false" ht="12.75" hidden="false" customHeight="false" outlineLevel="0" collapsed="false">
      <c r="A705" s="10" t="s">
        <v>850</v>
      </c>
      <c r="B705" s="10" t="s">
        <v>15</v>
      </c>
      <c r="C705" s="10" t="n">
        <v>114</v>
      </c>
      <c r="D705" s="10" t="n">
        <v>93</v>
      </c>
      <c r="E705" s="3" t="n">
        <v>13</v>
      </c>
      <c r="F705" s="4" t="n">
        <f aca="false">E705*100/27</f>
        <v>48.1481481481481</v>
      </c>
    </row>
    <row r="706" customFormat="false" ht="12.75" hidden="false" customHeight="false" outlineLevel="0" collapsed="false">
      <c r="A706" s="0" t="s">
        <v>608</v>
      </c>
      <c r="B706" s="5" t="s">
        <v>191</v>
      </c>
      <c r="C706" s="5" t="n">
        <v>411</v>
      </c>
      <c r="D706" s="5" t="s">
        <v>609</v>
      </c>
      <c r="E706" s="4" t="n">
        <v>14</v>
      </c>
      <c r="F706" s="4" t="n">
        <f aca="false">E706*100/27</f>
        <v>51.8518518518519</v>
      </c>
    </row>
    <row r="707" customFormat="false" ht="12.75" hidden="false" customHeight="false" outlineLevel="0" collapsed="false">
      <c r="A707" s="0" t="s">
        <v>1525</v>
      </c>
      <c r="B707" s="0" t="s">
        <v>388</v>
      </c>
      <c r="C707" s="0" t="n">
        <v>171</v>
      </c>
      <c r="D707" s="0" t="s">
        <v>138</v>
      </c>
      <c r="E707" s="4" t="n">
        <v>9</v>
      </c>
      <c r="F707" s="4" t="n">
        <f aca="false">E707*100/27</f>
        <v>33.3333333333333</v>
      </c>
    </row>
    <row r="708" customFormat="false" ht="12.75" hidden="false" customHeight="false" outlineLevel="0" collapsed="false">
      <c r="A708" s="10" t="s">
        <v>220</v>
      </c>
      <c r="B708" s="10" t="s">
        <v>15</v>
      </c>
      <c r="C708" s="10" t="n">
        <v>451</v>
      </c>
      <c r="D708" s="10" t="s">
        <v>221</v>
      </c>
      <c r="E708" s="3" t="n">
        <v>18</v>
      </c>
      <c r="F708" s="4" t="n">
        <f aca="false">E708*100/27</f>
        <v>66.6666666666667</v>
      </c>
    </row>
    <row r="709" customFormat="false" ht="12.75" hidden="false" customHeight="false" outlineLevel="0" collapsed="false">
      <c r="A709" s="10" t="s">
        <v>892</v>
      </c>
      <c r="B709" s="10" t="s">
        <v>11</v>
      </c>
      <c r="C709" s="10" t="n">
        <v>173</v>
      </c>
      <c r="D709" s="10" t="s">
        <v>893</v>
      </c>
      <c r="E709" s="3" t="n">
        <v>13</v>
      </c>
      <c r="F709" s="4" t="n">
        <f aca="false">E709*100/27</f>
        <v>48.1481481481481</v>
      </c>
    </row>
    <row r="710" customFormat="false" ht="12.75" hidden="false" customHeight="false" outlineLevel="0" collapsed="false">
      <c r="A710" s="0" t="s">
        <v>826</v>
      </c>
      <c r="B710" s="0" t="s">
        <v>23</v>
      </c>
      <c r="C710" s="0" t="n">
        <v>113</v>
      </c>
      <c r="D710" s="0" t="s">
        <v>537</v>
      </c>
      <c r="E710" s="4" t="n">
        <v>13</v>
      </c>
      <c r="F710" s="4" t="n">
        <f aca="false">E710*100/27</f>
        <v>48.1481481481481</v>
      </c>
    </row>
    <row r="711" customFormat="false" ht="12.75" hidden="false" customHeight="false" outlineLevel="0" collapsed="false">
      <c r="A711" s="0" t="s">
        <v>827</v>
      </c>
      <c r="B711" s="0" t="s">
        <v>23</v>
      </c>
      <c r="C711" s="0" t="n">
        <v>113</v>
      </c>
      <c r="D711" s="0" t="s">
        <v>537</v>
      </c>
      <c r="E711" s="4" t="n">
        <v>13</v>
      </c>
      <c r="F711" s="4" t="n">
        <f aca="false">E711*100/27</f>
        <v>48.1481481481481</v>
      </c>
    </row>
    <row r="712" customFormat="false" ht="12.75" hidden="false" customHeight="false" outlineLevel="0" collapsed="false">
      <c r="A712" s="0" t="s">
        <v>467</v>
      </c>
      <c r="B712" s="5" t="s">
        <v>15</v>
      </c>
      <c r="C712" s="0" t="n">
        <v>131</v>
      </c>
      <c r="D712" s="0" t="n">
        <v>61</v>
      </c>
      <c r="E712" s="4" t="n">
        <v>15</v>
      </c>
      <c r="F712" s="4" t="n">
        <f aca="false">E712*100/27</f>
        <v>55.5555555555556</v>
      </c>
    </row>
    <row r="713" customFormat="false" ht="12.75" hidden="false" customHeight="false" outlineLevel="0" collapsed="false">
      <c r="A713" s="10" t="s">
        <v>550</v>
      </c>
      <c r="B713" s="10" t="s">
        <v>180</v>
      </c>
      <c r="C713" s="10" t="n">
        <v>143</v>
      </c>
      <c r="E713" s="3" t="n">
        <v>15</v>
      </c>
      <c r="F713" s="4" t="n">
        <f aca="false">E713*100/27</f>
        <v>55.5555555555556</v>
      </c>
    </row>
    <row r="714" customFormat="false" ht="12.75" hidden="false" customHeight="false" outlineLevel="0" collapsed="false">
      <c r="A714" s="0" t="s">
        <v>108</v>
      </c>
      <c r="B714" s="5" t="s">
        <v>38</v>
      </c>
      <c r="C714" s="0" t="n">
        <v>432</v>
      </c>
      <c r="D714" s="0" t="s">
        <v>109</v>
      </c>
      <c r="E714" s="4" t="n">
        <v>22</v>
      </c>
      <c r="F714" s="4" t="n">
        <f aca="false">E714*100/27</f>
        <v>81.4814814814815</v>
      </c>
    </row>
    <row r="715" customFormat="false" ht="12.75" hidden="false" customHeight="false" outlineLevel="0" collapsed="false">
      <c r="A715" s="0" t="s">
        <v>791</v>
      </c>
      <c r="B715" s="5" t="s">
        <v>38</v>
      </c>
      <c r="C715" s="0" t="n">
        <v>131</v>
      </c>
      <c r="D715" s="0" t="n">
        <v>24</v>
      </c>
      <c r="E715" s="4" t="n">
        <v>13</v>
      </c>
      <c r="F715" s="4" t="n">
        <f aca="false">E715*100/27</f>
        <v>48.1481481481481</v>
      </c>
    </row>
    <row r="716" customFormat="false" ht="12.75" hidden="false" customHeight="false" outlineLevel="0" collapsed="false">
      <c r="A716" s="10" t="s">
        <v>1578</v>
      </c>
      <c r="B716" s="10" t="s">
        <v>15</v>
      </c>
      <c r="C716" s="10" t="n">
        <v>222</v>
      </c>
      <c r="D716" s="0" t="n">
        <v>73</v>
      </c>
      <c r="E716" s="3" t="n">
        <v>9</v>
      </c>
      <c r="F716" s="4" t="n">
        <f aca="false">E716*100/27</f>
        <v>33.3333333333333</v>
      </c>
    </row>
    <row r="717" customFormat="false" ht="12.75" hidden="false" customHeight="false" outlineLevel="0" collapsed="false">
      <c r="A717" s="0" t="s">
        <v>1371</v>
      </c>
      <c r="B717" s="0" t="s">
        <v>213</v>
      </c>
      <c r="C717" s="0" t="n">
        <v>251</v>
      </c>
      <c r="D717" s="0" t="n">
        <v>7</v>
      </c>
      <c r="E717" s="4" t="n">
        <v>10</v>
      </c>
      <c r="F717" s="4" t="n">
        <f aca="false">E717*100/27</f>
        <v>37.037037037037</v>
      </c>
    </row>
    <row r="718" customFormat="false" ht="12.75" hidden="false" customHeight="false" outlineLevel="0" collapsed="false">
      <c r="A718" s="10" t="s">
        <v>1297</v>
      </c>
      <c r="B718" s="10" t="s">
        <v>213</v>
      </c>
      <c r="C718" s="10" t="n">
        <v>231</v>
      </c>
      <c r="D718" s="10" t="s">
        <v>245</v>
      </c>
      <c r="E718" s="3" t="n">
        <v>11</v>
      </c>
      <c r="F718" s="4" t="n">
        <f aca="false">E718*100/27</f>
        <v>40.7407407407407</v>
      </c>
    </row>
    <row r="719" customFormat="false" ht="12.75" hidden="false" customHeight="false" outlineLevel="0" collapsed="false">
      <c r="A719" s="0" t="s">
        <v>1732</v>
      </c>
      <c r="B719" s="5" t="s">
        <v>45</v>
      </c>
      <c r="C719" s="0" t="n">
        <v>132</v>
      </c>
      <c r="D719" s="0" t="s">
        <v>24</v>
      </c>
      <c r="E719" s="4" t="n">
        <v>7</v>
      </c>
      <c r="F719" s="4" t="n">
        <f aca="false">E719*100/27</f>
        <v>25.9259259259259</v>
      </c>
    </row>
    <row r="720" customFormat="false" ht="12.75" hidden="false" customHeight="false" outlineLevel="0" collapsed="false">
      <c r="A720" s="0" t="s">
        <v>1337</v>
      </c>
      <c r="B720" s="5" t="s">
        <v>11</v>
      </c>
      <c r="C720" s="0" t="n">
        <v>262</v>
      </c>
      <c r="D720" s="0" t="s">
        <v>24</v>
      </c>
      <c r="E720" s="4" t="n">
        <v>10</v>
      </c>
      <c r="F720" s="4" t="n">
        <f aca="false">E720*100/27</f>
        <v>37.037037037037</v>
      </c>
    </row>
    <row r="721" customFormat="false" ht="12.75" hidden="false" customHeight="false" outlineLevel="0" collapsed="false">
      <c r="A721" s="0" t="s">
        <v>1594</v>
      </c>
      <c r="B721" s="5" t="s">
        <v>11</v>
      </c>
      <c r="C721" s="5" t="n">
        <v>272</v>
      </c>
      <c r="D721" s="5" t="s">
        <v>80</v>
      </c>
      <c r="E721" s="4" t="n">
        <v>8</v>
      </c>
      <c r="F721" s="4" t="n">
        <f aca="false">E721*100/27</f>
        <v>29.6296296296296</v>
      </c>
    </row>
    <row r="722" customFormat="false" ht="12.75" hidden="false" customHeight="false" outlineLevel="0" collapsed="false">
      <c r="A722" s="5" t="s">
        <v>253</v>
      </c>
      <c r="B722" s="5" t="s">
        <v>38</v>
      </c>
      <c r="C722" s="5" t="n">
        <v>232</v>
      </c>
      <c r="D722" s="5" t="s">
        <v>254</v>
      </c>
      <c r="E722" s="4" t="n">
        <v>17</v>
      </c>
      <c r="F722" s="4" t="n">
        <f aca="false">E722*100/27</f>
        <v>62.962962962963</v>
      </c>
    </row>
    <row r="723" customFormat="false" ht="12.75" hidden="false" customHeight="false" outlineLevel="0" collapsed="false">
      <c r="A723" s="0" t="s">
        <v>1163</v>
      </c>
      <c r="B723" s="5" t="s">
        <v>15</v>
      </c>
      <c r="C723" s="0" t="n">
        <v>142</v>
      </c>
      <c r="D723" s="0" t="n">
        <v>72</v>
      </c>
      <c r="E723" s="4" t="n">
        <v>11</v>
      </c>
      <c r="F723" s="4" t="n">
        <f aca="false">E723*100/27</f>
        <v>40.7407407407407</v>
      </c>
    </row>
    <row r="724" customFormat="false" ht="12.75" hidden="false" customHeight="false" outlineLevel="0" collapsed="false">
      <c r="A724" s="0" t="s">
        <v>353</v>
      </c>
      <c r="B724" s="5" t="s">
        <v>11</v>
      </c>
      <c r="C724" s="0" t="n">
        <v>171</v>
      </c>
      <c r="D724" s="0" t="n">
        <v>15</v>
      </c>
      <c r="E724" s="4" t="n">
        <v>16</v>
      </c>
      <c r="F724" s="4" t="n">
        <f aca="false">E724*100/27</f>
        <v>59.2592592592593</v>
      </c>
    </row>
    <row r="725" customFormat="false" ht="12.75" hidden="false" customHeight="false" outlineLevel="0" collapsed="false">
      <c r="A725" s="0" t="s">
        <v>1678</v>
      </c>
      <c r="B725" s="0" t="s">
        <v>11</v>
      </c>
      <c r="C725" s="0" t="n">
        <v>161</v>
      </c>
      <c r="D725" s="0" t="s">
        <v>1679</v>
      </c>
      <c r="E725" s="3" t="n">
        <v>8</v>
      </c>
      <c r="F725" s="4" t="n">
        <f aca="false">E725*100/27</f>
        <v>29.6296296296296</v>
      </c>
    </row>
    <row r="726" customFormat="false" ht="12.75" hidden="false" customHeight="false" outlineLevel="0" collapsed="false">
      <c r="A726" s="10" t="s">
        <v>884</v>
      </c>
      <c r="B726" s="10" t="s">
        <v>45</v>
      </c>
      <c r="C726" s="10" t="n">
        <v>232</v>
      </c>
      <c r="D726" s="10" t="s">
        <v>309</v>
      </c>
      <c r="E726" s="3" t="n">
        <v>13</v>
      </c>
      <c r="F726" s="4" t="n">
        <f aca="false">E726*100/27</f>
        <v>48.1481481481481</v>
      </c>
    </row>
    <row r="727" customFormat="false" ht="12.75" hidden="false" customHeight="false" outlineLevel="0" collapsed="false">
      <c r="A727" s="0" t="s">
        <v>1340</v>
      </c>
      <c r="B727" s="5" t="s">
        <v>71</v>
      </c>
      <c r="C727" s="0" t="n">
        <v>321</v>
      </c>
      <c r="E727" s="4" t="n">
        <v>10</v>
      </c>
      <c r="F727" s="4" t="n">
        <f aca="false">E727*100/27</f>
        <v>37.037037037037</v>
      </c>
    </row>
    <row r="728" customFormat="false" ht="12.75" hidden="false" customHeight="false" outlineLevel="0" collapsed="false">
      <c r="A728" s="0" t="s">
        <v>1347</v>
      </c>
      <c r="B728" s="0" t="s">
        <v>639</v>
      </c>
      <c r="C728" s="0" t="n">
        <v>223</v>
      </c>
      <c r="E728" s="4" t="n">
        <v>10</v>
      </c>
      <c r="F728" s="4" t="n">
        <f aca="false">E728*100/27</f>
        <v>37.037037037037</v>
      </c>
    </row>
    <row r="729" customFormat="false" ht="12.75" hidden="false" customHeight="false" outlineLevel="0" collapsed="false">
      <c r="A729" s="10" t="s">
        <v>295</v>
      </c>
      <c r="B729" s="10" t="s">
        <v>33</v>
      </c>
      <c r="C729" s="10" t="n">
        <v>233</v>
      </c>
      <c r="D729" s="0" t="n">
        <v>54</v>
      </c>
      <c r="E729" s="3" t="n">
        <v>17</v>
      </c>
      <c r="F729" s="4" t="n">
        <f aca="false">E729*100/27</f>
        <v>62.962962962963</v>
      </c>
    </row>
    <row r="730" customFormat="false" ht="12.75" hidden="false" customHeight="false" outlineLevel="0" collapsed="false">
      <c r="A730" s="0" t="s">
        <v>936</v>
      </c>
      <c r="B730" s="5" t="s">
        <v>36</v>
      </c>
      <c r="C730" s="5" t="n">
        <v>241</v>
      </c>
      <c r="D730" s="5" t="s">
        <v>937</v>
      </c>
      <c r="E730" s="4" t="n">
        <v>12</v>
      </c>
      <c r="F730" s="4" t="n">
        <f aca="false">E730*100/27</f>
        <v>44.4444444444444</v>
      </c>
    </row>
    <row r="731" customFormat="false" ht="12.75" hidden="false" customHeight="false" outlineLevel="0" collapsed="false">
      <c r="A731" s="10" t="s">
        <v>400</v>
      </c>
      <c r="B731" s="10" t="s">
        <v>308</v>
      </c>
      <c r="C731" s="10" t="n">
        <v>131</v>
      </c>
      <c r="D731" s="0" t="s">
        <v>401</v>
      </c>
      <c r="E731" s="3" t="n">
        <v>16</v>
      </c>
      <c r="F731" s="4" t="n">
        <f aca="false">E731*100/27</f>
        <v>59.2592592592593</v>
      </c>
    </row>
    <row r="732" customFormat="false" ht="12.75" hidden="false" customHeight="false" outlineLevel="0" collapsed="false">
      <c r="A732" s="0" t="s">
        <v>110</v>
      </c>
      <c r="B732" s="5" t="s">
        <v>7</v>
      </c>
      <c r="C732" s="5" t="n">
        <v>422</v>
      </c>
      <c r="D732" s="0" t="n">
        <v>56</v>
      </c>
      <c r="E732" s="4" t="n">
        <v>20</v>
      </c>
      <c r="F732" s="4" t="n">
        <f aca="false">E732*100/27</f>
        <v>74.0740740740741</v>
      </c>
    </row>
    <row r="733" customFormat="false" ht="12.75" hidden="false" customHeight="false" outlineLevel="0" collapsed="false">
      <c r="A733" s="10" t="s">
        <v>698</v>
      </c>
      <c r="B733" s="10" t="s">
        <v>33</v>
      </c>
      <c r="C733" s="0" t="n">
        <v>112</v>
      </c>
      <c r="D733" s="0" t="n">
        <v>37</v>
      </c>
      <c r="E733" s="3" t="n">
        <v>14</v>
      </c>
      <c r="F733" s="4" t="n">
        <f aca="false">E733*100/27</f>
        <v>51.8518518518519</v>
      </c>
    </row>
    <row r="734" customFormat="false" ht="12.75" hidden="false" customHeight="false" outlineLevel="0" collapsed="false">
      <c r="A734" s="0" t="s">
        <v>1192</v>
      </c>
      <c r="B734" s="5" t="s">
        <v>11</v>
      </c>
      <c r="C734" s="0" t="n">
        <v>173</v>
      </c>
      <c r="D734" s="0" t="n">
        <v>94</v>
      </c>
      <c r="E734" s="4" t="n">
        <v>11</v>
      </c>
      <c r="F734" s="4" t="n">
        <f aca="false">E734*100/27</f>
        <v>40.7407407407407</v>
      </c>
    </row>
    <row r="735" customFormat="false" ht="12.75" hidden="false" customHeight="false" outlineLevel="0" collapsed="false">
      <c r="A735" s="0" t="s">
        <v>1614</v>
      </c>
      <c r="B735" s="5" t="s">
        <v>36</v>
      </c>
      <c r="C735" s="0" t="n">
        <v>231</v>
      </c>
      <c r="D735" s="0" t="s">
        <v>1345</v>
      </c>
      <c r="E735" s="4" t="n">
        <v>8</v>
      </c>
      <c r="F735" s="4" t="n">
        <f aca="false">E735*100/27</f>
        <v>29.6296296296296</v>
      </c>
    </row>
    <row r="736" customFormat="false" ht="12.75" hidden="false" customHeight="false" outlineLevel="0" collapsed="false">
      <c r="A736" s="0" t="s">
        <v>612</v>
      </c>
      <c r="B736" s="5" t="s">
        <v>38</v>
      </c>
      <c r="C736" s="5" t="n">
        <v>332</v>
      </c>
      <c r="D736" s="5" t="s">
        <v>80</v>
      </c>
      <c r="E736" s="4" t="n">
        <v>14</v>
      </c>
      <c r="F736" s="4" t="n">
        <f aca="false">E736*100/27</f>
        <v>51.8518518518519</v>
      </c>
    </row>
    <row r="737" customFormat="false" ht="12.75" hidden="false" customHeight="false" outlineLevel="0" collapsed="false">
      <c r="A737" s="0" t="s">
        <v>1529</v>
      </c>
      <c r="B737" s="0" t="s">
        <v>213</v>
      </c>
      <c r="C737" s="0" t="n">
        <v>121</v>
      </c>
      <c r="D737" s="0" t="s">
        <v>1530</v>
      </c>
      <c r="E737" s="3" t="n">
        <v>9</v>
      </c>
      <c r="F737" s="4" t="n">
        <f aca="false">E737*100/27</f>
        <v>33.3333333333333</v>
      </c>
    </row>
    <row r="738" customFormat="false" ht="12.75" hidden="false" customHeight="false" outlineLevel="0" collapsed="false">
      <c r="A738" s="0" t="s">
        <v>111</v>
      </c>
      <c r="B738" s="5" t="s">
        <v>7</v>
      </c>
      <c r="C738" s="0" t="n">
        <v>242</v>
      </c>
      <c r="D738" s="0" t="n">
        <v>72</v>
      </c>
      <c r="E738" s="4" t="n">
        <v>20</v>
      </c>
      <c r="F738" s="4" t="n">
        <f aca="false">E738*100/27</f>
        <v>74.0740740740741</v>
      </c>
    </row>
    <row r="739" customFormat="false" ht="12.75" hidden="false" customHeight="false" outlineLevel="0" collapsed="false">
      <c r="A739" s="10" t="s">
        <v>1293</v>
      </c>
      <c r="B739" s="10" t="s">
        <v>38</v>
      </c>
      <c r="C739" s="10" t="n">
        <v>231</v>
      </c>
      <c r="D739" s="10" t="s">
        <v>1294</v>
      </c>
      <c r="E739" s="3" t="n">
        <v>11</v>
      </c>
      <c r="F739" s="4" t="n">
        <f aca="false">E739*100/27</f>
        <v>40.7407407407407</v>
      </c>
    </row>
    <row r="740" customFormat="false" ht="12.75" hidden="false" customHeight="false" outlineLevel="0" collapsed="false">
      <c r="A740" s="0" t="s">
        <v>1602</v>
      </c>
      <c r="B740" s="5" t="s">
        <v>33</v>
      </c>
      <c r="C740" s="0" t="n">
        <v>232</v>
      </c>
      <c r="D740" s="0" t="n">
        <v>105</v>
      </c>
      <c r="E740" s="4" t="n">
        <v>8</v>
      </c>
      <c r="F740" s="4" t="n">
        <f aca="false">E740*100/27</f>
        <v>29.6296296296296</v>
      </c>
    </row>
    <row r="741" customFormat="false" ht="12.75" hidden="false" customHeight="false" outlineLevel="0" collapsed="false">
      <c r="A741" s="0" t="s">
        <v>1526</v>
      </c>
      <c r="B741" s="0" t="s">
        <v>388</v>
      </c>
      <c r="C741" s="0" t="n">
        <v>171</v>
      </c>
      <c r="D741" s="0" t="n">
        <v>63</v>
      </c>
      <c r="E741" s="4" t="n">
        <v>9</v>
      </c>
      <c r="F741" s="4" t="n">
        <f aca="false">E741*100/27</f>
        <v>33.3333333333333</v>
      </c>
    </row>
    <row r="742" customFormat="false" ht="12.75" hidden="false" customHeight="false" outlineLevel="0" collapsed="false">
      <c r="A742" s="10" t="s">
        <v>1896</v>
      </c>
      <c r="B742" s="10" t="s">
        <v>38</v>
      </c>
      <c r="C742" s="10" t="n">
        <v>121</v>
      </c>
      <c r="D742" s="10" t="s">
        <v>1440</v>
      </c>
      <c r="E742" s="3" t="n">
        <v>5</v>
      </c>
      <c r="F742" s="4" t="n">
        <f aca="false">E742*100/27</f>
        <v>18.5185185185185</v>
      </c>
    </row>
    <row r="743" customFormat="false" ht="12.75" hidden="false" customHeight="false" outlineLevel="0" collapsed="false">
      <c r="A743" s="0" t="s">
        <v>1388</v>
      </c>
      <c r="B743" s="0" t="s">
        <v>38</v>
      </c>
      <c r="C743" s="0" t="n">
        <v>132</v>
      </c>
      <c r="D743" s="0" t="s">
        <v>528</v>
      </c>
      <c r="E743" s="3" t="n">
        <v>10</v>
      </c>
      <c r="F743" s="4" t="n">
        <f aca="false">E743*100/27</f>
        <v>37.037037037037</v>
      </c>
    </row>
    <row r="744" customFormat="false" ht="12.75" hidden="false" customHeight="false" outlineLevel="0" collapsed="false">
      <c r="A744" s="0" t="s">
        <v>349</v>
      </c>
      <c r="B744" s="5" t="s">
        <v>11</v>
      </c>
      <c r="C744" s="0" t="n">
        <v>164</v>
      </c>
      <c r="D744" s="0" t="n">
        <v>63</v>
      </c>
      <c r="E744" s="4" t="n">
        <v>16</v>
      </c>
      <c r="F744" s="4" t="n">
        <f aca="false">E744*100/27</f>
        <v>59.2592592592593</v>
      </c>
    </row>
    <row r="745" customFormat="false" ht="12.75" hidden="false" customHeight="false" outlineLevel="0" collapsed="false">
      <c r="A745" s="10" t="s">
        <v>1565</v>
      </c>
      <c r="B745" s="10" t="s">
        <v>417</v>
      </c>
      <c r="C745" s="10" t="n">
        <v>251</v>
      </c>
      <c r="D745" s="10" t="s">
        <v>39</v>
      </c>
      <c r="E745" s="3" t="n">
        <v>9</v>
      </c>
      <c r="F745" s="4" t="n">
        <f aca="false">E745*100/27</f>
        <v>33.3333333333333</v>
      </c>
    </row>
    <row r="746" customFormat="false" ht="12.75" hidden="false" customHeight="false" outlineLevel="0" collapsed="false">
      <c r="A746" s="0" t="s">
        <v>818</v>
      </c>
      <c r="B746" s="0" t="s">
        <v>180</v>
      </c>
      <c r="C746" s="0" t="n">
        <v>212</v>
      </c>
      <c r="D746" s="0" t="s">
        <v>493</v>
      </c>
      <c r="E746" s="4" t="n">
        <v>13</v>
      </c>
      <c r="F746" s="4" t="n">
        <f aca="false">E746*100/27</f>
        <v>48.1481481481481</v>
      </c>
    </row>
    <row r="747" customFormat="false" ht="12.75" hidden="false" customHeight="false" outlineLevel="0" collapsed="false">
      <c r="A747" s="0" t="s">
        <v>282</v>
      </c>
      <c r="B747" s="0" t="s">
        <v>213</v>
      </c>
      <c r="C747" s="0" t="n">
        <v>121</v>
      </c>
      <c r="D747" s="0" t="n">
        <v>7</v>
      </c>
      <c r="E747" s="3" t="n">
        <v>17</v>
      </c>
      <c r="F747" s="4" t="n">
        <f aca="false">E747*100/27</f>
        <v>62.962962962963</v>
      </c>
    </row>
    <row r="748" customFormat="false" ht="12.75" hidden="false" customHeight="false" outlineLevel="0" collapsed="false">
      <c r="A748" s="0" t="s">
        <v>1510</v>
      </c>
      <c r="B748" s="0" t="s">
        <v>385</v>
      </c>
      <c r="C748" s="0" t="n">
        <v>121</v>
      </c>
      <c r="D748" s="0" t="n">
        <v>2</v>
      </c>
      <c r="E748" s="4" t="n">
        <v>9</v>
      </c>
      <c r="F748" s="4" t="n">
        <f aca="false">E748*100/27</f>
        <v>33.3333333333333</v>
      </c>
    </row>
    <row r="749" customFormat="false" ht="12.75" hidden="false" customHeight="false" outlineLevel="0" collapsed="false">
      <c r="A749" s="10" t="s">
        <v>1574</v>
      </c>
      <c r="B749" s="10" t="s">
        <v>237</v>
      </c>
      <c r="C749" s="10" t="n">
        <v>224</v>
      </c>
      <c r="D749" s="10" t="s">
        <v>415</v>
      </c>
      <c r="E749" s="3" t="n">
        <v>9</v>
      </c>
      <c r="F749" s="4" t="n">
        <f aca="false">E749*100/27</f>
        <v>33.3333333333333</v>
      </c>
    </row>
    <row r="750" customFormat="false" ht="12.75" hidden="false" customHeight="false" outlineLevel="0" collapsed="false">
      <c r="A750" s="10" t="s">
        <v>1397</v>
      </c>
      <c r="B750" s="10" t="s">
        <v>71</v>
      </c>
      <c r="C750" s="10" t="n">
        <v>112</v>
      </c>
      <c r="D750" s="0" t="s">
        <v>1398</v>
      </c>
      <c r="E750" s="3" t="n">
        <v>10</v>
      </c>
      <c r="F750" s="4" t="n">
        <f aca="false">E750*100/27</f>
        <v>37.037037037037</v>
      </c>
    </row>
    <row r="751" customFormat="false" ht="12.75" hidden="false" customHeight="false" outlineLevel="0" collapsed="false">
      <c r="A751" s="0" t="s">
        <v>1318</v>
      </c>
      <c r="B751" s="5" t="s">
        <v>11</v>
      </c>
      <c r="C751" s="5" t="n">
        <v>272</v>
      </c>
      <c r="D751" s="0" t="n">
        <v>44</v>
      </c>
      <c r="E751" s="4" t="n">
        <v>10</v>
      </c>
      <c r="F751" s="4" t="n">
        <f aca="false">E751*100/27</f>
        <v>37.037037037037</v>
      </c>
    </row>
    <row r="752" customFormat="false" ht="12.75" hidden="false" customHeight="false" outlineLevel="0" collapsed="false">
      <c r="A752" s="10" t="s">
        <v>709</v>
      </c>
      <c r="B752" s="10" t="s">
        <v>237</v>
      </c>
      <c r="C752" s="10" t="n">
        <v>321</v>
      </c>
      <c r="D752" s="10" t="s">
        <v>50</v>
      </c>
      <c r="E752" s="3" t="n">
        <v>14</v>
      </c>
      <c r="F752" s="4" t="n">
        <f aca="false">E752*100/27</f>
        <v>51.8518518518519</v>
      </c>
    </row>
    <row r="753" customFormat="false" ht="12.75" hidden="false" customHeight="false" outlineLevel="0" collapsed="false">
      <c r="A753" s="0" t="s">
        <v>1155</v>
      </c>
      <c r="B753" s="5" t="s">
        <v>11</v>
      </c>
      <c r="C753" s="0" t="n">
        <v>171</v>
      </c>
      <c r="D753" s="0" t="s">
        <v>1156</v>
      </c>
      <c r="E753" s="4" t="n">
        <v>11</v>
      </c>
      <c r="F753" s="4" t="n">
        <f aca="false">E753*100/27</f>
        <v>40.7407407407407</v>
      </c>
    </row>
    <row r="754" customFormat="false" ht="12.75" hidden="false" customHeight="false" outlineLevel="0" collapsed="false">
      <c r="A754" s="0" t="s">
        <v>1911</v>
      </c>
      <c r="B754" s="0" t="s">
        <v>281</v>
      </c>
      <c r="C754" s="0" t="n">
        <v>431</v>
      </c>
      <c r="D754" s="0" t="n">
        <v>9</v>
      </c>
      <c r="E754" s="4" t="n">
        <v>4</v>
      </c>
      <c r="F754" s="4" t="n">
        <f aca="false">E754*100/27</f>
        <v>14.8148148148148</v>
      </c>
    </row>
    <row r="755" customFormat="false" ht="12.75" hidden="false" customHeight="false" outlineLevel="0" collapsed="false">
      <c r="A755" s="0" t="s">
        <v>1356</v>
      </c>
      <c r="B755" s="0" t="s">
        <v>823</v>
      </c>
      <c r="C755" s="0" t="n">
        <v>211</v>
      </c>
      <c r="D755" s="0" t="n">
        <v>103</v>
      </c>
      <c r="E755" s="4" t="n">
        <v>10</v>
      </c>
      <c r="F755" s="4" t="n">
        <f aca="false">E755*100/27</f>
        <v>37.037037037037</v>
      </c>
    </row>
    <row r="756" customFormat="false" ht="12.75" hidden="false" customHeight="false" outlineLevel="0" collapsed="false">
      <c r="A756" s="0" t="s">
        <v>1880</v>
      </c>
      <c r="B756" s="5" t="s">
        <v>7</v>
      </c>
      <c r="C756" s="0" t="n">
        <v>112</v>
      </c>
      <c r="E756" s="4" t="n">
        <v>5</v>
      </c>
      <c r="F756" s="4" t="n">
        <f aca="false">E756*100/27</f>
        <v>18.5185185185185</v>
      </c>
    </row>
    <row r="757" customFormat="false" ht="12.75" hidden="false" customHeight="false" outlineLevel="0" collapsed="false">
      <c r="A757" s="10" t="s">
        <v>1407</v>
      </c>
      <c r="B757" s="10" t="s">
        <v>308</v>
      </c>
      <c r="C757" s="10" t="n">
        <v>141</v>
      </c>
      <c r="E757" s="3" t="n">
        <v>10</v>
      </c>
      <c r="F757" s="4" t="n">
        <f aca="false">E757*100/27</f>
        <v>37.037037037037</v>
      </c>
    </row>
    <row r="758" customFormat="false" ht="12.75" hidden="false" customHeight="false" outlineLevel="0" collapsed="false">
      <c r="A758" s="0" t="s">
        <v>203</v>
      </c>
      <c r="B758" s="5" t="s">
        <v>41</v>
      </c>
      <c r="C758" s="0" t="n">
        <v>131</v>
      </c>
      <c r="D758" s="0" t="n">
        <v>56</v>
      </c>
      <c r="E758" s="4" t="n">
        <v>18</v>
      </c>
      <c r="F758" s="4" t="n">
        <f aca="false">E758*100/27</f>
        <v>66.6666666666667</v>
      </c>
    </row>
    <row r="759" customFormat="false" ht="12.75" hidden="false" customHeight="false" outlineLevel="0" collapsed="false">
      <c r="A759" s="0" t="s">
        <v>630</v>
      </c>
      <c r="B759" s="5" t="s">
        <v>15</v>
      </c>
      <c r="C759" s="0" t="n">
        <v>142</v>
      </c>
      <c r="D759" s="0" t="s">
        <v>8</v>
      </c>
      <c r="E759" s="4" t="n">
        <v>14</v>
      </c>
      <c r="F759" s="4" t="n">
        <f aca="false">E759*100/27</f>
        <v>51.8518518518519</v>
      </c>
    </row>
    <row r="760" customFormat="false" ht="12.75" hidden="false" customHeight="false" outlineLevel="0" collapsed="false">
      <c r="A760" s="0" t="s">
        <v>627</v>
      </c>
      <c r="B760" s="5" t="s">
        <v>15</v>
      </c>
      <c r="C760" s="0" t="n">
        <v>112</v>
      </c>
      <c r="D760" s="0" t="s">
        <v>628</v>
      </c>
      <c r="E760" s="4" t="n">
        <v>14</v>
      </c>
      <c r="F760" s="4" t="n">
        <f aca="false">E760*100/27</f>
        <v>51.8518518518519</v>
      </c>
    </row>
    <row r="761" customFormat="false" ht="12.75" hidden="false" customHeight="false" outlineLevel="0" collapsed="false">
      <c r="A761" s="10" t="s">
        <v>1772</v>
      </c>
      <c r="B761" s="10" t="s">
        <v>15</v>
      </c>
      <c r="C761" s="10" t="n">
        <v>212</v>
      </c>
      <c r="D761" s="0" t="n">
        <v>55</v>
      </c>
      <c r="E761" s="3" t="n">
        <v>7</v>
      </c>
      <c r="F761" s="4" t="n">
        <f aca="false">E761*100/27</f>
        <v>25.9259259259259</v>
      </c>
    </row>
    <row r="762" customFormat="false" ht="12.75" hidden="false" customHeight="false" outlineLevel="0" collapsed="false">
      <c r="A762" s="0" t="s">
        <v>797</v>
      </c>
      <c r="B762" s="5" t="s">
        <v>15</v>
      </c>
      <c r="C762" s="0" t="n">
        <v>142</v>
      </c>
      <c r="E762" s="4" t="n">
        <v>13</v>
      </c>
      <c r="F762" s="4" t="n">
        <f aca="false">E762*100/27</f>
        <v>48.1481481481481</v>
      </c>
    </row>
    <row r="763" customFormat="false" ht="12.75" hidden="false" customHeight="false" outlineLevel="0" collapsed="false">
      <c r="A763" s="10" t="s">
        <v>1102</v>
      </c>
      <c r="B763" s="10" t="s">
        <v>38</v>
      </c>
      <c r="C763" s="10" t="n">
        <v>231</v>
      </c>
      <c r="D763" s="0" t="n">
        <v>1</v>
      </c>
      <c r="E763" s="3" t="n">
        <v>12</v>
      </c>
      <c r="F763" s="4" t="n">
        <f aca="false">E763*100/27</f>
        <v>44.4444444444444</v>
      </c>
    </row>
    <row r="764" customFormat="false" ht="12.75" hidden="false" customHeight="false" outlineLevel="0" collapsed="false">
      <c r="A764" s="10" t="s">
        <v>1249</v>
      </c>
      <c r="B764" s="10" t="s">
        <v>33</v>
      </c>
      <c r="C764" s="10" t="n">
        <v>312</v>
      </c>
      <c r="D764" s="0" t="n">
        <v>36</v>
      </c>
      <c r="E764" s="3" t="n">
        <v>11</v>
      </c>
      <c r="F764" s="4" t="n">
        <f aca="false">E764*100/27</f>
        <v>40.7407407407407</v>
      </c>
    </row>
    <row r="765" customFormat="false" ht="12.75" hidden="false" customHeight="false" outlineLevel="0" collapsed="false">
      <c r="A765" s="10" t="s">
        <v>233</v>
      </c>
      <c r="B765" s="10" t="s">
        <v>15</v>
      </c>
      <c r="C765" s="10" t="n">
        <v>113</v>
      </c>
      <c r="D765" s="10" t="s">
        <v>113</v>
      </c>
      <c r="E765" s="3" t="n">
        <v>18</v>
      </c>
      <c r="F765" s="4" t="n">
        <f aca="false">E765*100/27</f>
        <v>66.6666666666667</v>
      </c>
    </row>
    <row r="766" customFormat="false" ht="12.75" hidden="false" customHeight="false" outlineLevel="0" collapsed="false">
      <c r="A766" s="0" t="s">
        <v>1935</v>
      </c>
      <c r="B766" s="0" t="s">
        <v>7</v>
      </c>
      <c r="C766" s="0" t="n">
        <v>222</v>
      </c>
      <c r="D766" s="0" t="n">
        <v>47</v>
      </c>
      <c r="E766" s="3" t="n">
        <v>3</v>
      </c>
      <c r="F766" s="4" t="n">
        <f aca="false">E766*100/27</f>
        <v>11.1111111111111</v>
      </c>
    </row>
    <row r="767" customFormat="false" ht="12.75" hidden="false" customHeight="false" outlineLevel="0" collapsed="false">
      <c r="A767" s="0" t="s">
        <v>1354</v>
      </c>
      <c r="B767" s="0" t="s">
        <v>823</v>
      </c>
      <c r="C767" s="0" t="n">
        <v>211</v>
      </c>
      <c r="D767" s="0" t="n">
        <v>44</v>
      </c>
      <c r="E767" s="4" t="n">
        <v>10</v>
      </c>
      <c r="F767" s="4" t="n">
        <f aca="false">E767*100/27</f>
        <v>37.037037037037</v>
      </c>
    </row>
    <row r="768" customFormat="false" ht="12.75" hidden="false" customHeight="false" outlineLevel="0" collapsed="false">
      <c r="A768" s="0" t="s">
        <v>1631</v>
      </c>
      <c r="B768" s="0" t="s">
        <v>41</v>
      </c>
      <c r="C768" s="0" t="n">
        <v>212</v>
      </c>
      <c r="D768" s="0" t="n">
        <v>67</v>
      </c>
      <c r="E768" s="4" t="n">
        <v>8</v>
      </c>
      <c r="F768" s="4" t="n">
        <f aca="false">E768*100/27</f>
        <v>29.6296296296296</v>
      </c>
    </row>
    <row r="769" customFormat="false" ht="12.75" hidden="false" customHeight="false" outlineLevel="0" collapsed="false">
      <c r="A769" s="10" t="s">
        <v>1411</v>
      </c>
      <c r="B769" s="10" t="s">
        <v>33</v>
      </c>
      <c r="C769" s="10" t="n">
        <v>213</v>
      </c>
      <c r="D769" s="0" t="s">
        <v>1412</v>
      </c>
      <c r="E769" s="3" t="n">
        <v>10</v>
      </c>
      <c r="F769" s="4" t="n">
        <f aca="false">E769*100/27</f>
        <v>37.037037037037</v>
      </c>
    </row>
    <row r="770" customFormat="false" ht="12.75" hidden="false" customHeight="false" outlineLevel="0" collapsed="false">
      <c r="A770" s="0" t="s">
        <v>1931</v>
      </c>
      <c r="B770" s="0" t="s">
        <v>7</v>
      </c>
      <c r="C770" s="0" t="n">
        <v>221</v>
      </c>
      <c r="D770" s="0" t="s">
        <v>1932</v>
      </c>
      <c r="E770" s="3" t="n">
        <v>3</v>
      </c>
      <c r="F770" s="4" t="n">
        <f aca="false">E770*100/27</f>
        <v>11.1111111111111</v>
      </c>
    </row>
    <row r="771" customFormat="false" ht="12.75" hidden="false" customHeight="false" outlineLevel="0" collapsed="false">
      <c r="A771" s="0" t="s">
        <v>1379</v>
      </c>
      <c r="B771" s="0" t="s">
        <v>213</v>
      </c>
      <c r="C771" s="0" t="n">
        <v>141</v>
      </c>
      <c r="D771" s="0" t="n">
        <v>73</v>
      </c>
      <c r="E771" s="3" t="n">
        <v>10</v>
      </c>
      <c r="F771" s="4" t="n">
        <f aca="false">E771*100/27</f>
        <v>37.037037037037</v>
      </c>
    </row>
    <row r="772" customFormat="false" ht="12.75" hidden="false" customHeight="false" outlineLevel="0" collapsed="false">
      <c r="A772" s="0" t="s">
        <v>1522</v>
      </c>
      <c r="B772" s="0" t="s">
        <v>213</v>
      </c>
      <c r="C772" s="0" t="n">
        <v>252</v>
      </c>
      <c r="D772" s="0" t="n">
        <v>4</v>
      </c>
      <c r="E772" s="4" t="n">
        <v>9</v>
      </c>
      <c r="F772" s="4" t="n">
        <f aca="false">E772*100/27</f>
        <v>33.3333333333333</v>
      </c>
    </row>
    <row r="773" customFormat="false" ht="12.75" hidden="false" customHeight="false" outlineLevel="0" collapsed="false">
      <c r="A773" s="10" t="s">
        <v>112</v>
      </c>
      <c r="B773" s="10" t="s">
        <v>7</v>
      </c>
      <c r="C773" s="0" t="n">
        <v>142</v>
      </c>
      <c r="D773" s="0" t="s">
        <v>113</v>
      </c>
      <c r="E773" s="3" t="n">
        <v>19</v>
      </c>
      <c r="F773" s="4" t="n">
        <f aca="false">E773*100/27</f>
        <v>70.3703703703704</v>
      </c>
    </row>
    <row r="774" customFormat="false" ht="12.75" hidden="false" customHeight="false" outlineLevel="0" collapsed="false">
      <c r="A774" s="10" t="s">
        <v>856</v>
      </c>
      <c r="B774" s="10" t="s">
        <v>15</v>
      </c>
      <c r="C774" s="10" t="n">
        <v>212</v>
      </c>
      <c r="D774" s="0" t="n">
        <v>36</v>
      </c>
      <c r="E774" s="3" t="n">
        <v>13</v>
      </c>
      <c r="F774" s="4" t="n">
        <f aca="false">E774*100/27</f>
        <v>48.1481481481481</v>
      </c>
    </row>
    <row r="775" customFormat="false" ht="12.75" hidden="false" customHeight="false" outlineLevel="0" collapsed="false">
      <c r="A775" s="0" t="s">
        <v>497</v>
      </c>
      <c r="B775" s="0" t="s">
        <v>385</v>
      </c>
      <c r="C775" s="0" t="n">
        <v>131</v>
      </c>
      <c r="E775" s="4" t="n">
        <v>15</v>
      </c>
      <c r="F775" s="4" t="n">
        <f aca="false">E775*100/27</f>
        <v>55.5555555555556</v>
      </c>
    </row>
    <row r="776" customFormat="false" ht="12.75" hidden="false" customHeight="false" outlineLevel="0" collapsed="false">
      <c r="A776" s="0" t="s">
        <v>605</v>
      </c>
      <c r="B776" s="5" t="s">
        <v>36</v>
      </c>
      <c r="C776" s="5" t="n">
        <v>241</v>
      </c>
      <c r="D776" s="0" t="n">
        <v>32</v>
      </c>
      <c r="E776" s="4" t="n">
        <v>14</v>
      </c>
      <c r="F776" s="4" t="n">
        <f aca="false">E776*100/27</f>
        <v>51.8518518518519</v>
      </c>
    </row>
    <row r="777" customFormat="false" ht="12.75" hidden="false" customHeight="false" outlineLevel="0" collapsed="false">
      <c r="A777" s="0" t="s">
        <v>114</v>
      </c>
      <c r="B777" s="5" t="s">
        <v>7</v>
      </c>
      <c r="C777" s="5" t="n">
        <v>422</v>
      </c>
      <c r="D777" s="0" t="n">
        <v>2</v>
      </c>
      <c r="E777" s="4" t="n">
        <v>19</v>
      </c>
      <c r="F777" s="4" t="n">
        <f aca="false">E777*100/27</f>
        <v>70.3703703703704</v>
      </c>
    </row>
    <row r="778" customFormat="false" ht="12.75" hidden="false" customHeight="false" outlineLevel="0" collapsed="false">
      <c r="A778" s="0" t="s">
        <v>1615</v>
      </c>
      <c r="B778" s="5" t="s">
        <v>7</v>
      </c>
      <c r="C778" s="0" t="n">
        <v>123</v>
      </c>
      <c r="D778" s="0" t="n">
        <v>30</v>
      </c>
      <c r="E778" s="4" t="n">
        <v>8</v>
      </c>
      <c r="F778" s="4" t="n">
        <f aca="false">E778*100/27</f>
        <v>29.6296296296296</v>
      </c>
    </row>
    <row r="779" customFormat="false" ht="12.75" hidden="false" customHeight="false" outlineLevel="0" collapsed="false">
      <c r="A779" s="0" t="s">
        <v>761</v>
      </c>
      <c r="B779" s="5" t="s">
        <v>36</v>
      </c>
      <c r="C779" s="5" t="n">
        <v>121</v>
      </c>
      <c r="E779" s="4" t="n">
        <v>13</v>
      </c>
      <c r="F779" s="4" t="n">
        <f aca="false">E779*100/27</f>
        <v>48.1481481481481</v>
      </c>
    </row>
    <row r="780" customFormat="false" ht="12.75" hidden="false" customHeight="false" outlineLevel="0" collapsed="false">
      <c r="A780" s="0" t="s">
        <v>761</v>
      </c>
      <c r="B780" s="0" t="s">
        <v>823</v>
      </c>
      <c r="C780" s="0" t="n">
        <v>253</v>
      </c>
      <c r="D780" s="0" t="s">
        <v>376</v>
      </c>
      <c r="E780" s="4" t="n">
        <v>8</v>
      </c>
      <c r="F780" s="4" t="n">
        <f aca="false">E780*100/27</f>
        <v>29.6296296296296</v>
      </c>
    </row>
    <row r="781" customFormat="false" ht="12.75" hidden="false" customHeight="false" outlineLevel="0" collapsed="false">
      <c r="A781" s="0" t="s">
        <v>846</v>
      </c>
      <c r="B781" s="0" t="s">
        <v>41</v>
      </c>
      <c r="C781" s="0" t="n">
        <v>112</v>
      </c>
      <c r="D781" s="0" t="s">
        <v>138</v>
      </c>
      <c r="E781" s="3" t="n">
        <v>13</v>
      </c>
      <c r="F781" s="4" t="n">
        <f aca="false">E781*100/27</f>
        <v>48.1481481481481</v>
      </c>
    </row>
    <row r="782" customFormat="false" ht="12.75" hidden="false" customHeight="false" outlineLevel="0" collapsed="false">
      <c r="A782" s="10" t="s">
        <v>1916</v>
      </c>
      <c r="B782" s="10" t="s">
        <v>7</v>
      </c>
      <c r="C782" s="10" t="n">
        <v>112</v>
      </c>
      <c r="D782" s="0" t="s">
        <v>1546</v>
      </c>
      <c r="E782" s="3" t="n">
        <v>4</v>
      </c>
      <c r="F782" s="4" t="n">
        <f aca="false">E782*100/27</f>
        <v>14.8148148148148</v>
      </c>
    </row>
    <row r="783" customFormat="false" ht="12.75" hidden="false" customHeight="false" outlineLevel="0" collapsed="false">
      <c r="A783" s="0" t="s">
        <v>357</v>
      </c>
      <c r="B783" s="5" t="s">
        <v>15</v>
      </c>
      <c r="C783" s="0" t="n">
        <v>114</v>
      </c>
      <c r="D783" s="0" t="n">
        <v>102</v>
      </c>
      <c r="E783" s="4" t="n">
        <v>16</v>
      </c>
      <c r="F783" s="4" t="n">
        <f aca="false">E783*100/27</f>
        <v>59.2592592592593</v>
      </c>
    </row>
    <row r="784" customFormat="false" ht="12.75" hidden="false" customHeight="false" outlineLevel="0" collapsed="false">
      <c r="A784" s="10" t="s">
        <v>1396</v>
      </c>
      <c r="B784" s="10" t="s">
        <v>71</v>
      </c>
      <c r="C784" s="10" t="n">
        <v>231</v>
      </c>
      <c r="D784" s="0" t="s">
        <v>214</v>
      </c>
      <c r="E784" s="3" t="n">
        <v>10</v>
      </c>
      <c r="F784" s="4" t="n">
        <f aca="false">E784*100/27</f>
        <v>37.037037037037</v>
      </c>
    </row>
    <row r="785" customFormat="false" ht="12.75" hidden="false" customHeight="false" outlineLevel="0" collapsed="false">
      <c r="A785" s="0" t="s">
        <v>629</v>
      </c>
      <c r="B785" s="5" t="s">
        <v>15</v>
      </c>
      <c r="C785" s="0" t="n">
        <v>142</v>
      </c>
      <c r="D785" s="0" t="s">
        <v>197</v>
      </c>
      <c r="E785" s="4" t="n">
        <v>14</v>
      </c>
      <c r="F785" s="4" t="n">
        <f aca="false">E785*100/27</f>
        <v>51.8518518518519</v>
      </c>
    </row>
    <row r="786" customFormat="false" ht="12.75" hidden="false" customHeight="false" outlineLevel="0" collapsed="false">
      <c r="A786" s="10" t="s">
        <v>880</v>
      </c>
      <c r="B786" s="10" t="s">
        <v>237</v>
      </c>
      <c r="C786" s="10" t="n">
        <v>142</v>
      </c>
      <c r="D786" s="0" t="n">
        <v>102</v>
      </c>
      <c r="E786" s="3" t="n">
        <v>13</v>
      </c>
      <c r="F786" s="4" t="n">
        <f aca="false">E786*100/27</f>
        <v>48.1481481481481</v>
      </c>
    </row>
    <row r="787" customFormat="false" ht="12.75" hidden="false" customHeight="false" outlineLevel="0" collapsed="false">
      <c r="A787" s="5" t="s">
        <v>1122</v>
      </c>
      <c r="B787" s="5" t="s">
        <v>38</v>
      </c>
      <c r="C787" s="5" t="n">
        <v>232</v>
      </c>
      <c r="D787" s="5" t="s">
        <v>1123</v>
      </c>
      <c r="E787" s="4" t="n">
        <v>11</v>
      </c>
      <c r="F787" s="4" t="n">
        <f aca="false">E787*100/27</f>
        <v>40.7407407407407</v>
      </c>
    </row>
    <row r="788" customFormat="false" ht="12.75" hidden="false" customHeight="false" outlineLevel="0" collapsed="false">
      <c r="A788" s="10" t="s">
        <v>853</v>
      </c>
      <c r="B788" s="10" t="s">
        <v>308</v>
      </c>
      <c r="C788" s="10" t="n">
        <v>131</v>
      </c>
      <c r="E788" s="3" t="n">
        <v>13</v>
      </c>
      <c r="F788" s="4" t="n">
        <f aca="false">E788*100/27</f>
        <v>48.1481481481481</v>
      </c>
    </row>
    <row r="789" customFormat="false" ht="12.75" hidden="false" customHeight="false" outlineLevel="0" collapsed="false">
      <c r="A789" s="10" t="s">
        <v>1104</v>
      </c>
      <c r="B789" s="10" t="s">
        <v>38</v>
      </c>
      <c r="C789" s="10" t="n">
        <v>231</v>
      </c>
      <c r="D789" s="10" t="s">
        <v>39</v>
      </c>
      <c r="E789" s="3" t="n">
        <v>12</v>
      </c>
      <c r="F789" s="4" t="n">
        <f aca="false">E789*100/27</f>
        <v>44.4444444444444</v>
      </c>
    </row>
    <row r="790" customFormat="false" ht="12.75" hidden="false" customHeight="false" outlineLevel="0" collapsed="false">
      <c r="A790" s="10" t="s">
        <v>1709</v>
      </c>
      <c r="B790" s="10" t="s">
        <v>886</v>
      </c>
      <c r="C790" s="10" t="n">
        <v>211</v>
      </c>
      <c r="E790" s="3" t="n">
        <v>8</v>
      </c>
      <c r="F790" s="4" t="n">
        <f aca="false">E790*100/27</f>
        <v>29.6296296296296</v>
      </c>
    </row>
    <row r="791" customFormat="false" ht="12.75" hidden="false" customHeight="false" outlineLevel="0" collapsed="false">
      <c r="A791" s="5" t="s">
        <v>925</v>
      </c>
      <c r="B791" s="5" t="s">
        <v>45</v>
      </c>
      <c r="C791" s="5" t="n">
        <v>122</v>
      </c>
      <c r="D791" s="5" t="s">
        <v>197</v>
      </c>
      <c r="E791" s="4" t="n">
        <v>12</v>
      </c>
      <c r="F791" s="4" t="n">
        <f aca="false">E791*100/27</f>
        <v>44.4444444444444</v>
      </c>
    </row>
    <row r="792" customFormat="false" ht="12.75" hidden="false" customHeight="false" outlineLevel="0" collapsed="false">
      <c r="A792" s="10" t="s">
        <v>1568</v>
      </c>
      <c r="B792" s="10" t="s">
        <v>886</v>
      </c>
      <c r="C792" s="10" t="n">
        <v>231</v>
      </c>
      <c r="E792" s="3" t="n">
        <v>9</v>
      </c>
      <c r="F792" s="4" t="n">
        <f aca="false">E792*100/27</f>
        <v>33.3333333333333</v>
      </c>
    </row>
    <row r="793" customFormat="false" ht="12.75" hidden="false" customHeight="false" outlineLevel="0" collapsed="false">
      <c r="A793" s="0" t="s">
        <v>492</v>
      </c>
      <c r="B793" s="0" t="s">
        <v>38</v>
      </c>
      <c r="C793" s="0" t="n">
        <v>322</v>
      </c>
      <c r="D793" s="0" t="s">
        <v>493</v>
      </c>
      <c r="E793" s="4" t="n">
        <v>15</v>
      </c>
      <c r="F793" s="4" t="n">
        <f aca="false">E793*100/27</f>
        <v>55.5555555555556</v>
      </c>
    </row>
    <row r="794" customFormat="false" ht="12.75" hidden="false" customHeight="false" outlineLevel="0" collapsed="false">
      <c r="A794" s="0" t="s">
        <v>950</v>
      </c>
      <c r="B794" s="5" t="s">
        <v>38</v>
      </c>
      <c r="C794" s="5" t="n">
        <v>322</v>
      </c>
      <c r="D794" s="5" t="s">
        <v>767</v>
      </c>
      <c r="E794" s="4" t="n">
        <v>12</v>
      </c>
      <c r="F794" s="4" t="n">
        <f aca="false">E794*100/27</f>
        <v>44.4444444444444</v>
      </c>
    </row>
    <row r="795" customFormat="false" ht="12.75" hidden="false" customHeight="false" outlineLevel="0" collapsed="false">
      <c r="A795" s="0" t="s">
        <v>207</v>
      </c>
      <c r="B795" s="5" t="s">
        <v>71</v>
      </c>
      <c r="C795" s="0" t="n">
        <v>111</v>
      </c>
      <c r="D795" s="0" t="s">
        <v>109</v>
      </c>
      <c r="E795" s="4" t="n">
        <v>18</v>
      </c>
      <c r="F795" s="4" t="n">
        <f aca="false">E795*100/27</f>
        <v>66.6666666666667</v>
      </c>
    </row>
    <row r="796" customFormat="false" ht="12.75" hidden="false" customHeight="false" outlineLevel="0" collapsed="false">
      <c r="A796" s="10" t="s">
        <v>1569</v>
      </c>
      <c r="B796" s="10" t="s">
        <v>886</v>
      </c>
      <c r="C796" s="10" t="n">
        <v>131</v>
      </c>
      <c r="D796" s="0" t="n">
        <v>38</v>
      </c>
      <c r="E796" s="3" t="n">
        <v>9</v>
      </c>
      <c r="F796" s="4" t="n">
        <f aca="false">E796*100/27</f>
        <v>33.3333333333333</v>
      </c>
    </row>
    <row r="797" customFormat="false" ht="12.75" hidden="false" customHeight="false" outlineLevel="0" collapsed="false">
      <c r="A797" s="0" t="s">
        <v>1011</v>
      </c>
      <c r="B797" s="0" t="s">
        <v>180</v>
      </c>
      <c r="C797" s="0" t="n">
        <v>322</v>
      </c>
      <c r="E797" s="4" t="n">
        <v>12</v>
      </c>
      <c r="F797" s="4" t="n">
        <f aca="false">E797*100/27</f>
        <v>44.4444444444444</v>
      </c>
    </row>
    <row r="798" customFormat="false" ht="12.75" hidden="false" customHeight="false" outlineLevel="0" collapsed="false">
      <c r="A798" s="10" t="s">
        <v>1432</v>
      </c>
      <c r="B798" s="10" t="s">
        <v>886</v>
      </c>
      <c r="C798" s="10" t="n">
        <v>231</v>
      </c>
      <c r="E798" s="3" t="n">
        <v>10</v>
      </c>
      <c r="F798" s="4" t="n">
        <f aca="false">E798*100/27</f>
        <v>37.037037037037</v>
      </c>
    </row>
    <row r="799" customFormat="false" ht="12.75" hidden="false" customHeight="false" outlineLevel="0" collapsed="false">
      <c r="A799" s="0" t="s">
        <v>802</v>
      </c>
      <c r="B799" s="5" t="s">
        <v>21</v>
      </c>
      <c r="C799" s="0" t="n">
        <v>441</v>
      </c>
      <c r="D799" s="0" t="s">
        <v>803</v>
      </c>
      <c r="E799" s="4" t="n">
        <v>13</v>
      </c>
      <c r="F799" s="4" t="n">
        <f aca="false">E799*100/27</f>
        <v>48.1481481481481</v>
      </c>
    </row>
    <row r="800" customFormat="false" ht="12.75" hidden="false" customHeight="false" outlineLevel="0" collapsed="false">
      <c r="A800" s="0" t="s">
        <v>115</v>
      </c>
      <c r="B800" s="0" t="s">
        <v>45</v>
      </c>
      <c r="C800" s="0" t="n">
        <v>151</v>
      </c>
      <c r="D800" s="0" t="n">
        <v>94</v>
      </c>
      <c r="E800" s="4" t="n">
        <v>21</v>
      </c>
      <c r="F800" s="4" t="n">
        <f aca="false">E800*100/27</f>
        <v>77.7777777777778</v>
      </c>
    </row>
    <row r="801" customFormat="false" ht="12.75" hidden="false" customHeight="false" outlineLevel="0" collapsed="false">
      <c r="A801" s="0" t="s">
        <v>1473</v>
      </c>
      <c r="B801" s="5" t="s">
        <v>11</v>
      </c>
      <c r="C801" s="0" t="n">
        <v>262</v>
      </c>
      <c r="D801" s="0" t="n">
        <v>67</v>
      </c>
      <c r="E801" s="4" t="n">
        <v>9</v>
      </c>
      <c r="F801" s="4" t="n">
        <f aca="false">E801*100/27</f>
        <v>33.3333333333333</v>
      </c>
    </row>
    <row r="802" customFormat="false" ht="12.75" hidden="false" customHeight="false" outlineLevel="0" collapsed="false">
      <c r="A802" s="0" t="s">
        <v>1750</v>
      </c>
      <c r="B802" s="0" t="s">
        <v>11</v>
      </c>
      <c r="C802" s="0" t="n">
        <v>151</v>
      </c>
      <c r="D802" s="0" t="s">
        <v>1749</v>
      </c>
      <c r="E802" s="4" t="n">
        <v>7</v>
      </c>
      <c r="F802" s="4" t="n">
        <f aca="false">E802*100/27</f>
        <v>25.9259259259259</v>
      </c>
    </row>
    <row r="803" customFormat="false" ht="12.75" hidden="false" customHeight="false" outlineLevel="0" collapsed="false">
      <c r="A803" s="0" t="s">
        <v>1488</v>
      </c>
      <c r="B803" s="0" t="s">
        <v>7</v>
      </c>
      <c r="C803" s="0" t="n">
        <v>212</v>
      </c>
      <c r="D803" s="0" t="n">
        <v>66</v>
      </c>
      <c r="E803" s="4" t="n">
        <v>9</v>
      </c>
      <c r="F803" s="4" t="n">
        <f aca="false">E803*100/27</f>
        <v>33.3333333333333</v>
      </c>
    </row>
    <row r="804" customFormat="false" ht="12.75" hidden="false" customHeight="false" outlineLevel="0" collapsed="false">
      <c r="A804" s="10" t="s">
        <v>1252</v>
      </c>
      <c r="B804" s="10" t="s">
        <v>33</v>
      </c>
      <c r="C804" s="10" t="n">
        <v>132</v>
      </c>
      <c r="D804" s="0" t="s">
        <v>1253</v>
      </c>
      <c r="E804" s="3" t="n">
        <v>11</v>
      </c>
      <c r="F804" s="4" t="n">
        <f aca="false">E804*100/27</f>
        <v>40.7407407407407</v>
      </c>
    </row>
    <row r="805" customFormat="false" ht="12.75" hidden="false" customHeight="false" outlineLevel="0" collapsed="false">
      <c r="A805" s="0" t="s">
        <v>387</v>
      </c>
      <c r="B805" s="0" t="s">
        <v>388</v>
      </c>
      <c r="C805" s="0" t="n">
        <v>111</v>
      </c>
      <c r="D805" s="0" t="s">
        <v>389</v>
      </c>
      <c r="E805" s="4" t="n">
        <v>16</v>
      </c>
      <c r="F805" s="4" t="n">
        <f aca="false">E805*100/27</f>
        <v>59.2592592592593</v>
      </c>
    </row>
    <row r="806" customFormat="false" ht="12.75" hidden="false" customHeight="false" outlineLevel="0" collapsed="false">
      <c r="A806" s="10" t="s">
        <v>1090</v>
      </c>
      <c r="B806" s="10" t="s">
        <v>886</v>
      </c>
      <c r="C806" s="10" t="n">
        <v>211</v>
      </c>
      <c r="D806" s="0" t="n">
        <v>9</v>
      </c>
      <c r="E806" s="3" t="n">
        <v>12</v>
      </c>
      <c r="F806" s="4" t="n">
        <f aca="false">E806*100/27</f>
        <v>44.4444444444444</v>
      </c>
    </row>
    <row r="807" customFormat="false" ht="12.75" hidden="false" customHeight="false" outlineLevel="0" collapsed="false">
      <c r="A807" s="0" t="s">
        <v>1357</v>
      </c>
      <c r="B807" s="0" t="s">
        <v>23</v>
      </c>
      <c r="C807" s="0" t="n">
        <v>142</v>
      </c>
      <c r="D807" s="0" t="s">
        <v>197</v>
      </c>
      <c r="E807" s="4" t="n">
        <v>10</v>
      </c>
      <c r="F807" s="4" t="n">
        <f aca="false">E807*100/27</f>
        <v>37.037037037037</v>
      </c>
    </row>
    <row r="808" customFormat="false" ht="12.75" hidden="false" customHeight="false" outlineLevel="0" collapsed="false">
      <c r="A808" s="0" t="s">
        <v>1643</v>
      </c>
      <c r="B808" s="0" t="s">
        <v>41</v>
      </c>
      <c r="C808" s="0" t="n">
        <v>116</v>
      </c>
      <c r="D808" s="0" t="s">
        <v>1644</v>
      </c>
      <c r="E808" s="4" t="n">
        <v>8</v>
      </c>
      <c r="F808" s="4" t="n">
        <f aca="false">E808*100/27</f>
        <v>29.6296296296296</v>
      </c>
    </row>
    <row r="809" customFormat="false" ht="12.75" hidden="false" customHeight="false" outlineLevel="0" collapsed="false">
      <c r="A809" s="10" t="s">
        <v>1275</v>
      </c>
      <c r="B809" s="10" t="s">
        <v>15</v>
      </c>
      <c r="C809" s="10" t="n">
        <v>204</v>
      </c>
      <c r="D809" s="10" t="s">
        <v>1276</v>
      </c>
      <c r="E809" s="3" t="n">
        <v>11</v>
      </c>
      <c r="F809" s="4" t="n">
        <f aca="false">E809*100/27</f>
        <v>40.7407407407407</v>
      </c>
    </row>
    <row r="810" customFormat="false" ht="12.75" hidden="false" customHeight="false" outlineLevel="0" collapsed="false">
      <c r="A810" s="0" t="s">
        <v>269</v>
      </c>
      <c r="B810" s="5" t="s">
        <v>21</v>
      </c>
      <c r="C810" s="0" t="n">
        <v>441</v>
      </c>
      <c r="D810" s="0" t="s">
        <v>80</v>
      </c>
      <c r="E810" s="4" t="n">
        <v>17</v>
      </c>
      <c r="F810" s="4" t="n">
        <f aca="false">E810*100/27</f>
        <v>62.962962962963</v>
      </c>
    </row>
    <row r="811" customFormat="false" ht="12.75" hidden="false" customHeight="false" outlineLevel="0" collapsed="false">
      <c r="A811" s="0" t="s">
        <v>677</v>
      </c>
      <c r="B811" s="0" t="s">
        <v>38</v>
      </c>
      <c r="C811" s="0" t="n">
        <v>132</v>
      </c>
      <c r="D811" s="0" t="s">
        <v>678</v>
      </c>
      <c r="E811" s="3" t="n">
        <v>14</v>
      </c>
      <c r="F811" s="4" t="n">
        <f aca="false">E811*100/27</f>
        <v>51.8518518518519</v>
      </c>
    </row>
    <row r="812" customFormat="false" ht="12.75" hidden="false" customHeight="false" outlineLevel="0" collapsed="false">
      <c r="A812" s="0" t="s">
        <v>1507</v>
      </c>
      <c r="B812" s="0" t="s">
        <v>41</v>
      </c>
      <c r="C812" s="0" t="n">
        <v>221</v>
      </c>
      <c r="D812" s="0" t="s">
        <v>1508</v>
      </c>
      <c r="E812" s="4" t="n">
        <v>9</v>
      </c>
      <c r="F812" s="4" t="n">
        <f aca="false">E812*100/27</f>
        <v>33.3333333333333</v>
      </c>
    </row>
    <row r="813" customFormat="false" ht="12.75" hidden="false" customHeight="false" outlineLevel="0" collapsed="false">
      <c r="A813" s="0" t="s">
        <v>1313</v>
      </c>
      <c r="B813" s="5" t="s">
        <v>45</v>
      </c>
      <c r="C813" s="5" t="n">
        <v>161</v>
      </c>
      <c r="D813" s="0" t="n">
        <v>22</v>
      </c>
      <c r="E813" s="4" t="n">
        <v>10</v>
      </c>
      <c r="F813" s="4" t="n">
        <f aca="false">E813*100/27</f>
        <v>37.037037037037</v>
      </c>
    </row>
    <row r="814" customFormat="false" ht="12.75" hidden="false" customHeight="false" outlineLevel="0" collapsed="false">
      <c r="A814" s="10" t="s">
        <v>1921</v>
      </c>
      <c r="B814" s="10" t="s">
        <v>385</v>
      </c>
      <c r="C814" s="10" t="n">
        <v>313</v>
      </c>
      <c r="D814" s="0" t="n">
        <v>75</v>
      </c>
      <c r="E814" s="3" t="n">
        <v>4</v>
      </c>
      <c r="F814" s="4" t="n">
        <f aca="false">E814*100/27</f>
        <v>14.8148148148148</v>
      </c>
    </row>
    <row r="815" customFormat="false" ht="12.75" hidden="false" customHeight="false" outlineLevel="0" collapsed="false">
      <c r="A815" s="0" t="s">
        <v>638</v>
      </c>
      <c r="B815" s="0" t="s">
        <v>639</v>
      </c>
      <c r="C815" s="0" t="n">
        <v>121</v>
      </c>
      <c r="D815" s="0" t="n">
        <v>21</v>
      </c>
      <c r="E815" s="4" t="n">
        <v>14</v>
      </c>
      <c r="F815" s="4" t="n">
        <f aca="false">E815*100/27</f>
        <v>51.8518518518519</v>
      </c>
    </row>
    <row r="816" customFormat="false" ht="12.75" hidden="false" customHeight="false" outlineLevel="0" collapsed="false">
      <c r="A816" s="10" t="s">
        <v>399</v>
      </c>
      <c r="B816" s="10" t="s">
        <v>71</v>
      </c>
      <c r="C816" s="10" t="n">
        <v>112</v>
      </c>
      <c r="D816" s="0" t="s">
        <v>109</v>
      </c>
      <c r="E816" s="3" t="n">
        <v>16</v>
      </c>
      <c r="F816" s="4" t="n">
        <f aca="false">E816*100/27</f>
        <v>59.2592592592593</v>
      </c>
    </row>
    <row r="817" customFormat="false" ht="12.75" hidden="false" customHeight="false" outlineLevel="0" collapsed="false">
      <c r="A817" s="0" t="s">
        <v>676</v>
      </c>
      <c r="B817" s="0" t="s">
        <v>38</v>
      </c>
      <c r="C817" s="0" t="n">
        <v>132</v>
      </c>
      <c r="D817" s="0" t="s">
        <v>374</v>
      </c>
      <c r="E817" s="3" t="n">
        <v>14</v>
      </c>
      <c r="F817" s="4" t="n">
        <f aca="false">E817*100/27</f>
        <v>51.8518518518519</v>
      </c>
    </row>
    <row r="818" customFormat="false" ht="12.75" hidden="false" customHeight="false" outlineLevel="0" collapsed="false">
      <c r="A818" s="0" t="s">
        <v>1230</v>
      </c>
      <c r="B818" s="0" t="s">
        <v>182</v>
      </c>
      <c r="C818" s="0" t="n">
        <v>261</v>
      </c>
      <c r="E818" s="3" t="n">
        <v>11</v>
      </c>
      <c r="F818" s="4" t="n">
        <f aca="false">E818*100/27</f>
        <v>40.7407407407407</v>
      </c>
    </row>
    <row r="819" customFormat="false" ht="12.75" hidden="false" customHeight="false" outlineLevel="0" collapsed="false">
      <c r="A819" s="0" t="s">
        <v>762</v>
      </c>
      <c r="B819" s="5" t="s">
        <v>36</v>
      </c>
      <c r="C819" s="5" t="n">
        <v>241</v>
      </c>
      <c r="D819" s="0" t="n">
        <v>58</v>
      </c>
      <c r="E819" s="4" t="n">
        <v>13</v>
      </c>
      <c r="F819" s="4" t="n">
        <f aca="false">E819*100/27</f>
        <v>48.1481481481481</v>
      </c>
    </row>
    <row r="820" customFormat="false" ht="12.75" hidden="false" customHeight="false" outlineLevel="0" collapsed="false">
      <c r="A820" s="10" t="s">
        <v>1692</v>
      </c>
      <c r="B820" s="10" t="s">
        <v>33</v>
      </c>
      <c r="C820" s="10" t="n">
        <v>233</v>
      </c>
      <c r="D820" s="0" t="s">
        <v>1693</v>
      </c>
      <c r="E820" s="3" t="n">
        <v>8</v>
      </c>
      <c r="F820" s="4" t="n">
        <f aca="false">E820*100/27</f>
        <v>29.6296296296296</v>
      </c>
    </row>
    <row r="821" customFormat="false" ht="12.75" hidden="false" customHeight="false" outlineLevel="0" collapsed="false">
      <c r="A821" s="5" t="s">
        <v>919</v>
      </c>
      <c r="B821" s="5" t="s">
        <v>182</v>
      </c>
      <c r="C821" s="5" t="n">
        <v>181</v>
      </c>
      <c r="D821" s="5" t="s">
        <v>920</v>
      </c>
      <c r="E821" s="4" t="n">
        <v>12</v>
      </c>
      <c r="F821" s="3" t="n">
        <f aca="false">E821*100/27</f>
        <v>44.4444444444444</v>
      </c>
    </row>
    <row r="822" customFormat="false" ht="12.75" hidden="false" customHeight="false" outlineLevel="0" collapsed="false">
      <c r="A822" s="10" t="s">
        <v>1785</v>
      </c>
      <c r="B822" s="10" t="s">
        <v>15</v>
      </c>
      <c r="C822" s="10" t="n">
        <v>221</v>
      </c>
      <c r="E822" s="3" t="n">
        <v>7</v>
      </c>
      <c r="F822" s="4" t="n">
        <f aca="false">E822*100/27</f>
        <v>25.9259259259259</v>
      </c>
    </row>
    <row r="823" customFormat="false" ht="12.75" hidden="false" customHeight="false" outlineLevel="0" collapsed="false">
      <c r="A823" s="0" t="s">
        <v>258</v>
      </c>
      <c r="B823" s="5" t="s">
        <v>36</v>
      </c>
      <c r="C823" s="5" t="n">
        <v>121</v>
      </c>
      <c r="D823" s="0" t="n">
        <v>31</v>
      </c>
      <c r="E823" s="4" t="n">
        <v>17</v>
      </c>
      <c r="F823" s="4" t="n">
        <f aca="false">E823*100/27</f>
        <v>62.962962962963</v>
      </c>
    </row>
    <row r="824" customFormat="false" ht="12.75" hidden="false" customHeight="false" outlineLevel="0" collapsed="false">
      <c r="A824" s="10" t="s">
        <v>1788</v>
      </c>
      <c r="B824" s="10" t="s">
        <v>886</v>
      </c>
      <c r="C824" s="10" t="n">
        <v>223</v>
      </c>
      <c r="E824" s="3" t="n">
        <v>7</v>
      </c>
      <c r="F824" s="4" t="n">
        <f aca="false">E824*100/27</f>
        <v>25.9259259259259</v>
      </c>
    </row>
    <row r="825" customFormat="false" ht="12.75" hidden="false" customHeight="false" outlineLevel="0" collapsed="false">
      <c r="A825" s="10" t="s">
        <v>307</v>
      </c>
      <c r="B825" s="10" t="s">
        <v>308</v>
      </c>
      <c r="C825" s="10" t="n">
        <v>131</v>
      </c>
      <c r="D825" s="10" t="s">
        <v>309</v>
      </c>
      <c r="E825" s="3" t="n">
        <v>17</v>
      </c>
      <c r="F825" s="4" t="n">
        <f aca="false">E825*100/27</f>
        <v>62.962962962963</v>
      </c>
    </row>
    <row r="826" customFormat="false" ht="12.75" hidden="false" customHeight="false" outlineLevel="0" collapsed="false">
      <c r="A826" s="10" t="s">
        <v>239</v>
      </c>
      <c r="B826" s="10" t="s">
        <v>237</v>
      </c>
      <c r="C826" s="10" t="s">
        <v>240</v>
      </c>
      <c r="D826" s="10" t="s">
        <v>241</v>
      </c>
      <c r="E826" s="3" t="n">
        <v>18</v>
      </c>
      <c r="F826" s="4" t="n">
        <f aca="false">E826*100/27</f>
        <v>66.6666666666667</v>
      </c>
    </row>
    <row r="827" customFormat="false" ht="12.75" hidden="false" customHeight="false" outlineLevel="0" collapsed="false">
      <c r="A827" s="10" t="s">
        <v>516</v>
      </c>
      <c r="B827" s="10" t="s">
        <v>15</v>
      </c>
      <c r="C827" s="10" t="n">
        <v>114</v>
      </c>
      <c r="D827" s="10" t="s">
        <v>227</v>
      </c>
      <c r="E827" s="3" t="n">
        <v>15</v>
      </c>
      <c r="F827" s="4" t="n">
        <f aca="false">E827*100/27</f>
        <v>55.5555555555556</v>
      </c>
    </row>
    <row r="828" customFormat="false" ht="12.75" hidden="false" customHeight="false" outlineLevel="0" collapsed="false">
      <c r="A828" s="5" t="s">
        <v>1442</v>
      </c>
      <c r="B828" s="5" t="s">
        <v>441</v>
      </c>
      <c r="C828" s="5" t="n">
        <v>122</v>
      </c>
      <c r="D828" s="5" t="s">
        <v>91</v>
      </c>
      <c r="E828" s="4" t="n">
        <v>9</v>
      </c>
      <c r="F828" s="4" t="n">
        <f aca="false">E828*100/27</f>
        <v>33.3333333333333</v>
      </c>
    </row>
    <row r="829" customFormat="false" ht="12.75" hidden="false" customHeight="false" outlineLevel="0" collapsed="false">
      <c r="A829" s="0" t="s">
        <v>1038</v>
      </c>
      <c r="B829" s="0" t="s">
        <v>385</v>
      </c>
      <c r="C829" s="0" t="n">
        <v>112</v>
      </c>
      <c r="E829" s="3" t="n">
        <v>12</v>
      </c>
      <c r="F829" s="4" t="n">
        <f aca="false">E829*100/27</f>
        <v>44.4444444444444</v>
      </c>
    </row>
    <row r="830" customFormat="false" ht="12.75" hidden="false" customHeight="false" outlineLevel="0" collapsed="false">
      <c r="A830" s="0" t="s">
        <v>473</v>
      </c>
      <c r="B830" s="5" t="s">
        <v>11</v>
      </c>
      <c r="C830" s="0" t="n">
        <v>172</v>
      </c>
      <c r="D830" s="0" t="s">
        <v>197</v>
      </c>
      <c r="E830" s="4" t="n">
        <v>15</v>
      </c>
      <c r="F830" s="4" t="n">
        <f aca="false">E830*100/27</f>
        <v>55.5555555555556</v>
      </c>
    </row>
    <row r="831" customFormat="false" ht="12.75" hidden="false" customHeight="false" outlineLevel="0" collapsed="false">
      <c r="A831" s="0" t="s">
        <v>1517</v>
      </c>
      <c r="B831" s="0" t="s">
        <v>213</v>
      </c>
      <c r="C831" s="0" t="n">
        <v>251</v>
      </c>
      <c r="D831" s="0" t="s">
        <v>197</v>
      </c>
      <c r="E831" s="4" t="n">
        <v>9</v>
      </c>
      <c r="F831" s="4" t="n">
        <f aca="false">E831*100/27</f>
        <v>33.3333333333333</v>
      </c>
    </row>
    <row r="832" customFormat="false" ht="12.75" hidden="false" customHeight="false" outlineLevel="0" collapsed="false">
      <c r="A832" s="5" t="s">
        <v>248</v>
      </c>
      <c r="B832" s="5" t="s">
        <v>182</v>
      </c>
      <c r="C832" s="5" t="n">
        <v>281</v>
      </c>
      <c r="D832" s="5" t="s">
        <v>80</v>
      </c>
      <c r="E832" s="4" t="n">
        <v>17</v>
      </c>
      <c r="F832" s="4" t="n">
        <f aca="false">E832*100/27</f>
        <v>62.962962962963</v>
      </c>
    </row>
    <row r="833" customFormat="false" ht="12.75" hidden="false" customHeight="false" outlineLevel="0" collapsed="false">
      <c r="A833" s="0" t="s">
        <v>1506</v>
      </c>
      <c r="B833" s="0" t="s">
        <v>41</v>
      </c>
      <c r="C833" s="0" t="n">
        <v>221</v>
      </c>
      <c r="D833" s="0" t="s">
        <v>736</v>
      </c>
      <c r="E833" s="4" t="n">
        <v>9</v>
      </c>
      <c r="F833" s="4" t="n">
        <f aca="false">E833*100/27</f>
        <v>33.3333333333333</v>
      </c>
    </row>
    <row r="834" customFormat="false" ht="12.75" hidden="false" customHeight="false" outlineLevel="0" collapsed="false">
      <c r="A834" s="0" t="s">
        <v>1455</v>
      </c>
      <c r="B834" s="5" t="s">
        <v>465</v>
      </c>
      <c r="C834" s="5" t="n">
        <v>431</v>
      </c>
      <c r="D834" s="0" t="n">
        <v>15</v>
      </c>
      <c r="E834" s="4" t="n">
        <v>9</v>
      </c>
      <c r="F834" s="4" t="n">
        <f aca="false">E834*100/27</f>
        <v>33.3333333333333</v>
      </c>
    </row>
    <row r="835" customFormat="false" ht="12.75" hidden="false" customHeight="false" outlineLevel="0" collapsed="false">
      <c r="A835" s="0" t="s">
        <v>268</v>
      </c>
      <c r="B835" s="5" t="s">
        <v>38</v>
      </c>
      <c r="C835" s="0" t="n">
        <v>432</v>
      </c>
      <c r="D835" s="0" t="n">
        <v>4</v>
      </c>
      <c r="E835" s="4" t="n">
        <v>17</v>
      </c>
      <c r="F835" s="4" t="n">
        <f aca="false">E835*100/27</f>
        <v>62.962962962963</v>
      </c>
    </row>
    <row r="836" customFormat="false" ht="12.75" hidden="false" customHeight="false" outlineLevel="0" collapsed="false">
      <c r="A836" s="10" t="s">
        <v>1567</v>
      </c>
      <c r="B836" s="10" t="s">
        <v>886</v>
      </c>
      <c r="C836" s="10" t="n">
        <v>231</v>
      </c>
      <c r="E836" s="3" t="n">
        <v>9</v>
      </c>
      <c r="F836" s="4" t="n">
        <f aca="false">E836*100/27</f>
        <v>33.3333333333333</v>
      </c>
    </row>
    <row r="837" customFormat="false" ht="12.75" hidden="false" customHeight="false" outlineLevel="0" collapsed="false">
      <c r="A837" s="0" t="s">
        <v>912</v>
      </c>
      <c r="B837" s="0" t="s">
        <v>33</v>
      </c>
      <c r="C837" s="0" t="n">
        <v>212</v>
      </c>
      <c r="D837" s="0" t="s">
        <v>913</v>
      </c>
      <c r="E837" s="3" t="n">
        <v>12</v>
      </c>
      <c r="F837" s="3" t="n">
        <f aca="false">E837*100/27</f>
        <v>44.4444444444444</v>
      </c>
    </row>
    <row r="838" customFormat="false" ht="12.75" hidden="false" customHeight="false" outlineLevel="0" collapsed="false">
      <c r="A838" s="10" t="s">
        <v>531</v>
      </c>
      <c r="B838" s="10" t="s">
        <v>33</v>
      </c>
      <c r="C838" s="10" t="n">
        <v>311</v>
      </c>
      <c r="D838" s="0" t="n">
        <v>1</v>
      </c>
      <c r="E838" s="3" t="n">
        <v>15</v>
      </c>
      <c r="F838" s="4" t="n">
        <f aca="false">E838*100/27</f>
        <v>55.5555555555556</v>
      </c>
    </row>
    <row r="839" customFormat="false" ht="12.75" hidden="false" customHeight="false" outlineLevel="0" collapsed="false">
      <c r="A839" s="0" t="s">
        <v>486</v>
      </c>
      <c r="B839" s="5" t="s">
        <v>45</v>
      </c>
      <c r="C839" s="0" t="n">
        <v>132</v>
      </c>
      <c r="D839" s="0" t="n">
        <v>4</v>
      </c>
      <c r="E839" s="4" t="n">
        <v>15</v>
      </c>
      <c r="F839" s="4" t="n">
        <f aca="false">E839*100/27</f>
        <v>55.5555555555556</v>
      </c>
    </row>
    <row r="840" customFormat="false" ht="12.75" hidden="false" customHeight="false" outlineLevel="0" collapsed="false">
      <c r="A840" s="0" t="s">
        <v>1465</v>
      </c>
      <c r="B840" s="5" t="s">
        <v>793</v>
      </c>
      <c r="C840" s="0" t="n">
        <v>131</v>
      </c>
      <c r="D840" s="0" t="s">
        <v>77</v>
      </c>
      <c r="E840" s="4" t="n">
        <v>9</v>
      </c>
      <c r="F840" s="4" t="n">
        <f aca="false">E840*100/27</f>
        <v>33.3333333333333</v>
      </c>
    </row>
    <row r="841" customFormat="false" ht="12.75" hidden="false" customHeight="false" outlineLevel="0" collapsed="false">
      <c r="A841" s="10" t="s">
        <v>1434</v>
      </c>
      <c r="B841" s="10" t="s">
        <v>886</v>
      </c>
      <c r="C841" s="10" t="n">
        <v>211</v>
      </c>
      <c r="E841" s="3" t="n">
        <v>10</v>
      </c>
      <c r="F841" s="4" t="n">
        <f aca="false">E841*100/27</f>
        <v>37.037037037037</v>
      </c>
    </row>
    <row r="842" customFormat="false" ht="12.75" hidden="false" customHeight="false" outlineLevel="0" collapsed="false">
      <c r="A842" s="0" t="s">
        <v>454</v>
      </c>
      <c r="B842" s="5" t="s">
        <v>36</v>
      </c>
      <c r="C842" s="5" t="n">
        <v>241</v>
      </c>
      <c r="D842" s="5" t="s">
        <v>455</v>
      </c>
      <c r="E842" s="4" t="n">
        <v>15</v>
      </c>
      <c r="F842" s="4" t="n">
        <f aca="false">E842*100/27</f>
        <v>55.5555555555556</v>
      </c>
    </row>
    <row r="843" customFormat="false" ht="12.75" hidden="false" customHeight="false" outlineLevel="0" collapsed="false">
      <c r="A843" s="10" t="s">
        <v>519</v>
      </c>
      <c r="B843" s="10" t="s">
        <v>308</v>
      </c>
      <c r="C843" s="10" t="n">
        <v>131</v>
      </c>
      <c r="D843" s="0" t="s">
        <v>520</v>
      </c>
      <c r="E843" s="3" t="n">
        <v>15</v>
      </c>
      <c r="F843" s="4" t="n">
        <f aca="false">E843*100/27</f>
        <v>55.5555555555556</v>
      </c>
    </row>
    <row r="844" customFormat="false" ht="12.75" hidden="false" customHeight="false" outlineLevel="0" collapsed="false">
      <c r="A844" s="0" t="s">
        <v>1319</v>
      </c>
      <c r="B844" s="5" t="s">
        <v>11</v>
      </c>
      <c r="C844" s="5" t="n">
        <v>272</v>
      </c>
      <c r="E844" s="4" t="n">
        <v>10</v>
      </c>
      <c r="F844" s="4" t="n">
        <f aca="false">E844*100/27</f>
        <v>37.037037037037</v>
      </c>
    </row>
    <row r="845" customFormat="false" ht="12.75" hidden="false" customHeight="false" outlineLevel="0" collapsed="false">
      <c r="A845" s="10" t="s">
        <v>1562</v>
      </c>
      <c r="B845" s="10" t="s">
        <v>38</v>
      </c>
      <c r="C845" s="10" t="n">
        <v>121</v>
      </c>
      <c r="D845" s="10" t="s">
        <v>39</v>
      </c>
      <c r="E845" s="3" t="n">
        <v>9</v>
      </c>
      <c r="F845" s="4" t="n">
        <f aca="false">E845*100/27</f>
        <v>33.3333333333333</v>
      </c>
    </row>
    <row r="846" customFormat="false" ht="12.75" hidden="false" customHeight="false" outlineLevel="0" collapsed="false">
      <c r="A846" s="0" t="s">
        <v>1659</v>
      </c>
      <c r="B846" s="0" t="s">
        <v>1660</v>
      </c>
      <c r="C846" s="0" t="n">
        <v>251</v>
      </c>
      <c r="D846" s="0" t="s">
        <v>1661</v>
      </c>
      <c r="E846" s="4" t="n">
        <v>8</v>
      </c>
      <c r="F846" s="4" t="n">
        <f aca="false">E846*100/27</f>
        <v>29.6296296296296</v>
      </c>
    </row>
    <row r="847" customFormat="false" ht="12.75" hidden="false" customHeight="false" outlineLevel="0" collapsed="false">
      <c r="A847" s="10" t="s">
        <v>1260</v>
      </c>
      <c r="B847" s="10" t="s">
        <v>15</v>
      </c>
      <c r="C847" s="10" t="n">
        <v>113</v>
      </c>
      <c r="D847" s="10" t="s">
        <v>1261</v>
      </c>
      <c r="E847" s="3" t="n">
        <v>11</v>
      </c>
      <c r="F847" s="4" t="n">
        <f aca="false">E847*100/27</f>
        <v>40.7407407407407</v>
      </c>
    </row>
    <row r="848" customFormat="false" ht="12.75" hidden="false" customHeight="false" outlineLevel="0" collapsed="false">
      <c r="A848" s="0" t="s">
        <v>1346</v>
      </c>
      <c r="B848" s="5" t="s">
        <v>11</v>
      </c>
      <c r="C848" s="0" t="n">
        <v>174</v>
      </c>
      <c r="D848" s="0" t="n">
        <v>31</v>
      </c>
      <c r="E848" s="4" t="n">
        <v>10</v>
      </c>
      <c r="F848" s="4" t="n">
        <f aca="false">E848*100/27</f>
        <v>37.037037037037</v>
      </c>
    </row>
    <row r="849" customFormat="false" ht="12.75" hidden="false" customHeight="false" outlineLevel="0" collapsed="false">
      <c r="A849" s="10" t="s">
        <v>1542</v>
      </c>
      <c r="B849" s="10" t="s">
        <v>38</v>
      </c>
      <c r="C849" s="10" t="n">
        <v>232</v>
      </c>
      <c r="D849" s="0" t="s">
        <v>1543</v>
      </c>
      <c r="E849" s="3" t="n">
        <v>9</v>
      </c>
      <c r="F849" s="4" t="n">
        <f aca="false">E849*100/27</f>
        <v>33.3333333333333</v>
      </c>
    </row>
    <row r="850" customFormat="false" ht="12.75" hidden="false" customHeight="false" outlineLevel="0" collapsed="false">
      <c r="A850" s="10" t="s">
        <v>228</v>
      </c>
      <c r="B850" s="10" t="s">
        <v>33</v>
      </c>
      <c r="C850" s="10" t="n">
        <v>132</v>
      </c>
      <c r="E850" s="3" t="n">
        <v>18</v>
      </c>
      <c r="F850" s="4" t="n">
        <f aca="false">E850*100/27</f>
        <v>66.6666666666667</v>
      </c>
    </row>
    <row r="851" customFormat="false" ht="12.75" hidden="false" customHeight="false" outlineLevel="0" collapsed="false">
      <c r="A851" s="10" t="s">
        <v>684</v>
      </c>
      <c r="B851" s="10" t="s">
        <v>308</v>
      </c>
      <c r="C851" s="10" t="n">
        <v>141</v>
      </c>
      <c r="D851" s="0" t="s">
        <v>85</v>
      </c>
      <c r="E851" s="3" t="n">
        <v>14</v>
      </c>
      <c r="F851" s="4" t="n">
        <f aca="false">E851*100/27</f>
        <v>51.8518518518519</v>
      </c>
    </row>
    <row r="852" customFormat="false" ht="12.75" hidden="false" customHeight="false" outlineLevel="0" collapsed="false">
      <c r="A852" s="0" t="s">
        <v>1457</v>
      </c>
      <c r="B852" s="5" t="s">
        <v>33</v>
      </c>
      <c r="C852" s="0" t="n">
        <v>232</v>
      </c>
      <c r="D852" s="0" t="n">
        <v>8</v>
      </c>
      <c r="E852" s="4" t="n">
        <v>9</v>
      </c>
      <c r="F852" s="4" t="n">
        <f aca="false">E852*100/27</f>
        <v>33.3333333333333</v>
      </c>
    </row>
    <row r="853" customFormat="false" ht="12.75" hidden="false" customHeight="false" outlineLevel="0" collapsed="false">
      <c r="A853" s="10" t="s">
        <v>1247</v>
      </c>
      <c r="B853" s="10" t="s">
        <v>7</v>
      </c>
      <c r="C853" s="10" t="n">
        <v>251</v>
      </c>
      <c r="D853" s="10" t="s">
        <v>1072</v>
      </c>
      <c r="E853" s="3" t="n">
        <v>11</v>
      </c>
      <c r="F853" s="4" t="n">
        <f aca="false">E853*100/27</f>
        <v>40.7407407407407</v>
      </c>
    </row>
    <row r="854" customFormat="false" ht="12.75" hidden="false" customHeight="false" outlineLevel="0" collapsed="false">
      <c r="A854" s="10" t="s">
        <v>1422</v>
      </c>
      <c r="B854" s="10" t="s">
        <v>180</v>
      </c>
      <c r="C854" s="10" t="n">
        <v>141</v>
      </c>
      <c r="E854" s="3" t="n">
        <v>10</v>
      </c>
      <c r="F854" s="4" t="n">
        <f aca="false">E854*100/27</f>
        <v>37.037037037037</v>
      </c>
    </row>
    <row r="855" customFormat="false" ht="12.75" hidden="false" customHeight="false" outlineLevel="0" collapsed="false">
      <c r="A855" s="0" t="s">
        <v>1618</v>
      </c>
      <c r="B855" s="5" t="s">
        <v>7</v>
      </c>
      <c r="C855" s="0" t="n">
        <v>441</v>
      </c>
      <c r="D855" s="0" t="s">
        <v>24</v>
      </c>
      <c r="E855" s="4" t="n">
        <v>8</v>
      </c>
      <c r="F855" s="4" t="n">
        <f aca="false">E855*100/27</f>
        <v>29.6296296296296</v>
      </c>
    </row>
    <row r="856" customFormat="false" ht="12.75" hidden="false" customHeight="false" outlineLevel="0" collapsed="false">
      <c r="A856" s="0" t="s">
        <v>745</v>
      </c>
      <c r="B856" s="0" t="s">
        <v>36</v>
      </c>
      <c r="C856" s="0" t="n">
        <v>221</v>
      </c>
      <c r="D856" s="0" t="s">
        <v>746</v>
      </c>
      <c r="E856" s="3" t="n">
        <v>13</v>
      </c>
      <c r="F856" s="3" t="n">
        <f aca="false">E856*100/27</f>
        <v>48.1481481481481</v>
      </c>
    </row>
    <row r="857" customFormat="false" ht="12.75" hidden="false" customHeight="false" outlineLevel="0" collapsed="false">
      <c r="A857" s="10" t="s">
        <v>424</v>
      </c>
      <c r="B857" s="10" t="s">
        <v>11</v>
      </c>
      <c r="C857" s="10" t="n">
        <v>173</v>
      </c>
      <c r="D857" s="10" t="s">
        <v>425</v>
      </c>
      <c r="E857" s="3" t="n">
        <v>16</v>
      </c>
      <c r="F857" s="4" t="n">
        <f aca="false">E857*100/27</f>
        <v>59.2592592592593</v>
      </c>
    </row>
    <row r="858" customFormat="false" ht="12.75" hidden="false" customHeight="false" outlineLevel="0" collapsed="false">
      <c r="A858" s="10" t="s">
        <v>397</v>
      </c>
      <c r="B858" s="10" t="s">
        <v>71</v>
      </c>
      <c r="C858" s="10" t="n">
        <v>221</v>
      </c>
      <c r="D858" s="10" t="s">
        <v>109</v>
      </c>
      <c r="E858" s="3" t="n">
        <v>16</v>
      </c>
      <c r="F858" s="4" t="n">
        <f aca="false">E858*100/27</f>
        <v>59.2592592592593</v>
      </c>
    </row>
    <row r="859" customFormat="false" ht="12.75" hidden="false" customHeight="false" outlineLevel="0" collapsed="false">
      <c r="A859" s="0" t="s">
        <v>1227</v>
      </c>
      <c r="B859" s="0" t="s">
        <v>36</v>
      </c>
      <c r="C859" s="0" t="n">
        <v>111</v>
      </c>
      <c r="D859" s="0" t="s">
        <v>1228</v>
      </c>
      <c r="E859" s="4" t="n">
        <v>11</v>
      </c>
      <c r="F859" s="4" t="n">
        <f aca="false">E859*100/27</f>
        <v>40.7407407407407</v>
      </c>
    </row>
    <row r="860" customFormat="false" ht="12.75" hidden="false" customHeight="false" outlineLevel="0" collapsed="false">
      <c r="A860" s="0" t="s">
        <v>1802</v>
      </c>
      <c r="B860" s="5" t="s">
        <v>41</v>
      </c>
      <c r="C860" s="0" t="n">
        <v>215</v>
      </c>
      <c r="D860" s="0" t="s">
        <v>176</v>
      </c>
      <c r="E860" s="4" t="n">
        <v>6</v>
      </c>
      <c r="F860" s="4" t="n">
        <f aca="false">E860*100/27</f>
        <v>22.2222222222222</v>
      </c>
    </row>
    <row r="861" customFormat="false" ht="12.75" hidden="false" customHeight="false" outlineLevel="0" collapsed="false">
      <c r="A861" s="0" t="s">
        <v>1868</v>
      </c>
      <c r="B861" s="5" t="s">
        <v>17</v>
      </c>
      <c r="C861" s="5" t="n">
        <v>121</v>
      </c>
      <c r="D861" s="5" t="s">
        <v>66</v>
      </c>
      <c r="E861" s="4" t="n">
        <v>5</v>
      </c>
      <c r="F861" s="4" t="n">
        <f aca="false">E861*100/27</f>
        <v>18.5185185185185</v>
      </c>
    </row>
    <row r="862" customFormat="false" ht="12.75" hidden="false" customHeight="false" outlineLevel="0" collapsed="false">
      <c r="A862" s="10" t="s">
        <v>1103</v>
      </c>
      <c r="B862" s="10" t="s">
        <v>38</v>
      </c>
      <c r="C862" s="10" t="n">
        <v>231</v>
      </c>
      <c r="D862" s="10" t="s">
        <v>39</v>
      </c>
      <c r="E862" s="3" t="n">
        <v>12</v>
      </c>
      <c r="F862" s="4" t="n">
        <f aca="false">E862*100/27</f>
        <v>44.4444444444444</v>
      </c>
    </row>
    <row r="863" customFormat="false" ht="12.75" hidden="false" customHeight="false" outlineLevel="0" collapsed="false">
      <c r="A863" s="0" t="s">
        <v>1926</v>
      </c>
      <c r="B863" s="5" t="s">
        <v>180</v>
      </c>
      <c r="C863" s="0" t="n">
        <v>123</v>
      </c>
      <c r="D863" s="0" t="s">
        <v>1927</v>
      </c>
      <c r="E863" s="4" t="n">
        <v>3</v>
      </c>
      <c r="F863" s="4" t="n">
        <f aca="false">E863*100/27</f>
        <v>11.1111111111111</v>
      </c>
    </row>
    <row r="864" customFormat="false" ht="12.75" hidden="false" customHeight="false" outlineLevel="0" collapsed="false">
      <c r="A864" s="0" t="s">
        <v>672</v>
      </c>
      <c r="B864" s="0" t="s">
        <v>385</v>
      </c>
      <c r="C864" s="0" t="n">
        <v>112</v>
      </c>
      <c r="E864" s="3" t="n">
        <v>14</v>
      </c>
      <c r="F864" s="4" t="n">
        <f aca="false">E864*100/27</f>
        <v>51.8518518518519</v>
      </c>
    </row>
    <row r="865" customFormat="false" ht="12.75" hidden="false" customHeight="false" outlineLevel="0" collapsed="false">
      <c r="A865" s="10" t="s">
        <v>1237</v>
      </c>
      <c r="B865" s="10" t="s">
        <v>308</v>
      </c>
      <c r="C865" s="10" t="n">
        <v>131</v>
      </c>
      <c r="D865" s="0" t="n">
        <v>66</v>
      </c>
      <c r="E865" s="3" t="n">
        <v>11</v>
      </c>
      <c r="F865" s="4" t="n">
        <f aca="false">E865*100/27</f>
        <v>40.7407407407407</v>
      </c>
    </row>
    <row r="866" customFormat="false" ht="12.75" hidden="false" customHeight="false" outlineLevel="0" collapsed="false">
      <c r="A866" s="0" t="s">
        <v>1384</v>
      </c>
      <c r="B866" s="0" t="s">
        <v>385</v>
      </c>
      <c r="C866" s="0" t="n">
        <v>111</v>
      </c>
      <c r="E866" s="3" t="n">
        <v>10</v>
      </c>
      <c r="F866" s="4" t="n">
        <f aca="false">E866*100/27</f>
        <v>37.037037037037</v>
      </c>
    </row>
    <row r="867" customFormat="false" ht="12.75" hidden="false" customHeight="false" outlineLevel="0" collapsed="false">
      <c r="A867" s="0" t="s">
        <v>1343</v>
      </c>
      <c r="B867" s="5" t="s">
        <v>11</v>
      </c>
      <c r="C867" s="0" t="n">
        <v>164</v>
      </c>
      <c r="D867" s="0" t="n">
        <v>62</v>
      </c>
      <c r="E867" s="4" t="n">
        <v>10</v>
      </c>
      <c r="F867" s="4" t="n">
        <f aca="false">E867*100/27</f>
        <v>37.037037037037</v>
      </c>
    </row>
    <row r="868" customFormat="false" ht="12.75" hidden="false" customHeight="false" outlineLevel="0" collapsed="false">
      <c r="A868" s="0" t="s">
        <v>503</v>
      </c>
      <c r="B868" s="0" t="s">
        <v>36</v>
      </c>
      <c r="C868" s="0" t="n">
        <v>111</v>
      </c>
      <c r="D868" s="0" t="s">
        <v>504</v>
      </c>
      <c r="E868" s="4" t="n">
        <v>15</v>
      </c>
      <c r="F868" s="4" t="n">
        <f aca="false">E868*100/27</f>
        <v>55.5555555555556</v>
      </c>
    </row>
    <row r="869" customFormat="false" ht="12.75" hidden="false" customHeight="false" outlineLevel="0" collapsed="false">
      <c r="A869" s="10" t="s">
        <v>1848</v>
      </c>
      <c r="B869" s="10" t="s">
        <v>33</v>
      </c>
      <c r="C869" s="10" t="n">
        <v>212</v>
      </c>
      <c r="D869" s="0" t="s">
        <v>1537</v>
      </c>
      <c r="E869" s="3" t="n">
        <v>6</v>
      </c>
      <c r="F869" s="4" t="n">
        <f aca="false">E869*100/27</f>
        <v>22.2222222222222</v>
      </c>
    </row>
    <row r="870" customFormat="false" ht="12.75" hidden="false" customHeight="false" outlineLevel="0" collapsed="false">
      <c r="A870" s="0" t="s">
        <v>1603</v>
      </c>
      <c r="B870" s="5" t="s">
        <v>33</v>
      </c>
      <c r="C870" s="0" t="n">
        <v>232</v>
      </c>
      <c r="D870" s="0" t="n">
        <v>8</v>
      </c>
      <c r="E870" s="4" t="n">
        <v>8</v>
      </c>
      <c r="F870" s="4" t="n">
        <f aca="false">E870*100/27</f>
        <v>29.6296296296296</v>
      </c>
    </row>
    <row r="871" customFormat="false" ht="12.75" hidden="false" customHeight="false" outlineLevel="0" collapsed="false">
      <c r="A871" s="0" t="s">
        <v>1903</v>
      </c>
      <c r="B871" s="5" t="s">
        <v>482</v>
      </c>
      <c r="C871" s="0" t="n">
        <v>121</v>
      </c>
      <c r="D871" s="0" t="s">
        <v>1640</v>
      </c>
      <c r="E871" s="4" t="n">
        <v>4</v>
      </c>
      <c r="F871" s="4" t="n">
        <f aca="false">E871*100/27</f>
        <v>14.8148148148148</v>
      </c>
    </row>
    <row r="872" customFormat="false" ht="12.75" hidden="false" customHeight="false" outlineLevel="0" collapsed="false">
      <c r="A872" s="0" t="s">
        <v>1215</v>
      </c>
      <c r="B872" s="0" t="s">
        <v>385</v>
      </c>
      <c r="C872" s="0" t="n">
        <v>131</v>
      </c>
      <c r="E872" s="4" t="n">
        <v>11</v>
      </c>
      <c r="F872" s="4" t="n">
        <f aca="false">E872*100/27</f>
        <v>40.7407407407407</v>
      </c>
    </row>
    <row r="873" customFormat="false" ht="12.75" hidden="false" customHeight="false" outlineLevel="0" collapsed="false">
      <c r="A873" s="0" t="s">
        <v>435</v>
      </c>
      <c r="B873" s="0" t="s">
        <v>33</v>
      </c>
      <c r="C873" s="0" t="n">
        <v>211</v>
      </c>
      <c r="D873" s="0" t="n">
        <v>73</v>
      </c>
      <c r="E873" s="3" t="n">
        <v>15</v>
      </c>
      <c r="F873" s="3" t="n">
        <f aca="false">E873*100/27</f>
        <v>55.5555555555556</v>
      </c>
    </row>
    <row r="874" customFormat="false" ht="12.75" hidden="false" customHeight="false" outlineLevel="0" collapsed="false">
      <c r="A874" s="10" t="s">
        <v>1702</v>
      </c>
      <c r="B874" s="10" t="s">
        <v>15</v>
      </c>
      <c r="C874" s="10" t="n">
        <v>251</v>
      </c>
      <c r="D874" s="10" t="s">
        <v>1703</v>
      </c>
      <c r="E874" s="3" t="n">
        <v>8</v>
      </c>
      <c r="F874" s="4" t="n">
        <f aca="false">E874*100/27</f>
        <v>29.6296296296296</v>
      </c>
    </row>
    <row r="875" customFormat="false" ht="12.75" hidden="false" customHeight="false" outlineLevel="0" collapsed="false">
      <c r="A875" s="10" t="s">
        <v>1079</v>
      </c>
      <c r="B875" s="10" t="s">
        <v>41</v>
      </c>
      <c r="C875" s="10" t="n">
        <v>214</v>
      </c>
      <c r="D875" s="10" t="s">
        <v>1080</v>
      </c>
      <c r="E875" s="3" t="n">
        <v>12</v>
      </c>
      <c r="F875" s="4" t="n">
        <f aca="false">E875*100/27</f>
        <v>44.4444444444444</v>
      </c>
    </row>
    <row r="876" customFormat="false" ht="12.75" hidden="false" customHeight="false" outlineLevel="0" collapsed="false">
      <c r="A876" s="0" t="s">
        <v>512</v>
      </c>
      <c r="B876" s="0" t="s">
        <v>385</v>
      </c>
      <c r="C876" s="0" t="n">
        <v>112</v>
      </c>
      <c r="D876" s="0" t="s">
        <v>85</v>
      </c>
      <c r="E876" s="3" t="n">
        <v>15</v>
      </c>
      <c r="F876" s="4" t="n">
        <f aca="false">E876*100/27</f>
        <v>55.5555555555556</v>
      </c>
    </row>
    <row r="877" customFormat="false" ht="12.75" hidden="false" customHeight="false" outlineLevel="0" collapsed="false">
      <c r="A877" s="0" t="s">
        <v>1381</v>
      </c>
      <c r="B877" s="0" t="s">
        <v>385</v>
      </c>
      <c r="C877" s="0" t="n">
        <v>113</v>
      </c>
      <c r="E877" s="3" t="n">
        <v>10</v>
      </c>
      <c r="F877" s="4" t="n">
        <f aca="false">E877*100/27</f>
        <v>37.037037037037</v>
      </c>
    </row>
    <row r="878" customFormat="false" ht="12.75" hidden="false" customHeight="false" outlineLevel="0" collapsed="false">
      <c r="A878" s="10" t="s">
        <v>553</v>
      </c>
      <c r="B878" s="10" t="s">
        <v>15</v>
      </c>
      <c r="C878" s="10" t="n">
        <v>214</v>
      </c>
      <c r="D878" s="10" t="s">
        <v>289</v>
      </c>
      <c r="E878" s="3" t="n">
        <v>15</v>
      </c>
      <c r="F878" s="4" t="n">
        <f aca="false">E878*100/27</f>
        <v>55.5555555555556</v>
      </c>
    </row>
    <row r="879" customFormat="false" ht="12.75" hidden="false" customHeight="false" outlineLevel="0" collapsed="false">
      <c r="A879" s="0" t="s">
        <v>270</v>
      </c>
      <c r="B879" s="5" t="s">
        <v>21</v>
      </c>
      <c r="C879" s="0" t="n">
        <v>312</v>
      </c>
      <c r="D879" s="0" t="n">
        <v>4</v>
      </c>
      <c r="E879" s="4" t="n">
        <v>17</v>
      </c>
      <c r="F879" s="4" t="n">
        <f aca="false">E879*100/27</f>
        <v>62.962962962963</v>
      </c>
    </row>
    <row r="880" customFormat="false" ht="12.75" hidden="false" customHeight="false" outlineLevel="0" collapsed="false">
      <c r="A880" s="10" t="s">
        <v>390</v>
      </c>
      <c r="B880" s="0" t="s">
        <v>213</v>
      </c>
      <c r="C880" s="0" t="n">
        <v>121</v>
      </c>
      <c r="D880" s="0" t="s">
        <v>391</v>
      </c>
      <c r="E880" s="3" t="n">
        <v>16</v>
      </c>
      <c r="F880" s="4" t="n">
        <f aca="false">E880*100/27</f>
        <v>59.2592592592593</v>
      </c>
    </row>
    <row r="881" customFormat="false" ht="12.75" hidden="false" customHeight="false" outlineLevel="0" collapsed="false">
      <c r="A881" s="10" t="s">
        <v>290</v>
      </c>
      <c r="B881" s="10" t="s">
        <v>71</v>
      </c>
      <c r="C881" s="10" t="n">
        <v>112</v>
      </c>
      <c r="D881" s="0" t="s">
        <v>289</v>
      </c>
      <c r="E881" s="3" t="n">
        <v>17</v>
      </c>
      <c r="F881" s="4" t="n">
        <f aca="false">E881*100/27</f>
        <v>62.962962962963</v>
      </c>
    </row>
    <row r="882" customFormat="false" ht="12.75" hidden="false" customHeight="false" outlineLevel="0" collapsed="false">
      <c r="A882" s="10" t="s">
        <v>1400</v>
      </c>
      <c r="B882" s="10" t="s">
        <v>308</v>
      </c>
      <c r="C882" s="10" t="n">
        <v>132</v>
      </c>
      <c r="D882" s="0" t="s">
        <v>1401</v>
      </c>
      <c r="E882" s="3" t="n">
        <v>10</v>
      </c>
      <c r="F882" s="4" t="n">
        <f aca="false">E882*100/27</f>
        <v>37.037037037037</v>
      </c>
    </row>
    <row r="883" customFormat="false" ht="12.75" hidden="false" customHeight="false" outlineLevel="0" collapsed="false">
      <c r="A883" s="0" t="s">
        <v>1139</v>
      </c>
      <c r="B883" s="5" t="s">
        <v>38</v>
      </c>
      <c r="C883" s="5" t="n">
        <v>132</v>
      </c>
      <c r="E883" s="4" t="n">
        <v>11</v>
      </c>
      <c r="F883" s="4" t="n">
        <f aca="false">E883*100/27</f>
        <v>40.7407407407407</v>
      </c>
    </row>
    <row r="884" customFormat="false" ht="12.75" hidden="false" customHeight="false" outlineLevel="0" collapsed="false">
      <c r="A884" s="10" t="s">
        <v>701</v>
      </c>
      <c r="B884" s="10" t="s">
        <v>15</v>
      </c>
      <c r="C884" s="10" t="n">
        <v>311</v>
      </c>
      <c r="D884" s="0" t="n">
        <v>40</v>
      </c>
      <c r="E884" s="3" t="n">
        <v>14</v>
      </c>
      <c r="F884" s="4" t="n">
        <f aca="false">E884*100/27</f>
        <v>51.8518518518519</v>
      </c>
    </row>
    <row r="885" customFormat="false" ht="12.75" hidden="false" customHeight="false" outlineLevel="0" collapsed="false">
      <c r="A885" s="0" t="s">
        <v>1222</v>
      </c>
      <c r="B885" s="0" t="s">
        <v>388</v>
      </c>
      <c r="C885" s="0" t="n">
        <v>151</v>
      </c>
      <c r="D885" s="0" t="s">
        <v>1223</v>
      </c>
      <c r="E885" s="4" t="n">
        <v>11</v>
      </c>
      <c r="F885" s="4" t="n">
        <f aca="false">E885*100/27</f>
        <v>40.7407407407407</v>
      </c>
    </row>
    <row r="886" customFormat="false" ht="12.75" hidden="false" customHeight="false" outlineLevel="0" collapsed="false">
      <c r="A886" s="0" t="s">
        <v>1622</v>
      </c>
      <c r="B886" s="5" t="s">
        <v>11</v>
      </c>
      <c r="C886" s="0" t="n">
        <v>164</v>
      </c>
      <c r="D886" s="0" t="n">
        <v>18</v>
      </c>
      <c r="E886" s="4" t="n">
        <v>8</v>
      </c>
      <c r="F886" s="4" t="n">
        <f aca="false">E886*100/27</f>
        <v>29.6296296296296</v>
      </c>
    </row>
    <row r="887" customFormat="false" ht="12.75" hidden="false" customHeight="false" outlineLevel="0" collapsed="false">
      <c r="A887" s="10" t="s">
        <v>858</v>
      </c>
      <c r="B887" s="10" t="s">
        <v>95</v>
      </c>
      <c r="C887" s="10" t="s">
        <v>302</v>
      </c>
      <c r="D887" s="0" t="n">
        <v>94</v>
      </c>
      <c r="E887" s="10" t="n">
        <v>13</v>
      </c>
      <c r="F887" s="4" t="n">
        <f aca="false">E887*100/27</f>
        <v>48.1481481481481</v>
      </c>
    </row>
    <row r="888" customFormat="false" ht="12.75" hidden="false" customHeight="false" outlineLevel="0" collapsed="false">
      <c r="A888" s="0" t="s">
        <v>1177</v>
      </c>
      <c r="B888" s="5" t="s">
        <v>41</v>
      </c>
      <c r="C888" s="0" t="n">
        <v>112</v>
      </c>
      <c r="D888" s="0" t="n">
        <v>1</v>
      </c>
      <c r="E888" s="5" t="n">
        <v>11</v>
      </c>
      <c r="F888" s="4" t="n">
        <f aca="false">E888*100/27</f>
        <v>40.7407407407407</v>
      </c>
    </row>
    <row r="889" customFormat="false" ht="12.75" hidden="false" customHeight="false" outlineLevel="0" collapsed="false">
      <c r="A889" s="10" t="s">
        <v>1682</v>
      </c>
      <c r="B889" s="10" t="s">
        <v>308</v>
      </c>
      <c r="C889" s="10" t="n">
        <v>132</v>
      </c>
      <c r="D889" s="0" t="s">
        <v>1683</v>
      </c>
      <c r="E889" s="10" t="n">
        <v>8</v>
      </c>
      <c r="F889" s="4" t="n">
        <f aca="false">E889*100/27</f>
        <v>29.6296296296296</v>
      </c>
    </row>
    <row r="890" customFormat="false" ht="12.75" hidden="false" customHeight="false" outlineLevel="0" collapsed="false">
      <c r="A890" s="0" t="s">
        <v>209</v>
      </c>
      <c r="B890" s="0" t="s">
        <v>45</v>
      </c>
      <c r="C890" s="0" t="n">
        <v>233</v>
      </c>
      <c r="D890" s="0" t="n">
        <v>67</v>
      </c>
      <c r="E890" s="5" t="n">
        <v>18</v>
      </c>
      <c r="F890" s="4" t="n">
        <f aca="false">E890*100/27</f>
        <v>66.6666666666667</v>
      </c>
    </row>
    <row r="891" customFormat="false" ht="12.75" hidden="false" customHeight="false" outlineLevel="0" collapsed="false">
      <c r="A891" s="5" t="s">
        <v>752</v>
      </c>
      <c r="B891" s="5" t="s">
        <v>182</v>
      </c>
      <c r="C891" s="5" t="n">
        <v>181</v>
      </c>
      <c r="D891" s="5" t="s">
        <v>8</v>
      </c>
      <c r="E891" s="5" t="n">
        <v>13</v>
      </c>
      <c r="F891" s="4" t="n">
        <f aca="false">E891*100/27</f>
        <v>48.1481481481481</v>
      </c>
    </row>
    <row r="892" customFormat="false" ht="12.75" hidden="false" customHeight="false" outlineLevel="0" collapsed="false">
      <c r="A892" s="10" t="s">
        <v>1071</v>
      </c>
      <c r="B892" s="10" t="s">
        <v>95</v>
      </c>
      <c r="C892" s="10" t="s">
        <v>302</v>
      </c>
      <c r="D892" s="10" t="s">
        <v>1072</v>
      </c>
      <c r="E892" s="10" t="n">
        <v>12</v>
      </c>
      <c r="F892" s="4" t="n">
        <f aca="false">E892*100/27</f>
        <v>44.4444444444444</v>
      </c>
    </row>
    <row r="893" customFormat="false" ht="12.75" hidden="false" customHeight="false" outlineLevel="0" collapsed="false">
      <c r="A893" s="10" t="s">
        <v>714</v>
      </c>
      <c r="B893" s="10" t="s">
        <v>237</v>
      </c>
      <c r="C893" s="10" t="n">
        <v>413</v>
      </c>
      <c r="D893" s="0" t="n">
        <v>5</v>
      </c>
      <c r="E893" s="0" t="n">
        <v>14</v>
      </c>
      <c r="F893" s="4" t="n">
        <f aca="false">E893*100/27</f>
        <v>51.8518518518519</v>
      </c>
    </row>
    <row r="894" customFormat="false" ht="12.75" hidden="false" customHeight="false" outlineLevel="0" collapsed="false">
      <c r="A894" s="0" t="s">
        <v>985</v>
      </c>
      <c r="B894" s="5" t="s">
        <v>41</v>
      </c>
      <c r="C894" s="0" t="n">
        <v>112</v>
      </c>
      <c r="D894" s="0" t="n">
        <v>3</v>
      </c>
      <c r="E894" s="5" t="n">
        <v>12</v>
      </c>
      <c r="F894" s="4" t="n">
        <f aca="false">E894*100/27</f>
        <v>44.4444444444444</v>
      </c>
    </row>
    <row r="895" customFormat="false" ht="12.75" hidden="false" customHeight="false" outlineLevel="0" collapsed="false">
      <c r="A895" s="0" t="s">
        <v>1656</v>
      </c>
      <c r="B895" s="0" t="s">
        <v>213</v>
      </c>
      <c r="C895" s="0" t="n">
        <v>254</v>
      </c>
      <c r="D895" s="0" t="n">
        <v>36</v>
      </c>
      <c r="E895" s="5" t="n">
        <v>8</v>
      </c>
      <c r="F895" s="4" t="n">
        <f aca="false">E895*100/27</f>
        <v>29.6296296296296</v>
      </c>
    </row>
    <row r="896" customFormat="false" ht="12.75" hidden="false" customHeight="false" outlineLevel="0" collapsed="false">
      <c r="A896" s="0" t="s">
        <v>613</v>
      </c>
      <c r="B896" s="5" t="s">
        <v>17</v>
      </c>
      <c r="C896" s="5" t="n">
        <v>121</v>
      </c>
      <c r="D896" s="0" t="n">
        <v>6</v>
      </c>
      <c r="E896" s="5" t="n">
        <v>14</v>
      </c>
      <c r="F896" s="4" t="n">
        <f aca="false">E896*100/27</f>
        <v>51.8518518518519</v>
      </c>
    </row>
    <row r="897" customFormat="false" ht="12.75" hidden="false" customHeight="false" outlineLevel="0" collapsed="false">
      <c r="A897" s="0" t="s">
        <v>1889</v>
      </c>
      <c r="B897" s="0" t="s">
        <v>36</v>
      </c>
      <c r="C897" s="0" t="n">
        <v>112</v>
      </c>
      <c r="D897" s="0" t="n">
        <v>1</v>
      </c>
      <c r="E897" s="5" t="n">
        <v>5</v>
      </c>
      <c r="F897" s="4" t="n">
        <f aca="false">E897*100/27</f>
        <v>18.5185185185185</v>
      </c>
    </row>
    <row r="898" customFormat="false" ht="12.75" hidden="false" customHeight="false" outlineLevel="0" collapsed="false">
      <c r="A898" s="0" t="s">
        <v>1353</v>
      </c>
      <c r="B898" s="0" t="s">
        <v>278</v>
      </c>
      <c r="C898" s="0" t="n">
        <v>151</v>
      </c>
      <c r="D898" s="0" t="s">
        <v>376</v>
      </c>
      <c r="E898" s="5" t="n">
        <v>10</v>
      </c>
      <c r="F898" s="4" t="n">
        <f aca="false">E898*100/27</f>
        <v>37.037037037037</v>
      </c>
    </row>
    <row r="899" customFormat="false" ht="12.75" hidden="false" customHeight="false" outlineLevel="0" collapsed="false">
      <c r="A899" s="10" t="s">
        <v>573</v>
      </c>
      <c r="B899" s="10" t="s">
        <v>237</v>
      </c>
      <c r="C899" s="10" t="n">
        <v>241</v>
      </c>
      <c r="D899" s="10" t="s">
        <v>574</v>
      </c>
      <c r="E899" s="0" t="n">
        <v>15</v>
      </c>
      <c r="F899" s="4" t="n">
        <f aca="false">E899*100/27</f>
        <v>55.5555555555556</v>
      </c>
    </row>
    <row r="900" customFormat="false" ht="12.75" hidden="false" customHeight="false" outlineLevel="0" collapsed="false">
      <c r="A900" s="10" t="s">
        <v>866</v>
      </c>
      <c r="B900" s="10" t="s">
        <v>38</v>
      </c>
      <c r="C900" s="10" t="n">
        <v>211</v>
      </c>
      <c r="E900" s="0" t="n">
        <v>13</v>
      </c>
      <c r="F900" s="4" t="n">
        <f aca="false">E900*100/27</f>
        <v>48.1481481481481</v>
      </c>
    </row>
    <row r="901" customFormat="false" ht="12.75" hidden="false" customHeight="false" outlineLevel="0" collapsed="false">
      <c r="A901" s="0" t="s">
        <v>1752</v>
      </c>
      <c r="B901" s="0" t="s">
        <v>831</v>
      </c>
      <c r="C901" s="0" t="n">
        <v>322</v>
      </c>
      <c r="E901" s="5" t="n">
        <v>7</v>
      </c>
      <c r="F901" s="4" t="n">
        <f aca="false">E901*100/27</f>
        <v>25.9259259259259</v>
      </c>
    </row>
    <row r="902" customFormat="false" ht="12.75" hidden="false" customHeight="false" outlineLevel="0" collapsed="false">
      <c r="A902" s="0" t="s">
        <v>1489</v>
      </c>
      <c r="B902" s="0" t="s">
        <v>41</v>
      </c>
      <c r="C902" s="0" t="n">
        <v>212</v>
      </c>
      <c r="D902" s="0" t="n">
        <v>18</v>
      </c>
      <c r="E902" s="5" t="n">
        <v>9</v>
      </c>
      <c r="F902" s="4" t="n">
        <f aca="false">E902*100/27</f>
        <v>33.3333333333333</v>
      </c>
    </row>
    <row r="903" customFormat="false" ht="12.75" hidden="false" customHeight="false" outlineLevel="0" collapsed="false">
      <c r="A903" s="10" t="s">
        <v>861</v>
      </c>
      <c r="B903" s="10" t="s">
        <v>33</v>
      </c>
      <c r="C903" s="0" t="n">
        <v>111</v>
      </c>
      <c r="D903" s="0" t="s">
        <v>376</v>
      </c>
      <c r="E903" s="10" t="n">
        <v>13</v>
      </c>
      <c r="F903" s="4" t="n">
        <f aca="false">E903*100/27</f>
        <v>48.1481481481481</v>
      </c>
    </row>
    <row r="904" customFormat="false" ht="12.75" hidden="false" customHeight="false" outlineLevel="0" collapsed="false">
      <c r="A904" s="10" t="s">
        <v>1917</v>
      </c>
      <c r="B904" s="10" t="s">
        <v>38</v>
      </c>
      <c r="C904" s="10" t="n">
        <v>121</v>
      </c>
      <c r="D904" s="10" t="s">
        <v>1918</v>
      </c>
      <c r="E904" s="0" t="n">
        <v>4</v>
      </c>
      <c r="F904" s="4" t="n">
        <f aca="false">E904*100/27</f>
        <v>14.8148148148148</v>
      </c>
    </row>
    <row r="905" customFormat="false" ht="12.75" hidden="false" customHeight="false" outlineLevel="0" collapsed="false">
      <c r="A905" s="0" t="s">
        <v>1051</v>
      </c>
      <c r="B905" s="0" t="s">
        <v>11</v>
      </c>
      <c r="C905" s="0" t="n">
        <v>161</v>
      </c>
      <c r="D905" s="0" t="s">
        <v>1052</v>
      </c>
      <c r="E905" s="0" t="n">
        <v>12</v>
      </c>
      <c r="F905" s="4" t="n">
        <f aca="false">E905*100/27</f>
        <v>44.4444444444444</v>
      </c>
    </row>
    <row r="906" customFormat="false" ht="12.75" hidden="false" customHeight="false" outlineLevel="0" collapsed="false">
      <c r="A906" s="0" t="s">
        <v>1175</v>
      </c>
      <c r="B906" s="5" t="s">
        <v>36</v>
      </c>
      <c r="C906" s="0" t="n">
        <v>231</v>
      </c>
      <c r="E906" s="5" t="n">
        <v>11</v>
      </c>
      <c r="F906" s="4" t="n">
        <f aca="false">E906*100/27</f>
        <v>40.7407407407407</v>
      </c>
    </row>
    <row r="907" customFormat="false" ht="12.75" hidden="false" customHeight="false" outlineLevel="0" collapsed="false">
      <c r="A907" s="10" t="s">
        <v>682</v>
      </c>
      <c r="B907" s="10" t="s">
        <v>308</v>
      </c>
      <c r="C907" s="10" t="n">
        <v>132</v>
      </c>
      <c r="D907" s="10" t="s">
        <v>683</v>
      </c>
      <c r="E907" s="10" t="n">
        <v>14</v>
      </c>
      <c r="F907" s="4" t="n">
        <f aca="false">E907*100/27</f>
        <v>51.8518518518519</v>
      </c>
    </row>
    <row r="908" customFormat="false" ht="12.75" hidden="false" customHeight="false" outlineLevel="0" collapsed="false">
      <c r="A908" s="10" t="s">
        <v>423</v>
      </c>
      <c r="B908" s="10" t="s">
        <v>11</v>
      </c>
      <c r="C908" s="10" t="n">
        <v>173</v>
      </c>
      <c r="D908" s="10" t="s">
        <v>113</v>
      </c>
      <c r="E908" s="0" t="n">
        <v>16</v>
      </c>
      <c r="F908" s="4" t="n">
        <f aca="false">E908*100/27</f>
        <v>59.2592592592593</v>
      </c>
    </row>
    <row r="909" customFormat="false" ht="12.75" hidden="false" customHeight="false" outlineLevel="0" collapsed="false">
      <c r="A909" s="10" t="s">
        <v>419</v>
      </c>
      <c r="B909" s="10" t="s">
        <v>45</v>
      </c>
      <c r="C909" s="10" t="n">
        <v>132</v>
      </c>
      <c r="D909" s="10" t="s">
        <v>420</v>
      </c>
      <c r="E909" s="0" t="n">
        <v>16</v>
      </c>
      <c r="F909" s="4" t="n">
        <f aca="false">E909*100/27</f>
        <v>59.2592592592593</v>
      </c>
    </row>
    <row r="910" customFormat="false" ht="12.75" hidden="false" customHeight="false" outlineLevel="0" collapsed="false">
      <c r="A910" s="0" t="s">
        <v>835</v>
      </c>
      <c r="B910" s="0" t="s">
        <v>385</v>
      </c>
      <c r="C910" s="0" t="n">
        <v>113</v>
      </c>
      <c r="D910" s="0" t="s">
        <v>836</v>
      </c>
      <c r="E910" s="5" t="n">
        <v>13</v>
      </c>
      <c r="F910" s="4" t="n">
        <f aca="false">E910*100/27</f>
        <v>48.1481481481481</v>
      </c>
    </row>
    <row r="911" customFormat="false" ht="12.75" hidden="false" customHeight="false" outlineLevel="0" collapsed="false">
      <c r="A911" s="0" t="s">
        <v>377</v>
      </c>
      <c r="B911" s="0" t="s">
        <v>180</v>
      </c>
      <c r="C911" s="0" t="n">
        <v>351</v>
      </c>
      <c r="D911" s="0" t="s">
        <v>378</v>
      </c>
      <c r="E911" s="5" t="n">
        <v>16</v>
      </c>
      <c r="F911" s="4" t="n">
        <f aca="false">E911*100/27</f>
        <v>59.2592592592593</v>
      </c>
    </row>
    <row r="912" customFormat="false" ht="12.75" hidden="false" customHeight="false" outlineLevel="0" collapsed="false">
      <c r="A912" s="10" t="s">
        <v>1541</v>
      </c>
      <c r="B912" s="10" t="s">
        <v>38</v>
      </c>
      <c r="C912" s="10" t="n">
        <v>232</v>
      </c>
      <c r="D912" s="0" t="n">
        <v>5</v>
      </c>
      <c r="E912" s="10" t="n">
        <v>9</v>
      </c>
      <c r="F912" s="4" t="n">
        <f aca="false">E912*100/27</f>
        <v>33.3333333333333</v>
      </c>
    </row>
    <row r="913" customFormat="false" ht="12.75" hidden="false" customHeight="false" outlineLevel="0" collapsed="false">
      <c r="A913" s="0" t="s">
        <v>1499</v>
      </c>
      <c r="B913" s="0" t="s">
        <v>41</v>
      </c>
      <c r="C913" s="0" t="n">
        <v>121</v>
      </c>
      <c r="D913" s="0" t="s">
        <v>1500</v>
      </c>
      <c r="E913" s="5" t="n">
        <v>9</v>
      </c>
      <c r="F913" s="4" t="n">
        <f aca="false">E913*100/27</f>
        <v>33.3333333333333</v>
      </c>
    </row>
    <row r="914" customFormat="false" ht="12.75" hidden="false" customHeight="false" outlineLevel="0" collapsed="false">
      <c r="A914" s="0" t="s">
        <v>1193</v>
      </c>
      <c r="B914" s="5" t="s">
        <v>11</v>
      </c>
      <c r="C914" s="0" t="n">
        <v>173</v>
      </c>
      <c r="D914" s="0" t="s">
        <v>24</v>
      </c>
      <c r="E914" s="5" t="n">
        <v>11</v>
      </c>
      <c r="F914" s="4" t="n">
        <f aca="false">E914*100/27</f>
        <v>40.7407407407407</v>
      </c>
    </row>
    <row r="915" customFormat="false" ht="12.75" hidden="false" customHeight="false" outlineLevel="0" collapsed="false">
      <c r="A915" s="0" t="s">
        <v>769</v>
      </c>
      <c r="B915" s="5" t="s">
        <v>38</v>
      </c>
      <c r="C915" s="5" t="n">
        <v>322</v>
      </c>
      <c r="D915" s="0" t="n">
        <v>72</v>
      </c>
      <c r="E915" s="5" t="n">
        <v>13</v>
      </c>
      <c r="F915" s="4" t="n">
        <f aca="false">E915*100/27</f>
        <v>48.1481481481481</v>
      </c>
    </row>
    <row r="916" customFormat="false" ht="12.75" hidden="false" customHeight="false" outlineLevel="0" collapsed="false">
      <c r="A916" s="0" t="s">
        <v>1758</v>
      </c>
      <c r="B916" s="0" t="s">
        <v>388</v>
      </c>
      <c r="C916" s="0" t="n">
        <v>151</v>
      </c>
      <c r="D916" s="0" t="s">
        <v>520</v>
      </c>
      <c r="E916" s="5" t="n">
        <v>7</v>
      </c>
      <c r="F916" s="4" t="n">
        <f aca="false">E916*100/27</f>
        <v>25.9259259259259</v>
      </c>
    </row>
    <row r="917" customFormat="false" ht="12.75" hidden="false" customHeight="false" outlineLevel="0" collapsed="false">
      <c r="A917" s="10" t="s">
        <v>530</v>
      </c>
      <c r="B917" s="10" t="s">
        <v>33</v>
      </c>
      <c r="C917" s="10" t="n">
        <v>233</v>
      </c>
      <c r="D917" s="0" t="n">
        <v>41</v>
      </c>
      <c r="E917" s="10" t="n">
        <v>15</v>
      </c>
      <c r="F917" s="4" t="n">
        <f aca="false">E917*100/27</f>
        <v>55.5555555555556</v>
      </c>
    </row>
    <row r="918" customFormat="false" ht="12.75" hidden="false" customHeight="false" outlineLevel="0" collapsed="false">
      <c r="A918" s="0" t="s">
        <v>1652</v>
      </c>
      <c r="B918" s="0" t="s">
        <v>385</v>
      </c>
      <c r="C918" s="0" t="n">
        <v>121</v>
      </c>
      <c r="E918" s="5" t="n">
        <v>8</v>
      </c>
      <c r="F918" s="4" t="n">
        <f aca="false">E918*100/27</f>
        <v>29.6296296296296</v>
      </c>
    </row>
    <row r="919" customFormat="false" ht="12.75" hidden="false" customHeight="false" outlineLevel="0" collapsed="false">
      <c r="A919" s="0" t="s">
        <v>199</v>
      </c>
      <c r="B919" s="5" t="s">
        <v>21</v>
      </c>
      <c r="C919" s="0" t="n">
        <v>390</v>
      </c>
      <c r="D919" s="0" t="n">
        <v>1</v>
      </c>
      <c r="E919" s="5" t="n">
        <v>18</v>
      </c>
      <c r="F919" s="4" t="n">
        <f aca="false">E919*100/27</f>
        <v>66.6666666666667</v>
      </c>
    </row>
    <row r="920" customFormat="false" ht="12.75" hidden="false" customHeight="false" outlineLevel="0" collapsed="false">
      <c r="A920" s="0" t="s">
        <v>1769</v>
      </c>
      <c r="B920" s="0" t="s">
        <v>38</v>
      </c>
      <c r="C920" s="0" t="n">
        <v>132</v>
      </c>
      <c r="D920" s="0" t="s">
        <v>216</v>
      </c>
      <c r="E920" s="0" t="n">
        <v>7</v>
      </c>
      <c r="F920" s="4" t="n">
        <f aca="false">E920*100/27</f>
        <v>25.9259259259259</v>
      </c>
    </row>
    <row r="921" customFormat="false" ht="12.75" hidden="false" customHeight="false" outlineLevel="0" collapsed="false">
      <c r="A921" s="0" t="s">
        <v>116</v>
      </c>
      <c r="B921" s="5" t="s">
        <v>17</v>
      </c>
      <c r="C921" s="5" t="n">
        <v>121</v>
      </c>
      <c r="D921" s="5" t="s">
        <v>117</v>
      </c>
      <c r="E921" s="5" t="n">
        <v>20</v>
      </c>
      <c r="F921" s="4" t="n">
        <f aca="false">E921*100/27</f>
        <v>74.0740740740741</v>
      </c>
    </row>
    <row r="922" customFormat="false" ht="12.75" hidden="false" customHeight="false" outlineLevel="0" collapsed="false">
      <c r="A922" s="0" t="s">
        <v>606</v>
      </c>
      <c r="B922" s="5" t="s">
        <v>45</v>
      </c>
      <c r="C922" s="5" t="n">
        <v>111</v>
      </c>
      <c r="D922" s="5" t="s">
        <v>607</v>
      </c>
      <c r="E922" s="5" t="n">
        <v>14</v>
      </c>
      <c r="F922" s="4" t="n">
        <f aca="false">E922*100/27</f>
        <v>51.8518518518519</v>
      </c>
    </row>
    <row r="923" customFormat="false" ht="12.75" hidden="false" customHeight="false" outlineLevel="0" collapsed="false">
      <c r="A923" s="0" t="s">
        <v>1811</v>
      </c>
      <c r="B923" s="5" t="s">
        <v>7</v>
      </c>
      <c r="C923" s="0" t="n">
        <v>113</v>
      </c>
      <c r="E923" s="5" t="n">
        <v>6</v>
      </c>
      <c r="F923" s="4" t="n">
        <f aca="false">E923*100/27</f>
        <v>22.2222222222222</v>
      </c>
    </row>
    <row r="924" customFormat="false" ht="12.75" hidden="false" customHeight="false" outlineLevel="0" collapsed="false">
      <c r="A924" s="5" t="s">
        <v>247</v>
      </c>
      <c r="B924" s="5" t="s">
        <v>182</v>
      </c>
      <c r="C924" s="5" t="n">
        <v>251</v>
      </c>
      <c r="D924" s="5" t="s">
        <v>91</v>
      </c>
      <c r="E924" s="5" t="n">
        <v>17</v>
      </c>
      <c r="F924" s="4" t="n">
        <f aca="false">E924*100/27</f>
        <v>62.962962962963</v>
      </c>
    </row>
    <row r="925" customFormat="false" ht="12.75" hidden="false" customHeight="false" outlineLevel="0" collapsed="false">
      <c r="A925" s="0" t="s">
        <v>1503</v>
      </c>
      <c r="B925" s="0" t="s">
        <v>41</v>
      </c>
      <c r="C925" s="0" t="n">
        <v>221</v>
      </c>
      <c r="D925" s="0" t="s">
        <v>1020</v>
      </c>
      <c r="E925" s="5" t="n">
        <v>9</v>
      </c>
      <c r="F925" s="4" t="n">
        <f aca="false">E925*100/27</f>
        <v>33.3333333333333</v>
      </c>
    </row>
    <row r="926" customFormat="false" ht="12.75" hidden="false" customHeight="false" outlineLevel="0" collapsed="false">
      <c r="A926" s="10" t="s">
        <v>548</v>
      </c>
      <c r="B926" s="10" t="s">
        <v>180</v>
      </c>
      <c r="C926" s="10" t="n">
        <v>142</v>
      </c>
      <c r="D926" s="10" t="s">
        <v>549</v>
      </c>
      <c r="E926" s="0" t="n">
        <v>15</v>
      </c>
      <c r="F926" s="4" t="n">
        <f aca="false">E926*100/27</f>
        <v>55.5555555555556</v>
      </c>
    </row>
    <row r="927" customFormat="false" ht="12.75" hidden="false" customHeight="false" outlineLevel="0" collapsed="false">
      <c r="A927" s="10" t="s">
        <v>885</v>
      </c>
      <c r="B927" s="10" t="s">
        <v>886</v>
      </c>
      <c r="C927" s="10" t="n">
        <v>223</v>
      </c>
      <c r="E927" s="0" t="n">
        <v>13</v>
      </c>
      <c r="F927" s="4" t="n">
        <f aca="false">E927*100/27</f>
        <v>48.1481481481481</v>
      </c>
    </row>
    <row r="928" customFormat="false" ht="12.75" hidden="false" customHeight="false" outlineLevel="0" collapsed="false">
      <c r="A928" s="0" t="s">
        <v>657</v>
      </c>
      <c r="B928" s="0" t="s">
        <v>385</v>
      </c>
      <c r="C928" s="0" t="n">
        <v>113</v>
      </c>
      <c r="E928" s="5" t="n">
        <v>14</v>
      </c>
      <c r="F928" s="4" t="n">
        <f aca="false">E928*100/27</f>
        <v>51.8518518518519</v>
      </c>
    </row>
    <row r="929" customFormat="false" ht="12.75" hidden="false" customHeight="false" outlineLevel="0" collapsed="false">
      <c r="A929" s="10" t="s">
        <v>1291</v>
      </c>
      <c r="B929" s="10" t="s">
        <v>237</v>
      </c>
      <c r="C929" s="10" t="n">
        <v>131</v>
      </c>
      <c r="D929" s="10" t="s">
        <v>1126</v>
      </c>
      <c r="E929" s="0" t="n">
        <v>11</v>
      </c>
      <c r="F929" s="4" t="n">
        <f aca="false">E929*100/27</f>
        <v>40.7407407407407</v>
      </c>
    </row>
    <row r="930" customFormat="false" ht="12.75" hidden="false" customHeight="false" outlineLevel="0" collapsed="false">
      <c r="A930" s="10" t="s">
        <v>575</v>
      </c>
      <c r="B930" s="10" t="s">
        <v>15</v>
      </c>
      <c r="C930" s="10" t="n">
        <v>331</v>
      </c>
      <c r="D930" s="10" t="s">
        <v>576</v>
      </c>
      <c r="E930" s="0" t="n">
        <v>15</v>
      </c>
      <c r="F930" s="4" t="n">
        <f aca="false">E930*100/27</f>
        <v>55.5555555555556</v>
      </c>
    </row>
    <row r="931" customFormat="false" ht="12.75" hidden="false" customHeight="false" outlineLevel="0" collapsed="false">
      <c r="A931" s="10" t="s">
        <v>1084</v>
      </c>
      <c r="B931" s="10" t="s">
        <v>237</v>
      </c>
      <c r="C931" s="10" t="n">
        <v>141</v>
      </c>
      <c r="D931" s="10" t="s">
        <v>309</v>
      </c>
      <c r="E931" s="0" t="n">
        <v>12</v>
      </c>
      <c r="F931" s="4" t="n">
        <f aca="false">E931*100/27</f>
        <v>44.4444444444444</v>
      </c>
    </row>
    <row r="932" customFormat="false" ht="12.75" hidden="false" customHeight="false" outlineLevel="0" collapsed="false">
      <c r="A932" s="0" t="s">
        <v>1598</v>
      </c>
      <c r="B932" s="5" t="s">
        <v>465</v>
      </c>
      <c r="C932" s="5" t="n">
        <v>331</v>
      </c>
      <c r="E932" s="5" t="n">
        <v>8</v>
      </c>
      <c r="F932" s="4" t="n">
        <f aca="false">E932*100/27</f>
        <v>29.6296296296296</v>
      </c>
    </row>
    <row r="933" customFormat="false" ht="12.75" hidden="false" customHeight="false" outlineLevel="0" collapsed="false">
      <c r="A933" s="0" t="s">
        <v>783</v>
      </c>
      <c r="B933" s="5" t="s">
        <v>15</v>
      </c>
      <c r="C933" s="0" t="n">
        <v>121</v>
      </c>
      <c r="D933" s="0" t="n">
        <v>1</v>
      </c>
      <c r="E933" s="5" t="n">
        <v>13</v>
      </c>
      <c r="F933" s="4" t="n">
        <f aca="false">E933*100/27</f>
        <v>48.1481481481481</v>
      </c>
    </row>
    <row r="934" customFormat="false" ht="12.75" hidden="false" customHeight="false" outlineLevel="0" collapsed="false">
      <c r="A934" s="5" t="s">
        <v>1588</v>
      </c>
      <c r="B934" s="5" t="s">
        <v>38</v>
      </c>
      <c r="C934" s="5" t="n">
        <v>222</v>
      </c>
      <c r="E934" s="5" t="n">
        <v>8</v>
      </c>
      <c r="F934" s="4" t="n">
        <f aca="false">E934*100/27</f>
        <v>29.6296296296296</v>
      </c>
    </row>
    <row r="935" customFormat="false" ht="12.75" hidden="false" customHeight="false" outlineLevel="0" collapsed="false">
      <c r="A935" s="0" t="s">
        <v>1639</v>
      </c>
      <c r="B935" s="0" t="s">
        <v>823</v>
      </c>
      <c r="C935" s="0" t="n">
        <v>211</v>
      </c>
      <c r="D935" s="0" t="s">
        <v>1640</v>
      </c>
      <c r="E935" s="5" t="n">
        <v>8</v>
      </c>
      <c r="F935" s="4" t="n">
        <f aca="false">E935*100/27</f>
        <v>29.6296296296296</v>
      </c>
    </row>
    <row r="936" customFormat="false" ht="12.75" hidden="false" customHeight="false" outlineLevel="0" collapsed="false">
      <c r="A936" s="0" t="s">
        <v>1493</v>
      </c>
      <c r="B936" s="0" t="s">
        <v>823</v>
      </c>
      <c r="C936" s="0" t="n">
        <v>254</v>
      </c>
      <c r="D936" s="0" t="s">
        <v>1494</v>
      </c>
      <c r="E936" s="5" t="n">
        <v>9</v>
      </c>
      <c r="F936" s="4" t="n">
        <f aca="false">E936*100/27</f>
        <v>33.3333333333333</v>
      </c>
    </row>
    <row r="937" customFormat="false" ht="12.75" hidden="false" customHeight="false" outlineLevel="0" collapsed="false">
      <c r="A937" s="0" t="s">
        <v>118</v>
      </c>
      <c r="B937" s="0" t="s">
        <v>23</v>
      </c>
      <c r="C937" s="0" t="n">
        <v>222</v>
      </c>
      <c r="D937" s="0" t="s">
        <v>119</v>
      </c>
      <c r="E937" s="5" t="n">
        <v>22</v>
      </c>
      <c r="F937" s="4" t="n">
        <f aca="false">E937*100/27</f>
        <v>81.4814814814815</v>
      </c>
    </row>
    <row r="938" customFormat="false" ht="12.75" hidden="false" customHeight="false" outlineLevel="0" collapsed="false">
      <c r="A938" s="0" t="s">
        <v>1132</v>
      </c>
      <c r="B938" s="5" t="s">
        <v>26</v>
      </c>
      <c r="C938" s="5" t="n">
        <v>111</v>
      </c>
      <c r="D938" s="5" t="s">
        <v>1133</v>
      </c>
      <c r="E938" s="5" t="n">
        <v>11</v>
      </c>
      <c r="F938" s="4" t="n">
        <f aca="false">E938*100/27</f>
        <v>40.7407407407407</v>
      </c>
    </row>
    <row r="939" customFormat="false" ht="12.75" hidden="false" customHeight="false" outlineLevel="0" collapsed="false">
      <c r="A939" s="0" t="s">
        <v>1034</v>
      </c>
      <c r="B939" s="0" t="s">
        <v>36</v>
      </c>
      <c r="C939" s="0" t="n">
        <v>211</v>
      </c>
      <c r="D939" s="0" t="s">
        <v>537</v>
      </c>
      <c r="E939" s="5" t="n">
        <v>12</v>
      </c>
      <c r="F939" s="4" t="n">
        <f aca="false">E939*100/27</f>
        <v>44.4444444444444</v>
      </c>
    </row>
    <row r="940" customFormat="false" ht="12.75" hidden="false" customHeight="false" outlineLevel="0" collapsed="false">
      <c r="A940" s="0" t="s">
        <v>1453</v>
      </c>
      <c r="B940" s="5" t="s">
        <v>11</v>
      </c>
      <c r="C940" s="5" t="n">
        <v>272</v>
      </c>
      <c r="D940" s="0" t="n">
        <v>23</v>
      </c>
      <c r="E940" s="5" t="n">
        <v>9</v>
      </c>
      <c r="F940" s="4" t="n">
        <f aca="false">E940*100/27</f>
        <v>33.3333333333333</v>
      </c>
    </row>
    <row r="941" customFormat="false" ht="12.75" hidden="false" customHeight="false" outlineLevel="0" collapsed="false">
      <c r="A941" s="10" t="s">
        <v>120</v>
      </c>
      <c r="B941" s="10" t="s">
        <v>7</v>
      </c>
      <c r="C941" s="10" t="n">
        <v>321</v>
      </c>
      <c r="D941" s="10" t="n">
        <v>33</v>
      </c>
      <c r="E941" s="0" t="n">
        <v>22</v>
      </c>
      <c r="F941" s="4" t="n">
        <f aca="false">E941*100/27</f>
        <v>81.4814814814815</v>
      </c>
    </row>
    <row r="942" customFormat="false" ht="12.75" hidden="false" customHeight="false" outlineLevel="0" collapsed="false">
      <c r="A942" s="10" t="s">
        <v>887</v>
      </c>
      <c r="B942" s="10" t="s">
        <v>886</v>
      </c>
      <c r="C942" s="10" t="n">
        <v>211</v>
      </c>
      <c r="E942" s="0" t="n">
        <v>13</v>
      </c>
      <c r="F942" s="4" t="n">
        <f aca="false">E942*100/27</f>
        <v>48.1481481481481</v>
      </c>
    </row>
    <row r="943" customFormat="false" ht="12.75" hidden="false" customHeight="false" outlineLevel="0" collapsed="false">
      <c r="A943" s="10" t="s">
        <v>707</v>
      </c>
      <c r="B943" s="10" t="s">
        <v>95</v>
      </c>
      <c r="C943" s="0" t="n">
        <v>421</v>
      </c>
      <c r="D943" s="0" t="n">
        <v>63</v>
      </c>
      <c r="E943" s="0" t="n">
        <v>14</v>
      </c>
      <c r="F943" s="4" t="n">
        <f aca="false">E943*100/27</f>
        <v>51.8518518518519</v>
      </c>
    </row>
    <row r="944" customFormat="false" ht="12.75" hidden="false" customHeight="false" outlineLevel="0" collapsed="false">
      <c r="A944" s="10" t="s">
        <v>1681</v>
      </c>
      <c r="B944" s="10" t="s">
        <v>308</v>
      </c>
      <c r="C944" s="10" t="n">
        <v>131</v>
      </c>
      <c r="D944" s="0" t="n">
        <v>3</v>
      </c>
      <c r="E944" s="10" t="n">
        <v>8</v>
      </c>
      <c r="F944" s="4" t="n">
        <f aca="false">E944*100/27</f>
        <v>29.6296296296296</v>
      </c>
    </row>
    <row r="945" customFormat="false" ht="12.75" hidden="false" customHeight="false" outlineLevel="0" collapsed="false">
      <c r="A945" s="5" t="s">
        <v>1307</v>
      </c>
      <c r="B945" s="5" t="s">
        <v>38</v>
      </c>
      <c r="C945" s="5" t="n">
        <v>231</v>
      </c>
      <c r="E945" s="5" t="n">
        <v>10</v>
      </c>
      <c r="F945" s="4" t="n">
        <f aca="false">E945*100/27</f>
        <v>37.037037037037</v>
      </c>
    </row>
    <row r="946" customFormat="false" ht="12.75" hidden="false" customHeight="false" outlineLevel="0" collapsed="false">
      <c r="A946" s="0" t="s">
        <v>514</v>
      </c>
      <c r="B946" s="0" t="s">
        <v>38</v>
      </c>
      <c r="C946" s="0" t="n">
        <v>132</v>
      </c>
      <c r="D946" s="0" t="s">
        <v>374</v>
      </c>
      <c r="E946" s="0" t="n">
        <v>15</v>
      </c>
      <c r="F946" s="4" t="n">
        <f aca="false">E946*100/27</f>
        <v>55.5555555555556</v>
      </c>
    </row>
    <row r="947" customFormat="false" ht="12.75" hidden="false" customHeight="false" outlineLevel="0" collapsed="false">
      <c r="A947" s="5" t="s">
        <v>749</v>
      </c>
      <c r="B947" s="5" t="s">
        <v>182</v>
      </c>
      <c r="C947" s="5" t="n">
        <v>181</v>
      </c>
      <c r="D947" s="5" t="s">
        <v>750</v>
      </c>
      <c r="E947" s="5" t="n">
        <v>13</v>
      </c>
      <c r="F947" s="3" t="n">
        <f aca="false">E947*100/27</f>
        <v>48.1481481481481</v>
      </c>
    </row>
    <row r="948" customFormat="false" ht="12.75" hidden="false" customHeight="false" outlineLevel="0" collapsed="false">
      <c r="A948" s="0" t="s">
        <v>1518</v>
      </c>
      <c r="B948" s="0" t="s">
        <v>213</v>
      </c>
      <c r="C948" s="0" t="n">
        <v>252</v>
      </c>
      <c r="D948" s="0" t="s">
        <v>1519</v>
      </c>
      <c r="E948" s="5" t="n">
        <v>9</v>
      </c>
      <c r="F948" s="4" t="n">
        <f aca="false">E948*100/27</f>
        <v>33.3333333333333</v>
      </c>
    </row>
    <row r="949" customFormat="false" ht="12.75" hidden="false" customHeight="false" outlineLevel="0" collapsed="false">
      <c r="A949" s="10" t="s">
        <v>246</v>
      </c>
      <c r="B949" s="10" t="s">
        <v>33</v>
      </c>
      <c r="C949" s="10" t="n">
        <v>433</v>
      </c>
      <c r="D949" s="10" t="s">
        <v>77</v>
      </c>
      <c r="E949" s="0" t="n">
        <v>18</v>
      </c>
      <c r="F949" s="4" t="n">
        <f aca="false">E949*100/27</f>
        <v>66.6666666666667</v>
      </c>
    </row>
    <row r="950" customFormat="false" ht="12.75" hidden="false" customHeight="false" outlineLevel="0" collapsed="false">
      <c r="A950" s="10" t="s">
        <v>1066</v>
      </c>
      <c r="B950" s="10" t="s">
        <v>182</v>
      </c>
      <c r="C950" s="10" t="n">
        <v>341</v>
      </c>
      <c r="D950" s="0" t="n">
        <v>4</v>
      </c>
      <c r="E950" s="10" t="n">
        <v>12</v>
      </c>
      <c r="F950" s="4" t="n">
        <f aca="false">E950*100/27</f>
        <v>44.4444444444444</v>
      </c>
    </row>
    <row r="951" customFormat="false" ht="12.75" hidden="false" customHeight="false" outlineLevel="0" collapsed="false">
      <c r="A951" s="0" t="s">
        <v>784</v>
      </c>
      <c r="B951" s="5" t="s">
        <v>36</v>
      </c>
      <c r="C951" s="0" t="n">
        <v>151</v>
      </c>
      <c r="D951" s="0" t="s">
        <v>479</v>
      </c>
      <c r="E951" s="5" t="n">
        <v>13</v>
      </c>
      <c r="F951" s="4" t="n">
        <f aca="false">E951*100/27</f>
        <v>48.1481481481481</v>
      </c>
    </row>
    <row r="952" customFormat="false" ht="12.75" hidden="false" customHeight="false" outlineLevel="0" collapsed="false">
      <c r="A952" s="0" t="s">
        <v>1736</v>
      </c>
      <c r="B952" s="5" t="s">
        <v>11</v>
      </c>
      <c r="C952" s="0" t="n">
        <v>164</v>
      </c>
      <c r="E952" s="5" t="n">
        <v>7</v>
      </c>
      <c r="F952" s="4" t="n">
        <f aca="false">E952*100/27</f>
        <v>25.9259259259259</v>
      </c>
    </row>
    <row r="953" customFormat="false" ht="12.75" hidden="false" customHeight="false" outlineLevel="0" collapsed="false">
      <c r="A953" s="0" t="s">
        <v>796</v>
      </c>
      <c r="B953" s="5" t="s">
        <v>15</v>
      </c>
      <c r="C953" s="0" t="n">
        <v>142</v>
      </c>
      <c r="D953" s="0" t="n">
        <v>73</v>
      </c>
      <c r="E953" s="5" t="n">
        <v>13</v>
      </c>
      <c r="F953" s="4" t="n">
        <f aca="false">E953*100/27</f>
        <v>48.1481481481481</v>
      </c>
    </row>
    <row r="954" customFormat="false" ht="12.75" hidden="false" customHeight="false" outlineLevel="0" collapsed="false">
      <c r="A954" s="10" t="s">
        <v>685</v>
      </c>
      <c r="B954" s="10" t="s">
        <v>308</v>
      </c>
      <c r="C954" s="10" t="n">
        <v>141</v>
      </c>
      <c r="E954" s="10" t="n">
        <v>14</v>
      </c>
      <c r="F954" s="4" t="n">
        <f aca="false">E954*100/27</f>
        <v>51.8518518518519</v>
      </c>
    </row>
    <row r="955" customFormat="false" ht="12.75" hidden="false" customHeight="false" outlineLevel="0" collapsed="false">
      <c r="A955" s="0" t="s">
        <v>499</v>
      </c>
      <c r="B955" s="0" t="s">
        <v>385</v>
      </c>
      <c r="C955" s="0" t="n">
        <v>131</v>
      </c>
      <c r="E955" s="5" t="n">
        <v>15</v>
      </c>
      <c r="F955" s="4" t="n">
        <f aca="false">E955*100/27</f>
        <v>55.5555555555556</v>
      </c>
    </row>
    <row r="956" customFormat="false" ht="12.75" hidden="false" customHeight="false" outlineLevel="0" collapsed="false">
      <c r="A956" s="0" t="s">
        <v>121</v>
      </c>
      <c r="B956" s="0" t="s">
        <v>15</v>
      </c>
      <c r="C956" s="0" t="n">
        <v>412</v>
      </c>
      <c r="E956" s="0" t="n">
        <v>21</v>
      </c>
      <c r="F956" s="4" t="n">
        <f aca="false">E956*100/27</f>
        <v>77.7777777777778</v>
      </c>
    </row>
    <row r="957" customFormat="false" ht="12.75" hidden="false" customHeight="false" outlineLevel="0" collapsed="false">
      <c r="A957" s="10" t="s">
        <v>1690</v>
      </c>
      <c r="B957" s="10" t="s">
        <v>308</v>
      </c>
      <c r="C957" s="10" t="n">
        <v>141</v>
      </c>
      <c r="D957" s="0" t="s">
        <v>1691</v>
      </c>
      <c r="E957" s="10" t="n">
        <v>8</v>
      </c>
      <c r="F957" s="4" t="n">
        <f aca="false">E957*100/27</f>
        <v>29.6296296296296</v>
      </c>
    </row>
    <row r="958" customFormat="false" ht="12.75" hidden="false" customHeight="false" outlineLevel="0" collapsed="false">
      <c r="A958" s="10" t="s">
        <v>712</v>
      </c>
      <c r="B958" s="10" t="s">
        <v>45</v>
      </c>
      <c r="C958" s="10" t="n">
        <v>131</v>
      </c>
      <c r="D958" s="10" t="s">
        <v>713</v>
      </c>
      <c r="E958" s="0" t="n">
        <v>14</v>
      </c>
      <c r="F958" s="4" t="n">
        <f aca="false">E958*100/27</f>
        <v>51.8518518518519</v>
      </c>
    </row>
    <row r="959" customFormat="false" ht="12.75" hidden="false" customHeight="false" outlineLevel="0" collapsed="false">
      <c r="A959" s="10" t="s">
        <v>851</v>
      </c>
      <c r="B959" s="10" t="s">
        <v>71</v>
      </c>
      <c r="C959" s="10" t="n">
        <v>211</v>
      </c>
      <c r="D959" s="0" t="s">
        <v>117</v>
      </c>
      <c r="E959" s="10" t="n">
        <v>13</v>
      </c>
      <c r="F959" s="4" t="n">
        <f aca="false">E959*100/27</f>
        <v>48.1481481481481</v>
      </c>
    </row>
    <row r="960" customFormat="false" ht="12.75" hidden="false" customHeight="false" outlineLevel="0" collapsed="false">
      <c r="A960" s="10" t="s">
        <v>242</v>
      </c>
      <c r="B960" s="10" t="s">
        <v>237</v>
      </c>
      <c r="C960" s="10" t="n">
        <v>342</v>
      </c>
      <c r="D960" s="10" t="s">
        <v>243</v>
      </c>
      <c r="E960" s="0" t="n">
        <v>18</v>
      </c>
      <c r="F960" s="4" t="n">
        <f aca="false">E960*100/27</f>
        <v>66.6666666666667</v>
      </c>
    </row>
    <row r="961" customFormat="false" ht="12.75" hidden="false" customHeight="false" outlineLevel="0" collapsed="false">
      <c r="A961" s="10" t="s">
        <v>1268</v>
      </c>
      <c r="B961" s="10" t="s">
        <v>41</v>
      </c>
      <c r="C961" s="10" t="n">
        <v>214</v>
      </c>
      <c r="D961" s="10" t="s">
        <v>1269</v>
      </c>
      <c r="E961" s="0" t="n">
        <v>11</v>
      </c>
      <c r="F961" s="4" t="n">
        <f aca="false">E961*100/27</f>
        <v>40.7407407407407</v>
      </c>
    </row>
    <row r="962" customFormat="false" ht="12.75" hidden="false" customHeight="false" outlineLevel="0" collapsed="false">
      <c r="A962" s="0" t="s">
        <v>844</v>
      </c>
      <c r="B962" s="0" t="s">
        <v>38</v>
      </c>
      <c r="C962" s="0" t="n">
        <v>132</v>
      </c>
      <c r="D962" s="0" t="n">
        <v>83</v>
      </c>
      <c r="E962" s="0" t="n">
        <v>13</v>
      </c>
      <c r="F962" s="4" t="n">
        <f aca="false">E962*100/27</f>
        <v>48.1481481481481</v>
      </c>
    </row>
    <row r="963" customFormat="false" ht="12.75" hidden="false" customHeight="false" outlineLevel="0" collapsed="false">
      <c r="A963" s="0" t="s">
        <v>1205</v>
      </c>
      <c r="B963" s="0" t="s">
        <v>823</v>
      </c>
      <c r="C963" s="0" t="n">
        <v>211</v>
      </c>
      <c r="D963" s="0" t="n">
        <v>87</v>
      </c>
      <c r="E963" s="5" t="n">
        <v>11</v>
      </c>
      <c r="F963" s="4" t="n">
        <f aca="false">E963*100/27</f>
        <v>40.7407407407407</v>
      </c>
    </row>
    <row r="964" customFormat="false" ht="12.75" hidden="false" customHeight="false" outlineLevel="0" collapsed="false">
      <c r="A964" s="10" t="s">
        <v>1939</v>
      </c>
      <c r="B964" s="10" t="s">
        <v>417</v>
      </c>
      <c r="C964" s="10" t="n">
        <v>181</v>
      </c>
      <c r="D964" s="10" t="s">
        <v>39</v>
      </c>
      <c r="E964" s="0" t="n">
        <v>1</v>
      </c>
      <c r="F964" s="4" t="n">
        <f aca="false">E964*100/27</f>
        <v>3.7037037037037</v>
      </c>
    </row>
    <row r="965" customFormat="false" ht="12.75" hidden="false" customHeight="false" outlineLevel="0" collapsed="false">
      <c r="A965" s="10" t="s">
        <v>686</v>
      </c>
      <c r="B965" s="10" t="s">
        <v>38</v>
      </c>
      <c r="C965" s="10" t="n">
        <v>321</v>
      </c>
      <c r="D965" s="10" t="s">
        <v>526</v>
      </c>
      <c r="E965" s="10" t="n">
        <v>14</v>
      </c>
      <c r="F965" s="4" t="n">
        <f aca="false">E965*100/27</f>
        <v>51.8518518518519</v>
      </c>
    </row>
    <row r="966" customFormat="false" ht="12.75" hidden="false" customHeight="false" outlineLevel="0" collapsed="false">
      <c r="A966" s="10" t="s">
        <v>1898</v>
      </c>
      <c r="B966" s="10" t="s">
        <v>385</v>
      </c>
      <c r="C966" s="10" t="n">
        <v>313</v>
      </c>
      <c r="D966" s="10" t="s">
        <v>193</v>
      </c>
      <c r="E966" s="0" t="n">
        <v>5</v>
      </c>
      <c r="F966" s="4" t="n">
        <f aca="false">E966*100/27</f>
        <v>18.5185185185185</v>
      </c>
    </row>
    <row r="967" customFormat="false" ht="12.75" hidden="false" customHeight="false" outlineLevel="0" collapsed="false">
      <c r="A967" s="0" t="s">
        <v>1593</v>
      </c>
      <c r="B967" s="5" t="s">
        <v>38</v>
      </c>
      <c r="C967" s="5" t="n">
        <v>112</v>
      </c>
      <c r="D967" s="5" t="s">
        <v>46</v>
      </c>
      <c r="E967" s="5" t="n">
        <v>8</v>
      </c>
      <c r="F967" s="4" t="n">
        <f aca="false">E967*100/27</f>
        <v>29.6296296296296</v>
      </c>
    </row>
    <row r="968" customFormat="false" ht="12.75" hidden="false" customHeight="false" outlineLevel="0" collapsed="false">
      <c r="A968" s="0" t="s">
        <v>122</v>
      </c>
      <c r="B968" s="5" t="s">
        <v>7</v>
      </c>
      <c r="C968" s="0" t="n">
        <v>441</v>
      </c>
      <c r="D968" s="0" t="n">
        <v>3</v>
      </c>
      <c r="E968" s="5" t="n">
        <v>21</v>
      </c>
      <c r="F968" s="4" t="n">
        <f aca="false">E968*100/27</f>
        <v>77.7777777777778</v>
      </c>
    </row>
    <row r="969" customFormat="false" ht="12.75" hidden="false" customHeight="false" outlineLevel="0" collapsed="false">
      <c r="A969" s="0" t="s">
        <v>1872</v>
      </c>
      <c r="B969" s="5" t="s">
        <v>1873</v>
      </c>
      <c r="C969" s="0" t="n">
        <v>154</v>
      </c>
      <c r="D969" s="0" t="s">
        <v>1874</v>
      </c>
      <c r="E969" s="5" t="n">
        <v>5</v>
      </c>
      <c r="F969" s="4" t="n">
        <f aca="false">E969*100/27</f>
        <v>18.5185185185185</v>
      </c>
    </row>
    <row r="970" customFormat="false" ht="12.75" hidden="false" customHeight="false" outlineLevel="0" collapsed="false">
      <c r="A970" s="0" t="s">
        <v>1634</v>
      </c>
      <c r="B970" s="0" t="s">
        <v>180</v>
      </c>
      <c r="C970" s="0" t="n">
        <v>321</v>
      </c>
      <c r="D970" s="0" t="s">
        <v>113</v>
      </c>
      <c r="E970" s="5" t="n">
        <v>8</v>
      </c>
      <c r="F970" s="4" t="n">
        <f aca="false">E970*100/27</f>
        <v>29.6296296296296</v>
      </c>
    </row>
    <row r="971" customFormat="false" ht="12.75" hidden="false" customHeight="false" outlineLevel="0" collapsed="false">
      <c r="A971" s="10" t="s">
        <v>699</v>
      </c>
      <c r="B971" s="10" t="s">
        <v>533</v>
      </c>
      <c r="C971" s="10" t="n">
        <v>261</v>
      </c>
      <c r="D971" s="0" t="n">
        <v>55</v>
      </c>
      <c r="E971" s="0" t="n">
        <v>14</v>
      </c>
      <c r="F971" s="4" t="n">
        <f aca="false">E971*100/27</f>
        <v>51.8518518518519</v>
      </c>
    </row>
    <row r="972" customFormat="false" ht="12.75" hidden="false" customHeight="false" outlineLevel="0" collapsed="false">
      <c r="A972" s="0" t="s">
        <v>1805</v>
      </c>
      <c r="B972" s="5" t="s">
        <v>41</v>
      </c>
      <c r="C972" s="0" t="n">
        <v>113</v>
      </c>
      <c r="D972" s="0" t="s">
        <v>468</v>
      </c>
      <c r="E972" s="5" t="n">
        <v>6</v>
      </c>
      <c r="F972" s="4" t="n">
        <f aca="false">E972*100/27</f>
        <v>22.2222222222222</v>
      </c>
    </row>
    <row r="973" customFormat="false" ht="12.75" hidden="false" customHeight="false" outlineLevel="0" collapsed="false">
      <c r="A973" s="0" t="s">
        <v>1833</v>
      </c>
      <c r="B973" s="0" t="s">
        <v>36</v>
      </c>
      <c r="C973" s="0" t="n">
        <v>112</v>
      </c>
      <c r="D973" s="0" t="n">
        <v>107</v>
      </c>
      <c r="E973" s="5" t="n">
        <v>6</v>
      </c>
      <c r="F973" s="4" t="n">
        <f aca="false">E973*100/27</f>
        <v>22.2222222222222</v>
      </c>
    </row>
    <row r="974" customFormat="false" ht="12.75" hidden="false" customHeight="false" outlineLevel="0" collapsed="false">
      <c r="A974" s="10" t="s">
        <v>433</v>
      </c>
      <c r="B974" s="10" t="s">
        <v>71</v>
      </c>
      <c r="C974" s="10" t="n">
        <v>312</v>
      </c>
      <c r="D974" s="10" t="s">
        <v>432</v>
      </c>
      <c r="E974" s="0" t="n">
        <v>16</v>
      </c>
      <c r="F974" s="4" t="n">
        <f aca="false">E974*100/27</f>
        <v>59.2592592592593</v>
      </c>
    </row>
    <row r="975" customFormat="false" ht="12.75" hidden="false" customHeight="false" outlineLevel="0" collapsed="false">
      <c r="A975" s="5" t="s">
        <v>251</v>
      </c>
      <c r="B975" s="5" t="s">
        <v>11</v>
      </c>
      <c r="C975" s="5" t="n">
        <v>271</v>
      </c>
      <c r="D975" s="0" t="n">
        <v>31</v>
      </c>
      <c r="E975" s="5" t="n">
        <v>17</v>
      </c>
      <c r="F975" s="4" t="n">
        <f aca="false">E975*100/27</f>
        <v>62.962962962963</v>
      </c>
    </row>
    <row r="976" customFormat="false" ht="12.75" hidden="false" customHeight="false" outlineLevel="0" collapsed="false">
      <c r="A976" s="10" t="s">
        <v>1571</v>
      </c>
      <c r="B976" s="10" t="s">
        <v>886</v>
      </c>
      <c r="C976" s="10" t="n">
        <v>211</v>
      </c>
      <c r="D976" s="10" t="s">
        <v>1572</v>
      </c>
      <c r="E976" s="0" t="n">
        <v>9</v>
      </c>
      <c r="F976" s="4" t="n">
        <f aca="false">E976*100/27</f>
        <v>33.3333333333333</v>
      </c>
    </row>
    <row r="977" customFormat="false" ht="12.75" hidden="false" customHeight="false" outlineLevel="0" collapsed="false">
      <c r="A977" s="10" t="s">
        <v>311</v>
      </c>
      <c r="B977" s="10" t="s">
        <v>237</v>
      </c>
      <c r="C977" s="10" t="n">
        <v>342</v>
      </c>
      <c r="D977" s="0" t="n">
        <v>66</v>
      </c>
      <c r="E977" s="0" t="n">
        <v>17</v>
      </c>
      <c r="F977" s="4" t="n">
        <f aca="false">E977*100/27</f>
        <v>62.962962962963</v>
      </c>
    </row>
    <row r="978" customFormat="false" ht="12.75" hidden="false" customHeight="false" outlineLevel="0" collapsed="false">
      <c r="A978" s="0" t="s">
        <v>782</v>
      </c>
      <c r="B978" s="5" t="s">
        <v>36</v>
      </c>
      <c r="C978" s="0" t="n">
        <v>122</v>
      </c>
      <c r="D978" s="0" t="n">
        <v>75</v>
      </c>
      <c r="E978" s="5" t="n">
        <v>13</v>
      </c>
      <c r="F978" s="4" t="n">
        <f aca="false">E978*100/27</f>
        <v>48.1481481481481</v>
      </c>
    </row>
    <row r="979" customFormat="false" ht="12.75" hidden="false" customHeight="false" outlineLevel="0" collapsed="false">
      <c r="A979" s="0" t="s">
        <v>511</v>
      </c>
      <c r="B979" s="0" t="s">
        <v>385</v>
      </c>
      <c r="C979" s="0" t="n">
        <v>111</v>
      </c>
      <c r="E979" s="0" t="n">
        <v>15</v>
      </c>
      <c r="F979" s="4" t="n">
        <f aca="false">E979*100/27</f>
        <v>55.5555555555556</v>
      </c>
    </row>
    <row r="980" customFormat="false" ht="12.75" hidden="false" customHeight="false" outlineLevel="0" collapsed="false">
      <c r="A980" s="0" t="s">
        <v>1330</v>
      </c>
      <c r="B980" s="5" t="s">
        <v>41</v>
      </c>
      <c r="C980" s="0" t="n">
        <v>215</v>
      </c>
      <c r="D980" s="0" t="n">
        <v>15</v>
      </c>
      <c r="E980" s="5" t="n">
        <v>10</v>
      </c>
      <c r="F980" s="4" t="n">
        <f aca="false">E980*100/27</f>
        <v>37.037037037037</v>
      </c>
    </row>
    <row r="981" customFormat="false" ht="12.75" hidden="false" customHeight="false" outlineLevel="0" collapsed="false">
      <c r="A981" s="0" t="s">
        <v>1674</v>
      </c>
      <c r="B981" s="0" t="s">
        <v>1046</v>
      </c>
      <c r="C981" s="0" t="n">
        <v>221</v>
      </c>
      <c r="E981" s="0" t="n">
        <v>8</v>
      </c>
      <c r="F981" s="4" t="n">
        <f aca="false">E981*100/27</f>
        <v>29.6296296296296</v>
      </c>
    </row>
    <row r="982" customFormat="false" ht="12.75" hidden="false" customHeight="false" outlineLevel="0" collapsed="false">
      <c r="A982" s="0" t="s">
        <v>1601</v>
      </c>
      <c r="B982" s="5" t="s">
        <v>465</v>
      </c>
      <c r="C982" s="0" t="n">
        <v>131</v>
      </c>
      <c r="D982" s="0" t="s">
        <v>801</v>
      </c>
      <c r="E982" s="5" t="n">
        <v>8</v>
      </c>
      <c r="F982" s="4" t="n">
        <f aca="false">E982*100/27</f>
        <v>29.6296296296296</v>
      </c>
    </row>
    <row r="983" customFormat="false" ht="12.75" hidden="false" customHeight="false" outlineLevel="0" collapsed="false">
      <c r="A983" s="0" t="s">
        <v>650</v>
      </c>
      <c r="B983" s="0" t="s">
        <v>385</v>
      </c>
      <c r="C983" s="0" t="n">
        <v>131</v>
      </c>
      <c r="E983" s="5" t="n">
        <v>14</v>
      </c>
      <c r="F983" s="4" t="n">
        <f aca="false">E983*100/27</f>
        <v>51.8518518518519</v>
      </c>
    </row>
    <row r="984" customFormat="false" ht="12.75" hidden="false" customHeight="false" outlineLevel="0" collapsed="false">
      <c r="A984" s="0" t="s">
        <v>1112</v>
      </c>
      <c r="B984" s="0" t="s">
        <v>26</v>
      </c>
      <c r="C984" s="0" t="n">
        <v>151</v>
      </c>
      <c r="D984" s="0" t="s">
        <v>185</v>
      </c>
      <c r="E984" s="0" t="n">
        <v>11</v>
      </c>
      <c r="F984" s="3" t="n">
        <f aca="false">E984*100/27</f>
        <v>40.7407407407407</v>
      </c>
    </row>
    <row r="985" customFormat="false" ht="12.75" hidden="false" customHeight="false" outlineLevel="0" collapsed="false">
      <c r="A985" s="5" t="s">
        <v>754</v>
      </c>
      <c r="B985" s="5" t="s">
        <v>182</v>
      </c>
      <c r="C985" s="5" t="n">
        <v>261</v>
      </c>
      <c r="D985" s="0" t="n">
        <v>18</v>
      </c>
      <c r="E985" s="5" t="n">
        <v>13</v>
      </c>
      <c r="F985" s="4" t="n">
        <f aca="false">E985*100/27</f>
        <v>48.1481481481481</v>
      </c>
    </row>
    <row r="986" customFormat="false" ht="12.75" hidden="false" customHeight="false" outlineLevel="0" collapsed="false">
      <c r="A986" s="10" t="s">
        <v>285</v>
      </c>
      <c r="B986" s="10" t="s">
        <v>15</v>
      </c>
      <c r="C986" s="10" t="n">
        <v>114</v>
      </c>
      <c r="D986" s="10" t="n">
        <v>59</v>
      </c>
      <c r="E986" s="10" t="n">
        <v>17</v>
      </c>
      <c r="F986" s="4" t="n">
        <f aca="false">E986*100/27</f>
        <v>62.962962962963</v>
      </c>
    </row>
    <row r="987" customFormat="false" ht="12.75" hidden="false" customHeight="false" outlineLevel="0" collapsed="false">
      <c r="A987" s="10" t="s">
        <v>1711</v>
      </c>
      <c r="B987" s="10" t="s">
        <v>15</v>
      </c>
      <c r="C987" s="10" t="n">
        <v>222</v>
      </c>
      <c r="D987" s="10" t="s">
        <v>1712</v>
      </c>
      <c r="E987" s="0" t="n">
        <v>8</v>
      </c>
      <c r="F987" s="4" t="n">
        <f aca="false">E987*100/27</f>
        <v>29.6296296296296</v>
      </c>
    </row>
    <row r="988" customFormat="false" ht="12.75" hidden="false" customHeight="false" outlineLevel="0" collapsed="false">
      <c r="A988" s="0" t="s">
        <v>373</v>
      </c>
      <c r="B988" s="5" t="s">
        <v>71</v>
      </c>
      <c r="C988" s="0" t="n">
        <v>111</v>
      </c>
      <c r="D988" s="0" t="s">
        <v>374</v>
      </c>
      <c r="E988" s="5" t="n">
        <v>16</v>
      </c>
      <c r="F988" s="4" t="n">
        <f aca="false">E988*100/27</f>
        <v>59.2592592592593</v>
      </c>
    </row>
    <row r="989" customFormat="false" ht="12.75" hidden="false" customHeight="false" outlineLevel="0" collapsed="false">
      <c r="A989" s="0" t="s">
        <v>651</v>
      </c>
      <c r="B989" s="0" t="s">
        <v>385</v>
      </c>
      <c r="C989" s="0" t="n">
        <v>113</v>
      </c>
      <c r="E989" s="5" t="n">
        <v>14</v>
      </c>
      <c r="F989" s="4" t="n">
        <f aca="false">E989*100/27</f>
        <v>51.8518518518519</v>
      </c>
    </row>
    <row r="990" customFormat="false" ht="12.75" hidden="false" customHeight="false" outlineLevel="0" collapsed="false">
      <c r="A990" s="0" t="s">
        <v>1113</v>
      </c>
      <c r="B990" s="0" t="s">
        <v>26</v>
      </c>
      <c r="C990" s="0" t="n">
        <v>121</v>
      </c>
      <c r="D990" s="0" t="n">
        <v>36</v>
      </c>
      <c r="E990" s="0" t="n">
        <v>11</v>
      </c>
      <c r="F990" s="3" t="n">
        <f aca="false">E990*100/27</f>
        <v>40.7407407407407</v>
      </c>
    </row>
    <row r="991" customFormat="false" ht="12.75" hidden="false" customHeight="false" outlineLevel="0" collapsed="false">
      <c r="A991" s="0" t="s">
        <v>1933</v>
      </c>
      <c r="B991" s="0" t="s">
        <v>7</v>
      </c>
      <c r="C991" s="0" t="n">
        <v>221</v>
      </c>
      <c r="D991" s="0" t="s">
        <v>66</v>
      </c>
      <c r="E991" s="0" t="n">
        <v>3</v>
      </c>
      <c r="F991" s="4" t="n">
        <f aca="false">E991*100/27</f>
        <v>11.1111111111111</v>
      </c>
    </row>
    <row r="992" customFormat="false" ht="12.75" hidden="false" customHeight="false" outlineLevel="0" collapsed="false">
      <c r="A992" s="0" t="s">
        <v>321</v>
      </c>
      <c r="B992" s="0" t="s">
        <v>45</v>
      </c>
      <c r="C992" s="0" t="n">
        <v>132</v>
      </c>
      <c r="D992" s="0" t="s">
        <v>80</v>
      </c>
      <c r="E992" s="0" t="n">
        <v>16</v>
      </c>
      <c r="F992" s="3" t="n">
        <f aca="false">E992*100/27</f>
        <v>59.2592592592593</v>
      </c>
    </row>
    <row r="993" customFormat="false" ht="12.75" hidden="false" customHeight="false" outlineLevel="0" collapsed="false">
      <c r="A993" s="10" t="s">
        <v>1860</v>
      </c>
      <c r="B993" s="10" t="s">
        <v>15</v>
      </c>
      <c r="C993" s="10" t="n">
        <v>222</v>
      </c>
      <c r="D993" s="10" t="s">
        <v>1861</v>
      </c>
      <c r="E993" s="0" t="n">
        <v>6</v>
      </c>
      <c r="F993" s="4" t="n">
        <f aca="false">E993*100/27</f>
        <v>22.2222222222222</v>
      </c>
    </row>
    <row r="994" customFormat="false" ht="12.75" hidden="false" customHeight="false" outlineLevel="0" collapsed="false">
      <c r="A994" s="0" t="s">
        <v>1021</v>
      </c>
      <c r="B994" s="0" t="s">
        <v>182</v>
      </c>
      <c r="C994" s="0" t="n">
        <v>271</v>
      </c>
      <c r="D994" s="0" t="n">
        <v>73</v>
      </c>
      <c r="E994" s="5" t="n">
        <v>12</v>
      </c>
      <c r="F994" s="4" t="n">
        <f aca="false">E994*100/27</f>
        <v>44.4444444444444</v>
      </c>
    </row>
    <row r="995" customFormat="false" ht="12.75" hidden="false" customHeight="false" outlineLevel="0" collapsed="false">
      <c r="A995" s="10" t="s">
        <v>123</v>
      </c>
      <c r="B995" s="10" t="s">
        <v>15</v>
      </c>
      <c r="C995" s="10" t="n">
        <v>414</v>
      </c>
      <c r="D995" s="10" t="s">
        <v>85</v>
      </c>
      <c r="E995" s="10" t="n">
        <v>22</v>
      </c>
      <c r="F995" s="4" t="n">
        <f aca="false">E995*100/27</f>
        <v>81.4814814814815</v>
      </c>
    </row>
    <row r="996" customFormat="false" ht="12.75" hidden="false" customHeight="false" outlineLevel="0" collapsed="false">
      <c r="A996" s="10" t="s">
        <v>1402</v>
      </c>
      <c r="B996" s="10" t="s">
        <v>38</v>
      </c>
      <c r="C996" s="10" t="n">
        <v>232</v>
      </c>
      <c r="D996" s="0" t="s">
        <v>77</v>
      </c>
      <c r="E996" s="10" t="n">
        <v>10</v>
      </c>
      <c r="F996" s="4" t="n">
        <f aca="false">E996*100/27</f>
        <v>37.037037037037</v>
      </c>
    </row>
    <row r="997" customFormat="false" ht="12.75" hidden="false" customHeight="false" outlineLevel="0" collapsed="false">
      <c r="A997" s="0" t="s">
        <v>1363</v>
      </c>
      <c r="B997" s="0" t="s">
        <v>385</v>
      </c>
      <c r="C997" s="0" t="n">
        <v>111</v>
      </c>
      <c r="E997" s="5" t="n">
        <v>10</v>
      </c>
      <c r="F997" s="4" t="n">
        <f aca="false">E997*100/27</f>
        <v>37.037037037037</v>
      </c>
    </row>
    <row r="998" customFormat="false" ht="12.75" hidden="false" customHeight="false" outlineLevel="0" collapsed="false">
      <c r="A998" s="0" t="s">
        <v>654</v>
      </c>
      <c r="B998" s="0" t="s">
        <v>385</v>
      </c>
      <c r="C998" s="0" t="n">
        <v>113</v>
      </c>
      <c r="E998" s="5" t="n">
        <v>14</v>
      </c>
      <c r="F998" s="4" t="n">
        <f aca="false">E998*100/27</f>
        <v>51.8518518518519</v>
      </c>
    </row>
    <row r="999" customFormat="false" ht="12.75" hidden="false" customHeight="false" outlineLevel="0" collapsed="false">
      <c r="A999" s="0" t="s">
        <v>998</v>
      </c>
      <c r="B999" s="5" t="s">
        <v>71</v>
      </c>
      <c r="C999" s="0" t="n">
        <v>212</v>
      </c>
      <c r="D999" s="0" t="n">
        <v>1</v>
      </c>
      <c r="E999" s="5" t="n">
        <v>12</v>
      </c>
      <c r="F999" s="4" t="n">
        <f aca="false">E999*100/27</f>
        <v>44.4444444444444</v>
      </c>
    </row>
    <row r="1000" customFormat="false" ht="12.75" hidden="false" customHeight="false" outlineLevel="0" collapsed="false">
      <c r="A1000" s="0" t="s">
        <v>1491</v>
      </c>
      <c r="B1000" s="0" t="s">
        <v>180</v>
      </c>
      <c r="C1000" s="0" t="n">
        <v>323</v>
      </c>
      <c r="D1000" s="0" t="n">
        <v>67</v>
      </c>
      <c r="E1000" s="5" t="n">
        <v>9</v>
      </c>
      <c r="F1000" s="4" t="n">
        <f aca="false">E1000*100/27</f>
        <v>33.3333333333333</v>
      </c>
    </row>
    <row r="1001" customFormat="false" ht="12.75" hidden="false" customHeight="false" outlineLevel="0" collapsed="false">
      <c r="A1001" s="10" t="s">
        <v>1288</v>
      </c>
      <c r="B1001" s="10" t="s">
        <v>385</v>
      </c>
      <c r="C1001" s="10" t="n">
        <v>213</v>
      </c>
      <c r="D1001" s="10" t="s">
        <v>39</v>
      </c>
      <c r="E1001" s="0" t="n">
        <v>11</v>
      </c>
      <c r="F1001" s="4" t="n">
        <f aca="false">E1001*100/27</f>
        <v>40.7407407407407</v>
      </c>
    </row>
    <row r="1002" customFormat="false" ht="12.75" hidden="false" customHeight="false" outlineLevel="0" collapsed="false">
      <c r="A1002" s="10" t="s">
        <v>1089</v>
      </c>
      <c r="B1002" s="10" t="s">
        <v>886</v>
      </c>
      <c r="C1002" s="10" t="n">
        <v>211</v>
      </c>
      <c r="D1002" s="10" t="s">
        <v>309</v>
      </c>
      <c r="E1002" s="0" t="n">
        <v>12</v>
      </c>
      <c r="F1002" s="4" t="n">
        <f aca="false">E1002*100/27</f>
        <v>44.4444444444444</v>
      </c>
    </row>
    <row r="1003" customFormat="false" ht="12.75" hidden="false" customHeight="false" outlineLevel="0" collapsed="false">
      <c r="A1003" s="0" t="s">
        <v>463</v>
      </c>
      <c r="B1003" s="5" t="s">
        <v>38</v>
      </c>
      <c r="C1003" s="5" t="n">
        <v>111</v>
      </c>
      <c r="D1003" s="5" t="s">
        <v>113</v>
      </c>
      <c r="E1003" s="5" t="n">
        <v>15</v>
      </c>
      <c r="F1003" s="4" t="n">
        <f aca="false">E1003*100/27</f>
        <v>55.5555555555556</v>
      </c>
    </row>
    <row r="1004" customFormat="false" ht="12.75" hidden="false" customHeight="false" outlineLevel="0" collapsed="false">
      <c r="A1004" s="0" t="s">
        <v>1599</v>
      </c>
      <c r="B1004" s="5" t="s">
        <v>465</v>
      </c>
      <c r="C1004" s="0" t="n">
        <v>131</v>
      </c>
      <c r="D1004" s="0" t="s">
        <v>1600</v>
      </c>
      <c r="E1004" s="5" t="n">
        <v>8</v>
      </c>
      <c r="F1004" s="4" t="n">
        <f aca="false">E1004*100/27</f>
        <v>29.6296296296296</v>
      </c>
    </row>
    <row r="1005" customFormat="false" ht="12.75" hidden="false" customHeight="false" outlineLevel="0" collapsed="false">
      <c r="A1005" s="0" t="s">
        <v>1224</v>
      </c>
      <c r="B1005" s="0" t="s">
        <v>388</v>
      </c>
      <c r="C1005" s="0" t="n">
        <v>171</v>
      </c>
      <c r="D1005" s="0" t="s">
        <v>1225</v>
      </c>
      <c r="E1005" s="5" t="n">
        <v>11</v>
      </c>
      <c r="F1005" s="4" t="n">
        <f aca="false">E1005*100/27</f>
        <v>40.7407407407407</v>
      </c>
    </row>
    <row r="1006" customFormat="false" ht="12.75" hidden="false" customHeight="false" outlineLevel="0" collapsed="false">
      <c r="A1006" s="0" t="s">
        <v>828</v>
      </c>
      <c r="B1006" s="0" t="s">
        <v>23</v>
      </c>
      <c r="C1006" s="0" t="n">
        <v>113</v>
      </c>
      <c r="D1006" s="0" t="s">
        <v>93</v>
      </c>
      <c r="E1006" s="5" t="n">
        <v>13</v>
      </c>
      <c r="F1006" s="4" t="n">
        <f aca="false">E1006*100/27</f>
        <v>48.1481481481481</v>
      </c>
    </row>
    <row r="1007" customFormat="false" ht="12.75" hidden="false" customHeight="false" outlineLevel="0" collapsed="false">
      <c r="A1007" s="0" t="s">
        <v>1316</v>
      </c>
      <c r="B1007" s="5" t="s">
        <v>191</v>
      </c>
      <c r="C1007" s="5" t="n">
        <v>412</v>
      </c>
      <c r="D1007" s="0" t="n">
        <v>23</v>
      </c>
      <c r="E1007" s="5" t="n">
        <v>10</v>
      </c>
      <c r="F1007" s="4" t="n">
        <f aca="false">E1007*100/27</f>
        <v>37.037037037037</v>
      </c>
    </row>
    <row r="1008" customFormat="false" ht="12.75" hidden="false" customHeight="false" outlineLevel="0" collapsed="false">
      <c r="A1008" s="0" t="s">
        <v>1184</v>
      </c>
      <c r="B1008" s="5" t="s">
        <v>45</v>
      </c>
      <c r="C1008" s="0" t="n">
        <v>151</v>
      </c>
      <c r="D1008" s="0" t="s">
        <v>24</v>
      </c>
      <c r="E1008" s="5" t="n">
        <v>11</v>
      </c>
      <c r="F1008" s="4" t="n">
        <f aca="false">E1008*100/27</f>
        <v>40.7407407407407</v>
      </c>
    </row>
    <row r="1009" customFormat="false" ht="12.75" hidden="false" customHeight="false" outlineLevel="0" collapsed="false">
      <c r="A1009" s="10" t="s">
        <v>854</v>
      </c>
      <c r="B1009" s="10" t="s">
        <v>308</v>
      </c>
      <c r="C1009" s="10" t="n">
        <v>132</v>
      </c>
      <c r="D1009" s="0" t="s">
        <v>528</v>
      </c>
      <c r="E1009" s="10" t="n">
        <v>13</v>
      </c>
      <c r="F1009" s="4" t="n">
        <f aca="false">E1009*100/27</f>
        <v>48.1481481481481</v>
      </c>
    </row>
    <row r="1010" customFormat="false" ht="12.75" hidden="false" customHeight="false" outlineLevel="0" collapsed="false">
      <c r="A1010" s="0" t="s">
        <v>346</v>
      </c>
      <c r="B1010" s="5" t="s">
        <v>15</v>
      </c>
      <c r="C1010" s="0" t="n">
        <v>121</v>
      </c>
      <c r="E1010" s="5" t="n">
        <v>16</v>
      </c>
      <c r="F1010" s="4" t="n">
        <f aca="false">E1010*100/27</f>
        <v>59.2592592592593</v>
      </c>
    </row>
    <row r="1011" customFormat="false" ht="12.75" hidden="false" customHeight="false" outlineLevel="0" collapsed="false">
      <c r="A1011" s="10" t="s">
        <v>738</v>
      </c>
      <c r="B1011" s="10" t="s">
        <v>38</v>
      </c>
      <c r="C1011" s="10" t="n">
        <v>231</v>
      </c>
      <c r="D1011" s="10" t="s">
        <v>39</v>
      </c>
      <c r="E1011" s="0" t="n">
        <v>14</v>
      </c>
      <c r="F1011" s="4" t="n">
        <f aca="false">E1011*100/27</f>
        <v>51.8518518518519</v>
      </c>
    </row>
    <row r="1012" customFormat="false" ht="12.75" hidden="false" customHeight="false" outlineLevel="0" collapsed="false">
      <c r="A1012" s="0" t="s">
        <v>124</v>
      </c>
      <c r="B1012" s="0" t="s">
        <v>45</v>
      </c>
      <c r="C1012" s="0" t="n">
        <v>233</v>
      </c>
      <c r="D1012" s="0" t="s">
        <v>66</v>
      </c>
      <c r="E1012" s="5" t="n">
        <v>21</v>
      </c>
      <c r="F1012" s="4" t="n">
        <f aca="false">E1012*100/27</f>
        <v>77.7777777777778</v>
      </c>
    </row>
    <row r="1013" customFormat="false" ht="12.75" hidden="false" customHeight="false" outlineLevel="0" collapsed="false">
      <c r="A1013" s="0" t="s">
        <v>822</v>
      </c>
      <c r="B1013" s="0" t="s">
        <v>823</v>
      </c>
      <c r="C1013" s="0" t="n">
        <v>211</v>
      </c>
      <c r="D1013" s="0" t="n">
        <v>3</v>
      </c>
      <c r="E1013" s="5" t="n">
        <v>13</v>
      </c>
      <c r="F1013" s="4" t="n">
        <f aca="false">E1013*100/27</f>
        <v>48.1481481481481</v>
      </c>
    </row>
    <row r="1014" customFormat="false" ht="12.75" hidden="false" customHeight="false" outlineLevel="0" collapsed="false">
      <c r="A1014" s="10" t="s">
        <v>687</v>
      </c>
      <c r="B1014" s="10" t="s">
        <v>33</v>
      </c>
      <c r="C1014" s="10" t="n">
        <v>412</v>
      </c>
      <c r="D1014" s="10" t="s">
        <v>688</v>
      </c>
      <c r="E1014" s="10" t="n">
        <v>14</v>
      </c>
      <c r="F1014" s="4" t="n">
        <f aca="false">E1014*100/27</f>
        <v>51.8518518518519</v>
      </c>
    </row>
    <row r="1015" customFormat="false" ht="12.75" hidden="false" customHeight="false" outlineLevel="0" collapsed="false">
      <c r="A1015" s="0" t="s">
        <v>1212</v>
      </c>
      <c r="B1015" s="0" t="s">
        <v>11</v>
      </c>
      <c r="C1015" s="0" t="n">
        <v>151</v>
      </c>
      <c r="D1015" s="0" t="s">
        <v>736</v>
      </c>
      <c r="E1015" s="5" t="n">
        <v>11</v>
      </c>
      <c r="F1015" s="4" t="n">
        <f aca="false">E1015*100/27</f>
        <v>40.7407407407407</v>
      </c>
    </row>
    <row r="1016" customFormat="false" ht="12.75" hidden="false" customHeight="false" outlineLevel="0" collapsed="false">
      <c r="A1016" s="10" t="s">
        <v>1536</v>
      </c>
      <c r="B1016" s="10" t="s">
        <v>15</v>
      </c>
      <c r="C1016" s="10" t="n">
        <v>114</v>
      </c>
      <c r="D1016" s="10" t="s">
        <v>1537</v>
      </c>
      <c r="E1016" s="10" t="n">
        <v>9</v>
      </c>
      <c r="F1016" s="4" t="n">
        <f aca="false">E1016*100/27</f>
        <v>33.3333333333333</v>
      </c>
    </row>
    <row r="1017" customFormat="false" ht="12.75" hidden="false" customHeight="false" outlineLevel="0" collapsed="false">
      <c r="A1017" s="10" t="s">
        <v>719</v>
      </c>
      <c r="B1017" s="10" t="s">
        <v>385</v>
      </c>
      <c r="C1017" s="10" t="n">
        <v>311</v>
      </c>
      <c r="D1017" s="10" t="s">
        <v>720</v>
      </c>
      <c r="E1017" s="0" t="n">
        <v>14</v>
      </c>
      <c r="F1017" s="4" t="n">
        <f aca="false">E1017*100/27</f>
        <v>51.8518518518519</v>
      </c>
    </row>
    <row r="1018" customFormat="false" ht="12.75" hidden="false" customHeight="false" outlineLevel="0" collapsed="false">
      <c r="A1018" s="0" t="s">
        <v>842</v>
      </c>
      <c r="B1018" s="0" t="s">
        <v>385</v>
      </c>
      <c r="C1018" s="0" t="n">
        <v>113</v>
      </c>
      <c r="E1018" s="0" t="n">
        <v>13</v>
      </c>
      <c r="F1018" s="4" t="n">
        <f aca="false">E1018*100/27</f>
        <v>48.1481481481481</v>
      </c>
    </row>
    <row r="1019" customFormat="false" ht="12.75" hidden="false" customHeight="false" outlineLevel="0" collapsed="false">
      <c r="A1019" s="0" t="s">
        <v>1170</v>
      </c>
      <c r="B1019" s="5" t="s">
        <v>36</v>
      </c>
      <c r="C1019" s="0" t="n">
        <v>231</v>
      </c>
      <c r="D1019" s="0" t="s">
        <v>309</v>
      </c>
      <c r="E1019" s="5" t="n">
        <v>11</v>
      </c>
      <c r="F1019" s="4" t="n">
        <f aca="false">E1019*100/27</f>
        <v>40.7407407407407</v>
      </c>
    </row>
    <row r="1020" customFormat="false" ht="12.75" hidden="false" customHeight="false" outlineLevel="0" collapsed="false">
      <c r="A1020" s="0" t="s">
        <v>125</v>
      </c>
      <c r="B1020" s="5" t="s">
        <v>38</v>
      </c>
      <c r="C1020" s="0" t="n">
        <v>411</v>
      </c>
      <c r="D1020" s="0" t="n">
        <v>36</v>
      </c>
      <c r="E1020" s="5" t="n">
        <v>20</v>
      </c>
      <c r="F1020" s="4" t="n">
        <f aca="false">E1020*100/27</f>
        <v>74.0740740740741</v>
      </c>
    </row>
    <row r="1021" customFormat="false" ht="12.75" hidden="false" customHeight="false" outlineLevel="0" collapsed="false">
      <c r="A1021" s="0" t="s">
        <v>644</v>
      </c>
      <c r="B1021" s="0" t="s">
        <v>23</v>
      </c>
      <c r="C1021" s="0" t="n">
        <v>113</v>
      </c>
      <c r="D1021" s="0" t="s">
        <v>645</v>
      </c>
      <c r="E1021" s="5" t="n">
        <v>14</v>
      </c>
      <c r="F1021" s="4" t="n">
        <f aca="false">E1021*100/27</f>
        <v>51.8518518518519</v>
      </c>
    </row>
    <row r="1022" customFormat="false" ht="12.75" hidden="false" customHeight="false" outlineLevel="0" collapsed="false">
      <c r="A1022" s="0" t="s">
        <v>1742</v>
      </c>
      <c r="B1022" s="0" t="s">
        <v>41</v>
      </c>
      <c r="C1022" s="0" t="n">
        <v>116</v>
      </c>
      <c r="D1022" s="0" t="s">
        <v>647</v>
      </c>
      <c r="E1022" s="5" t="n">
        <v>7</v>
      </c>
      <c r="F1022" s="4" t="n">
        <f aca="false">E1022*100/27</f>
        <v>25.9259259259259</v>
      </c>
    </row>
    <row r="1023" customFormat="false" ht="12.75" hidden="false" customHeight="false" outlineLevel="0" collapsed="false">
      <c r="A1023" s="0" t="s">
        <v>1389</v>
      </c>
      <c r="B1023" s="0" t="s">
        <v>38</v>
      </c>
      <c r="C1023" s="0" t="n">
        <v>132</v>
      </c>
      <c r="D1023" s="0" t="n">
        <v>23</v>
      </c>
      <c r="E1023" s="0" t="n">
        <v>10</v>
      </c>
      <c r="F1023" s="4" t="n">
        <f aca="false">E1023*100/27</f>
        <v>37.037037037037</v>
      </c>
    </row>
    <row r="1024" customFormat="false" ht="12.75" hidden="false" customHeight="false" outlineLevel="0" collapsed="false">
      <c r="A1024" s="0" t="s">
        <v>1831</v>
      </c>
      <c r="B1024" s="0" t="s">
        <v>388</v>
      </c>
      <c r="C1024" s="0" t="n">
        <v>171</v>
      </c>
      <c r="D1024" s="0" t="s">
        <v>1832</v>
      </c>
      <c r="E1024" s="5" t="n">
        <v>6</v>
      </c>
      <c r="F1024" s="4" t="n">
        <f aca="false">E1024*100/27</f>
        <v>22.2222222222222</v>
      </c>
    </row>
    <row r="1025" customFormat="false" ht="12.75" hidden="false" customHeight="false" outlineLevel="0" collapsed="false">
      <c r="A1025" s="10" t="s">
        <v>1697</v>
      </c>
      <c r="B1025" s="10" t="s">
        <v>15</v>
      </c>
      <c r="C1025" s="10" t="n">
        <v>113</v>
      </c>
      <c r="E1025" s="0" t="n">
        <v>8</v>
      </c>
      <c r="F1025" s="4" t="n">
        <f aca="false">E1025*100/27</f>
        <v>29.6296296296296</v>
      </c>
    </row>
    <row r="1026" customFormat="false" ht="12.75" hidden="false" customHeight="false" outlineLevel="0" collapsed="false">
      <c r="A1026" s="0" t="s">
        <v>126</v>
      </c>
      <c r="B1026" s="5" t="s">
        <v>7</v>
      </c>
      <c r="C1026" s="0" t="n">
        <v>441</v>
      </c>
      <c r="D1026" s="0" t="s">
        <v>127</v>
      </c>
      <c r="E1026" s="5" t="n">
        <v>19</v>
      </c>
      <c r="F1026" s="4" t="n">
        <f aca="false">E1026*100/27</f>
        <v>70.3703703703704</v>
      </c>
    </row>
    <row r="1027" customFormat="false" ht="12.75" hidden="false" customHeight="false" outlineLevel="0" collapsed="false">
      <c r="A1027" s="10" t="s">
        <v>1790</v>
      </c>
      <c r="B1027" s="10" t="s">
        <v>886</v>
      </c>
      <c r="C1027" s="10" t="n">
        <v>111</v>
      </c>
      <c r="D1027" s="0" t="n">
        <v>97</v>
      </c>
      <c r="E1027" s="0" t="n">
        <v>7</v>
      </c>
      <c r="F1027" s="4" t="n">
        <f aca="false">E1027*100/27</f>
        <v>25.9259259259259</v>
      </c>
    </row>
    <row r="1028" customFormat="false" ht="12.75" hidden="false" customHeight="false" outlineLevel="0" collapsed="false">
      <c r="A1028" s="0" t="s">
        <v>1623</v>
      </c>
      <c r="B1028" s="5" t="s">
        <v>11</v>
      </c>
      <c r="C1028" s="0" t="n">
        <v>174</v>
      </c>
      <c r="D1028" s="0" t="s">
        <v>1624</v>
      </c>
      <c r="E1028" s="5" t="n">
        <v>8</v>
      </c>
      <c r="F1028" s="4" t="n">
        <f aca="false">E1028*100/27</f>
        <v>29.6296296296296</v>
      </c>
    </row>
    <row r="1029" customFormat="false" ht="12.75" hidden="false" customHeight="false" outlineLevel="0" collapsed="false">
      <c r="A1029" s="0" t="s">
        <v>1325</v>
      </c>
      <c r="B1029" s="5" t="s">
        <v>465</v>
      </c>
      <c r="C1029" s="0" t="n">
        <v>131</v>
      </c>
      <c r="D1029" s="0" t="n">
        <v>13</v>
      </c>
      <c r="E1029" s="5" t="n">
        <v>10</v>
      </c>
      <c r="F1029" s="4" t="n">
        <f aca="false">E1029*100/27</f>
        <v>37.037037037037</v>
      </c>
    </row>
    <row r="1030" customFormat="false" ht="12.75" hidden="false" customHeight="false" outlineLevel="0" collapsed="false">
      <c r="A1030" s="10" t="s">
        <v>689</v>
      </c>
      <c r="B1030" s="10" t="s">
        <v>33</v>
      </c>
      <c r="C1030" s="10" t="n">
        <v>211</v>
      </c>
      <c r="D1030" s="0" t="n">
        <v>75</v>
      </c>
      <c r="E1030" s="10" t="n">
        <v>14</v>
      </c>
      <c r="F1030" s="4" t="n">
        <f aca="false">E1030*100/27</f>
        <v>51.8518518518519</v>
      </c>
    </row>
    <row r="1031" customFormat="false" ht="12.75" hidden="false" customHeight="false" outlineLevel="0" collapsed="false">
      <c r="A1031" s="0" t="s">
        <v>1380</v>
      </c>
      <c r="B1031" s="0" t="s">
        <v>385</v>
      </c>
      <c r="C1031" s="0" t="n">
        <v>113</v>
      </c>
      <c r="E1031" s="0" t="n">
        <v>10</v>
      </c>
      <c r="F1031" s="4" t="n">
        <f aca="false">E1031*100/27</f>
        <v>37.037037037037</v>
      </c>
    </row>
    <row r="1032" customFormat="false" ht="12.75" hidden="false" customHeight="false" outlineLevel="0" collapsed="false">
      <c r="A1032" s="0" t="s">
        <v>598</v>
      </c>
      <c r="B1032" s="5" t="s">
        <v>180</v>
      </c>
      <c r="C1032" s="5" t="n">
        <v>421</v>
      </c>
      <c r="D1032" s="0" t="n">
        <v>100</v>
      </c>
      <c r="E1032" s="5" t="n">
        <v>14</v>
      </c>
      <c r="F1032" s="4" t="n">
        <f aca="false">E1032*100/27</f>
        <v>51.8518518518519</v>
      </c>
    </row>
    <row r="1033" customFormat="false" ht="12.75" hidden="false" customHeight="false" outlineLevel="0" collapsed="false">
      <c r="A1033" s="0" t="s">
        <v>1901</v>
      </c>
      <c r="B1033" s="5" t="s">
        <v>41</v>
      </c>
      <c r="C1033" s="0" t="n">
        <v>113</v>
      </c>
      <c r="D1033" s="0" t="n">
        <v>55</v>
      </c>
      <c r="E1033" s="5" t="n">
        <v>4</v>
      </c>
      <c r="F1033" s="4" t="n">
        <f aca="false">E1033*100/27</f>
        <v>14.8148148148148</v>
      </c>
    </row>
    <row r="1034" customFormat="false" ht="12.75" hidden="false" customHeight="false" outlineLevel="0" collapsed="false">
      <c r="A1034" s="0" t="s">
        <v>1912</v>
      </c>
      <c r="B1034" s="0" t="s">
        <v>38</v>
      </c>
      <c r="C1034" s="0" t="n">
        <v>112</v>
      </c>
      <c r="D1034" s="0" t="n">
        <v>81</v>
      </c>
      <c r="E1034" s="0" t="n">
        <v>4</v>
      </c>
      <c r="F1034" s="4" t="n">
        <f aca="false">E1034*100/27</f>
        <v>14.8148148148148</v>
      </c>
    </row>
    <row r="1035" customFormat="false" ht="12.75" hidden="false" customHeight="false" outlineLevel="0" collapsed="false">
      <c r="A1035" s="0" t="s">
        <v>1632</v>
      </c>
      <c r="B1035" s="0" t="s">
        <v>74</v>
      </c>
      <c r="C1035" s="0" t="n">
        <v>311</v>
      </c>
      <c r="D1035" s="0" t="s">
        <v>24</v>
      </c>
      <c r="E1035" s="5" t="n">
        <v>8</v>
      </c>
      <c r="F1035" s="4" t="n">
        <f aca="false">E1035*100/27</f>
        <v>29.6296296296296</v>
      </c>
    </row>
    <row r="1036" customFormat="false" ht="12.75" hidden="false" customHeight="false" outlineLevel="0" collapsed="false">
      <c r="A1036" s="0" t="s">
        <v>212</v>
      </c>
      <c r="B1036" s="0" t="s">
        <v>213</v>
      </c>
      <c r="C1036" s="0" t="n">
        <v>141</v>
      </c>
      <c r="D1036" s="0" t="s">
        <v>214</v>
      </c>
      <c r="E1036" s="0" t="n">
        <v>18</v>
      </c>
      <c r="F1036" s="4" t="n">
        <f aca="false">E1036*100/27</f>
        <v>66.6666666666667</v>
      </c>
    </row>
    <row r="1037" customFormat="false" ht="12.75" hidden="false" customHeight="false" outlineLevel="0" collapsed="false">
      <c r="A1037" s="0" t="s">
        <v>632</v>
      </c>
      <c r="B1037" s="5" t="s">
        <v>38</v>
      </c>
      <c r="C1037" s="0" t="n">
        <v>431</v>
      </c>
      <c r="D1037" s="0" t="s">
        <v>91</v>
      </c>
      <c r="E1037" s="5" t="n">
        <v>14</v>
      </c>
      <c r="F1037" s="4" t="n">
        <f aca="false">E1037*100/27</f>
        <v>51.8518518518519</v>
      </c>
    </row>
    <row r="1038" customFormat="false" ht="12.75" hidden="false" customHeight="false" outlineLevel="0" collapsed="false">
      <c r="A1038" s="10" t="s">
        <v>1573</v>
      </c>
      <c r="B1038" s="10" t="s">
        <v>385</v>
      </c>
      <c r="C1038" s="10" t="n">
        <v>311</v>
      </c>
      <c r="D1038" s="10" t="s">
        <v>725</v>
      </c>
      <c r="E1038" s="0" t="n">
        <v>9</v>
      </c>
      <c r="F1038" s="4" t="n">
        <f aca="false">E1038*100/27</f>
        <v>33.3333333333333</v>
      </c>
    </row>
    <row r="1039" customFormat="false" ht="12.75" hidden="false" customHeight="false" outlineLevel="0" collapsed="false">
      <c r="A1039" s="0" t="s">
        <v>1338</v>
      </c>
      <c r="B1039" s="5" t="s">
        <v>7</v>
      </c>
      <c r="C1039" s="0" t="n">
        <v>441</v>
      </c>
      <c r="D1039" s="0" t="s">
        <v>24</v>
      </c>
      <c r="E1039" s="5" t="n">
        <v>10</v>
      </c>
      <c r="F1039" s="4" t="n">
        <f aca="false">E1039*100/27</f>
        <v>37.037037037037</v>
      </c>
    </row>
    <row r="1040" customFormat="false" ht="12.75" hidden="false" customHeight="false" outlineLevel="0" collapsed="false">
      <c r="A1040" s="0" t="s">
        <v>811</v>
      </c>
      <c r="B1040" s="5" t="s">
        <v>7</v>
      </c>
      <c r="C1040" s="0" t="n">
        <v>441</v>
      </c>
      <c r="D1040" s="0" t="s">
        <v>24</v>
      </c>
      <c r="E1040" s="5" t="n">
        <v>13</v>
      </c>
      <c r="F1040" s="4" t="n">
        <f aca="false">E1040*100/27</f>
        <v>48.1481481481481</v>
      </c>
    </row>
    <row r="1041" customFormat="false" ht="12.75" hidden="false" customHeight="false" outlineLevel="0" collapsed="false">
      <c r="A1041" s="10" t="s">
        <v>711</v>
      </c>
      <c r="B1041" s="10" t="s">
        <v>45</v>
      </c>
      <c r="C1041" s="10" t="n">
        <v>133</v>
      </c>
      <c r="D1041" s="0" t="n">
        <v>75</v>
      </c>
      <c r="E1041" s="0" t="n">
        <v>14</v>
      </c>
      <c r="F1041" s="4" t="n">
        <f aca="false">E1041*100/27</f>
        <v>51.8518518518519</v>
      </c>
    </row>
    <row r="1042" customFormat="false" ht="12.75" hidden="false" customHeight="false" outlineLevel="0" collapsed="false">
      <c r="A1042" s="0" t="s">
        <v>848</v>
      </c>
      <c r="B1042" s="0" t="s">
        <v>11</v>
      </c>
      <c r="C1042" s="0" t="n">
        <v>161</v>
      </c>
      <c r="D1042" s="0" t="s">
        <v>849</v>
      </c>
      <c r="E1042" s="0" t="n">
        <v>13</v>
      </c>
      <c r="F1042" s="4" t="n">
        <f aca="false">E1042*100/27</f>
        <v>48.1481481481481</v>
      </c>
    </row>
    <row r="1043" customFormat="false" ht="12.75" hidden="false" customHeight="false" outlineLevel="0" collapsed="false">
      <c r="A1043" s="0" t="s">
        <v>1469</v>
      </c>
      <c r="B1043" s="5" t="s">
        <v>17</v>
      </c>
      <c r="C1043" s="0" t="n">
        <v>221</v>
      </c>
      <c r="D1043" s="0" t="n">
        <v>93</v>
      </c>
      <c r="E1043" s="5" t="n">
        <v>9</v>
      </c>
      <c r="F1043" s="4" t="n">
        <f aca="false">E1043*100/27</f>
        <v>33.3333333333333</v>
      </c>
    </row>
    <row r="1044" customFormat="false" ht="12.75" hidden="false" customHeight="false" outlineLevel="0" collapsed="false">
      <c r="A1044" s="10" t="s">
        <v>1919</v>
      </c>
      <c r="B1044" s="10" t="s">
        <v>38</v>
      </c>
      <c r="C1044" s="10" t="n">
        <v>121</v>
      </c>
      <c r="D1044" s="10" t="s">
        <v>1920</v>
      </c>
      <c r="E1044" s="0" t="n">
        <v>4</v>
      </c>
      <c r="F1044" s="4" t="n">
        <f aca="false">E1044*100/27</f>
        <v>14.8148148148148</v>
      </c>
    </row>
    <row r="1045" customFormat="false" ht="12.75" hidden="false" customHeight="false" outlineLevel="0" collapsed="false">
      <c r="A1045" s="0" t="s">
        <v>843</v>
      </c>
      <c r="B1045" s="0" t="s">
        <v>385</v>
      </c>
      <c r="C1045" s="0" t="n">
        <v>112</v>
      </c>
      <c r="E1045" s="0" t="n">
        <v>13</v>
      </c>
      <c r="F1045" s="4" t="n">
        <f aca="false">E1045*100/27</f>
        <v>48.1481481481481</v>
      </c>
    </row>
    <row r="1046" customFormat="false" ht="12.75" hidden="false" customHeight="false" outlineLevel="0" collapsed="false">
      <c r="A1046" s="10" t="s">
        <v>128</v>
      </c>
      <c r="B1046" s="10" t="s">
        <v>45</v>
      </c>
      <c r="C1046" s="10" t="n">
        <v>241</v>
      </c>
      <c r="D1046" s="10" t="s">
        <v>129</v>
      </c>
      <c r="E1046" s="10" t="n">
        <v>24</v>
      </c>
      <c r="F1046" s="4" t="n">
        <f aca="false">E1046*100/27</f>
        <v>88.8888888888889</v>
      </c>
    </row>
    <row r="1047" customFormat="false" ht="12.75" hidden="false" customHeight="false" outlineLevel="0" collapsed="false">
      <c r="A1047" s="0" t="s">
        <v>1145</v>
      </c>
      <c r="B1047" s="5" t="s">
        <v>41</v>
      </c>
      <c r="C1047" s="5" t="n">
        <v>213</v>
      </c>
      <c r="D1047" s="5" t="s">
        <v>8</v>
      </c>
      <c r="E1047" s="5" t="n">
        <v>11</v>
      </c>
      <c r="F1047" s="4" t="n">
        <f aca="false">E1047*100/27</f>
        <v>40.7407407407407</v>
      </c>
    </row>
    <row r="1048" customFormat="false" ht="12.75" hidden="false" customHeight="false" outlineLevel="0" collapsed="false">
      <c r="A1048" s="0" t="s">
        <v>379</v>
      </c>
      <c r="B1048" s="0" t="s">
        <v>180</v>
      </c>
      <c r="C1048" s="0" t="n">
        <v>351</v>
      </c>
      <c r="E1048" s="5" t="n">
        <v>16</v>
      </c>
      <c r="F1048" s="4" t="n">
        <f aca="false">E1048*100/27</f>
        <v>59.2592592592593</v>
      </c>
    </row>
    <row r="1049" customFormat="false" ht="12.75" hidden="false" customHeight="false" outlineLevel="0" collapsed="false">
      <c r="A1049" s="0" t="s">
        <v>363</v>
      </c>
      <c r="B1049" s="5"/>
      <c r="C1049" s="5" t="s">
        <v>361</v>
      </c>
      <c r="D1049" s="0" t="n">
        <v>21</v>
      </c>
      <c r="E1049" s="5" t="n">
        <v>16</v>
      </c>
      <c r="F1049" s="4" t="n">
        <f aca="false">E1049*100/27</f>
        <v>59.2592592592593</v>
      </c>
    </row>
    <row r="1050" customFormat="false" ht="12.75" hidden="false" customHeight="false" outlineLevel="0" collapsed="false">
      <c r="A1050" s="0" t="s">
        <v>1331</v>
      </c>
      <c r="B1050" s="5" t="s">
        <v>11</v>
      </c>
      <c r="C1050" s="0" t="n">
        <v>164</v>
      </c>
      <c r="D1050" s="0" t="s">
        <v>743</v>
      </c>
      <c r="E1050" s="5" t="n">
        <v>10</v>
      </c>
      <c r="F1050" s="4" t="n">
        <f aca="false">E1050*100/27</f>
        <v>37.037037037037</v>
      </c>
    </row>
    <row r="1051" customFormat="false" ht="12.75" hidden="false" customHeight="false" outlineLevel="0" collapsed="false">
      <c r="A1051" s="10" t="s">
        <v>1419</v>
      </c>
      <c r="B1051" s="10" t="s">
        <v>38</v>
      </c>
      <c r="C1051" s="10" t="n">
        <v>121</v>
      </c>
      <c r="D1051" s="0" t="n">
        <v>1</v>
      </c>
      <c r="E1051" s="0" t="n">
        <v>10</v>
      </c>
      <c r="F1051" s="4" t="n">
        <f aca="false">E1051*100/27</f>
        <v>37.037037037037</v>
      </c>
    </row>
    <row r="1052" customFormat="false" ht="12.75" hidden="false" customHeight="false" outlineLevel="0" collapsed="false">
      <c r="A1052" s="0" t="s">
        <v>130</v>
      </c>
      <c r="B1052" s="0" t="s">
        <v>45</v>
      </c>
      <c r="C1052" s="0" t="n">
        <v>233</v>
      </c>
      <c r="D1052" s="0" t="s">
        <v>24</v>
      </c>
      <c r="E1052" s="5" t="n">
        <v>21</v>
      </c>
      <c r="F1052" s="4" t="n">
        <f aca="false">E1052*100/27</f>
        <v>77.7777777777778</v>
      </c>
    </row>
    <row r="1053" customFormat="false" ht="12.75" hidden="false" customHeight="false" outlineLevel="0" collapsed="false">
      <c r="A1053" s="0" t="s">
        <v>768</v>
      </c>
      <c r="B1053" s="5" t="s">
        <v>38</v>
      </c>
      <c r="C1053" s="5" t="n">
        <v>111</v>
      </c>
      <c r="D1053" s="5" t="s">
        <v>80</v>
      </c>
      <c r="E1053" s="5" t="n">
        <v>13</v>
      </c>
      <c r="F1053" s="4" t="n">
        <f aca="false">E1053*100/27</f>
        <v>48.1481481481481</v>
      </c>
    </row>
    <row r="1054" customFormat="false" ht="12.75" hidden="false" customHeight="false" outlineLevel="0" collapsed="false">
      <c r="A1054" s="0" t="s">
        <v>1003</v>
      </c>
      <c r="B1054" s="0" t="s">
        <v>41</v>
      </c>
      <c r="C1054" s="0" t="n">
        <v>212</v>
      </c>
      <c r="D1054" s="0" t="s">
        <v>493</v>
      </c>
      <c r="E1054" s="5" t="n">
        <v>12</v>
      </c>
      <c r="F1054" s="4" t="n">
        <f aca="false">E1054*100/27</f>
        <v>44.4444444444444</v>
      </c>
    </row>
    <row r="1055" customFormat="false" ht="12.75" hidden="false" customHeight="false" outlineLevel="0" collapsed="false">
      <c r="A1055" s="0" t="s">
        <v>1023</v>
      </c>
      <c r="B1055" s="0" t="s">
        <v>182</v>
      </c>
      <c r="C1055" s="0" t="n">
        <v>221</v>
      </c>
      <c r="D1055" s="0" t="s">
        <v>289</v>
      </c>
      <c r="E1055" s="5" t="n">
        <v>12</v>
      </c>
      <c r="F1055" s="4" t="n">
        <f aca="false">E1055*100/27</f>
        <v>44.4444444444444</v>
      </c>
    </row>
    <row r="1056" customFormat="false" ht="12.75" hidden="false" customHeight="false" outlineLevel="0" collapsed="false">
      <c r="A1056" s="5" t="s">
        <v>255</v>
      </c>
      <c r="B1056" s="5" t="s">
        <v>38</v>
      </c>
      <c r="C1056" s="5" t="n">
        <v>221</v>
      </c>
      <c r="E1056" s="5" t="n">
        <v>17</v>
      </c>
      <c r="F1056" s="4" t="n">
        <f aca="false">E1056*100/27</f>
        <v>62.962962962963</v>
      </c>
    </row>
    <row r="1057" customFormat="false" ht="12.75" hidden="false" customHeight="false" outlineLevel="0" collapsed="false">
      <c r="A1057" s="5" t="s">
        <v>131</v>
      </c>
      <c r="B1057" s="5" t="s">
        <v>7</v>
      </c>
      <c r="C1057" s="5" t="n">
        <v>341</v>
      </c>
      <c r="D1057" s="0" t="n">
        <v>100</v>
      </c>
      <c r="E1057" s="5" t="n">
        <v>20</v>
      </c>
      <c r="F1057" s="4" t="n">
        <f aca="false">E1057*100/27</f>
        <v>74.0740740740741</v>
      </c>
    </row>
    <row r="1058" customFormat="false" ht="12.75" hidden="false" customHeight="false" outlineLevel="0" collapsed="false">
      <c r="A1058" s="0" t="s">
        <v>1629</v>
      </c>
      <c r="B1058" s="0" t="s">
        <v>41</v>
      </c>
      <c r="C1058" s="0" t="n">
        <v>212</v>
      </c>
      <c r="D1058" s="0" t="n">
        <v>60</v>
      </c>
      <c r="E1058" s="5" t="n">
        <v>8</v>
      </c>
      <c r="F1058" s="4" t="n">
        <f aca="false">E1058*100/27</f>
        <v>29.6296296296296</v>
      </c>
    </row>
    <row r="1059" customFormat="false" ht="12.75" hidden="false" customHeight="false" outlineLevel="0" collapsed="false">
      <c r="A1059" s="0" t="s">
        <v>1220</v>
      </c>
      <c r="B1059" s="0" t="s">
        <v>213</v>
      </c>
      <c r="C1059" s="0" t="n">
        <v>251</v>
      </c>
      <c r="D1059" s="0" t="s">
        <v>1221</v>
      </c>
      <c r="E1059" s="5" t="n">
        <v>11</v>
      </c>
      <c r="F1059" s="4" t="n">
        <f aca="false">E1059*100/27</f>
        <v>40.7407407407407</v>
      </c>
    </row>
    <row r="1060" customFormat="false" ht="12.75" hidden="false" customHeight="false" outlineLevel="0" collapsed="false">
      <c r="A1060" s="10" t="s">
        <v>303</v>
      </c>
      <c r="B1060" s="10" t="s">
        <v>33</v>
      </c>
      <c r="C1060" s="10" t="s">
        <v>302</v>
      </c>
      <c r="D1060" s="0" t="s">
        <v>304</v>
      </c>
      <c r="E1060" s="10" t="n">
        <v>17</v>
      </c>
      <c r="F1060" s="4" t="n">
        <f aca="false">E1060*100/27</f>
        <v>62.962962962963</v>
      </c>
    </row>
    <row r="1061" customFormat="false" ht="12.75" hidden="false" customHeight="false" outlineLevel="0" collapsed="false">
      <c r="A1061" s="0" t="s">
        <v>795</v>
      </c>
      <c r="B1061" s="5" t="s">
        <v>15</v>
      </c>
      <c r="C1061" s="0" t="n">
        <v>142</v>
      </c>
      <c r="D1061" s="0" t="s">
        <v>91</v>
      </c>
      <c r="E1061" s="5" t="n">
        <v>13</v>
      </c>
      <c r="F1061" s="4" t="n">
        <f aca="false">E1061*100/27</f>
        <v>48.1481481481481</v>
      </c>
    </row>
    <row r="1062" customFormat="false" ht="12.75" hidden="false" customHeight="false" outlineLevel="0" collapsed="false">
      <c r="A1062" s="5" t="s">
        <v>1120</v>
      </c>
      <c r="B1062" s="5" t="s">
        <v>184</v>
      </c>
      <c r="C1062" s="5" t="n">
        <v>341</v>
      </c>
      <c r="D1062" s="0" t="n">
        <v>10</v>
      </c>
      <c r="E1062" s="5" t="n">
        <v>11</v>
      </c>
      <c r="F1062" s="4" t="n">
        <f aca="false">E1062*100/27</f>
        <v>40.7407407407407</v>
      </c>
    </row>
    <row r="1063" customFormat="false" ht="12.75" hidden="false" customHeight="false" outlineLevel="0" collapsed="false">
      <c r="A1063" s="0" t="s">
        <v>132</v>
      </c>
      <c r="B1063" s="0" t="s">
        <v>41</v>
      </c>
      <c r="C1063" s="0" t="n">
        <v>112</v>
      </c>
      <c r="D1063" s="0" t="s">
        <v>13</v>
      </c>
      <c r="E1063" s="0" t="n">
        <v>20</v>
      </c>
      <c r="F1063" s="4" t="n">
        <f aca="false">E1063*100/27</f>
        <v>74.0740740740741</v>
      </c>
    </row>
    <row r="1064" customFormat="false" ht="12.75" hidden="false" customHeight="false" outlineLevel="0" collapsed="false">
      <c r="A1064" s="0" t="s">
        <v>1653</v>
      </c>
      <c r="B1064" s="0" t="s">
        <v>385</v>
      </c>
      <c r="C1064" s="0" t="n">
        <v>111</v>
      </c>
      <c r="E1064" s="5" t="n">
        <v>8</v>
      </c>
      <c r="F1064" s="4" t="n">
        <f aca="false">E1064*100/27</f>
        <v>29.6296296296296</v>
      </c>
    </row>
    <row r="1065" customFormat="false" ht="12.75" hidden="false" customHeight="false" outlineLevel="0" collapsed="false">
      <c r="A1065" s="10" t="s">
        <v>133</v>
      </c>
      <c r="B1065" s="10" t="s">
        <v>33</v>
      </c>
      <c r="C1065" s="10" t="n">
        <v>131</v>
      </c>
      <c r="D1065" s="0" t="s">
        <v>134</v>
      </c>
      <c r="E1065" s="10" t="n">
        <v>20</v>
      </c>
      <c r="F1065" s="4" t="n">
        <f aca="false">E1065*100/27</f>
        <v>74.0740740740741</v>
      </c>
    </row>
    <row r="1066" customFormat="false" ht="12.75" hidden="false" customHeight="false" outlineLevel="0" collapsed="false">
      <c r="A1066" s="10" t="s">
        <v>218</v>
      </c>
      <c r="B1066" s="10" t="s">
        <v>11</v>
      </c>
      <c r="C1066" s="10" t="n">
        <v>272</v>
      </c>
      <c r="D1066" s="10" t="n">
        <v>15</v>
      </c>
      <c r="E1066" s="10" t="n">
        <v>18</v>
      </c>
      <c r="F1066" s="19" t="n">
        <f aca="false">E1066*100/27</f>
        <v>66.6666666666667</v>
      </c>
    </row>
    <row r="1067" customFormat="false" ht="12.75" hidden="false" customHeight="false" outlineLevel="0" collapsed="false">
      <c r="A1067" s="0" t="s">
        <v>135</v>
      </c>
      <c r="B1067" s="5" t="s">
        <v>15</v>
      </c>
      <c r="C1067" s="0" t="n">
        <v>211</v>
      </c>
      <c r="D1067" s="0" t="n">
        <v>9</v>
      </c>
      <c r="E1067" s="5" t="n">
        <v>19</v>
      </c>
      <c r="F1067" s="4" t="n">
        <f aca="false">E1067*100/27</f>
        <v>70.3703703703704</v>
      </c>
    </row>
    <row r="1068" customFormat="false" ht="12.75" hidden="false" customHeight="false" outlineLevel="0" collapsed="false">
      <c r="A1068" s="5" t="s">
        <v>332</v>
      </c>
      <c r="B1068" s="5" t="s">
        <v>11</v>
      </c>
      <c r="C1068" s="5" t="n">
        <v>271</v>
      </c>
      <c r="D1068" s="5" t="s">
        <v>197</v>
      </c>
      <c r="E1068" s="5" t="n">
        <v>16</v>
      </c>
      <c r="F1068" s="4" t="n">
        <f aca="false">E1068*100/27</f>
        <v>59.2592592592593</v>
      </c>
    </row>
    <row r="1069" customFormat="false" ht="12.75" hidden="false" customHeight="false" outlineLevel="0" collapsed="false">
      <c r="A1069" s="10" t="s">
        <v>1073</v>
      </c>
      <c r="B1069" s="10" t="s">
        <v>533</v>
      </c>
      <c r="C1069" s="10" t="n">
        <v>221</v>
      </c>
      <c r="D1069" s="10" t="s">
        <v>1074</v>
      </c>
      <c r="E1069" s="0" t="n">
        <v>12</v>
      </c>
      <c r="F1069" s="4" t="n">
        <f aca="false">E1069*100/27</f>
        <v>44.4444444444444</v>
      </c>
    </row>
    <row r="1070" customFormat="false" ht="12.75" hidden="false" customHeight="false" outlineLevel="0" collapsed="false">
      <c r="A1070" s="10" t="s">
        <v>1088</v>
      </c>
      <c r="B1070" s="10" t="s">
        <v>886</v>
      </c>
      <c r="C1070" s="10" t="n">
        <v>223</v>
      </c>
      <c r="E1070" s="0" t="n">
        <v>12</v>
      </c>
      <c r="F1070" s="4" t="n">
        <f aca="false">E1070*100/27</f>
        <v>44.4444444444444</v>
      </c>
    </row>
    <row r="1071" customFormat="false" ht="12.75" hidden="false" customHeight="false" outlineLevel="0" collapsed="false">
      <c r="A1071" s="0" t="s">
        <v>1190</v>
      </c>
      <c r="B1071" s="5" t="s">
        <v>11</v>
      </c>
      <c r="C1071" s="0" t="n">
        <v>164</v>
      </c>
      <c r="D1071" s="0" t="n">
        <v>18</v>
      </c>
      <c r="E1071" s="5" t="n">
        <v>11</v>
      </c>
      <c r="F1071" s="4" t="n">
        <f aca="false">E1071*100/27</f>
        <v>40.7407407407407</v>
      </c>
    </row>
    <row r="1072" customFormat="false" ht="12.75" hidden="false" customHeight="false" outlineLevel="0" collapsed="false">
      <c r="A1072" s="10" t="s">
        <v>691</v>
      </c>
      <c r="B1072" s="10" t="s">
        <v>33</v>
      </c>
      <c r="C1072" s="10" t="n">
        <v>132</v>
      </c>
      <c r="D1072" s="0" t="n">
        <v>94</v>
      </c>
      <c r="E1072" s="10" t="n">
        <v>14</v>
      </c>
      <c r="F1072" s="4" t="n">
        <f aca="false">E1072*100/27</f>
        <v>51.8518518518519</v>
      </c>
    </row>
    <row r="1073" customFormat="false" ht="12.75" hidden="false" customHeight="false" outlineLevel="0" collapsed="false">
      <c r="A1073" s="0" t="s">
        <v>1637</v>
      </c>
      <c r="B1073" s="0" t="s">
        <v>823</v>
      </c>
      <c r="C1073" s="0" t="n">
        <v>254</v>
      </c>
      <c r="E1073" s="5" t="n">
        <v>8</v>
      </c>
      <c r="F1073" s="4" t="n">
        <f aca="false">E1073*100/27</f>
        <v>29.6296296296296</v>
      </c>
    </row>
    <row r="1074" customFormat="false" ht="12.75" hidden="false" customHeight="false" outlineLevel="0" collapsed="false">
      <c r="A1074" s="0" t="s">
        <v>1361</v>
      </c>
      <c r="B1074" s="0" t="s">
        <v>385</v>
      </c>
      <c r="C1074" s="0" t="n">
        <v>121</v>
      </c>
      <c r="E1074" s="5" t="n">
        <v>10</v>
      </c>
      <c r="F1074" s="4" t="n">
        <f aca="false">E1074*100/27</f>
        <v>37.037037037037</v>
      </c>
    </row>
    <row r="1075" customFormat="false" ht="12.75" hidden="false" customHeight="false" outlineLevel="0" collapsed="false">
      <c r="A1075" s="5" t="s">
        <v>252</v>
      </c>
      <c r="B1075" s="5" t="s">
        <v>184</v>
      </c>
      <c r="C1075" s="5" t="n">
        <v>341</v>
      </c>
      <c r="D1075" s="0" t="n">
        <v>10</v>
      </c>
      <c r="E1075" s="5" t="n">
        <v>17</v>
      </c>
      <c r="F1075" s="4" t="n">
        <f aca="false">E1075*100/27</f>
        <v>62.962962962963</v>
      </c>
    </row>
    <row r="1076" customFormat="false" ht="12.75" hidden="false" customHeight="false" outlineLevel="0" collapsed="false">
      <c r="A1076" s="5" t="s">
        <v>442</v>
      </c>
      <c r="B1076" s="5" t="s">
        <v>182</v>
      </c>
      <c r="C1076" s="5" t="n">
        <v>261</v>
      </c>
      <c r="D1076" s="0" t="n">
        <v>4</v>
      </c>
      <c r="E1076" s="5" t="n">
        <v>15</v>
      </c>
      <c r="F1076" s="4" t="n">
        <f aca="false">E1076*100/27</f>
        <v>55.5555555555556</v>
      </c>
    </row>
    <row r="1077" customFormat="false" ht="12.75" hidden="false" customHeight="false" outlineLevel="0" collapsed="false">
      <c r="A1077" s="0" t="s">
        <v>965</v>
      </c>
      <c r="B1077" s="5" t="s">
        <v>36</v>
      </c>
      <c r="C1077" s="0" t="n">
        <v>122</v>
      </c>
      <c r="D1077" s="0" t="n">
        <v>103</v>
      </c>
      <c r="E1077" s="5" t="n">
        <v>12</v>
      </c>
      <c r="F1077" s="4" t="n">
        <f aca="false">E1077*100/27</f>
        <v>44.4444444444444</v>
      </c>
    </row>
    <row r="1078" customFormat="false" ht="12.75" hidden="false" customHeight="false" outlineLevel="0" collapsed="false">
      <c r="A1078" s="0" t="s">
        <v>1460</v>
      </c>
      <c r="B1078" s="5" t="s">
        <v>41</v>
      </c>
      <c r="C1078" s="0" t="n">
        <v>215</v>
      </c>
      <c r="D1078" s="0" t="s">
        <v>8</v>
      </c>
      <c r="E1078" s="5" t="n">
        <v>9</v>
      </c>
      <c r="F1078" s="4" t="n">
        <f aca="false">E1078*100/27</f>
        <v>33.3333333333333</v>
      </c>
    </row>
    <row r="1079" customFormat="false" ht="12.75" hidden="false" customHeight="false" outlineLevel="0" collapsed="false">
      <c r="A1079" s="10" t="s">
        <v>1068</v>
      </c>
      <c r="B1079" s="10" t="s">
        <v>182</v>
      </c>
      <c r="C1079" s="10" t="n">
        <v>331</v>
      </c>
      <c r="D1079" s="0" t="n">
        <v>4</v>
      </c>
      <c r="E1079" s="10" t="n">
        <v>12</v>
      </c>
      <c r="F1079" s="4" t="n">
        <f aca="false">E1079*100/27</f>
        <v>44.4444444444444</v>
      </c>
    </row>
    <row r="1080" customFormat="false" ht="12.75" hidden="false" customHeight="false" outlineLevel="0" collapsed="false">
      <c r="A1080" s="0" t="s">
        <v>817</v>
      </c>
      <c r="B1080" s="5" t="s">
        <v>11</v>
      </c>
      <c r="C1080" s="0" t="n">
        <v>261</v>
      </c>
      <c r="D1080" s="0" t="s">
        <v>24</v>
      </c>
      <c r="E1080" s="5" t="n">
        <v>13</v>
      </c>
      <c r="F1080" s="4" t="n">
        <f aca="false">E1080*100/27</f>
        <v>48.1481481481481</v>
      </c>
    </row>
    <row r="1081" customFormat="false" ht="12.75" hidden="false" customHeight="false" outlineLevel="0" collapsed="false">
      <c r="A1081" s="0" t="s">
        <v>1109</v>
      </c>
      <c r="B1081" s="0" t="s">
        <v>36</v>
      </c>
      <c r="C1081" s="0" t="n">
        <v>221</v>
      </c>
      <c r="D1081" s="0" t="s">
        <v>113</v>
      </c>
      <c r="E1081" s="0" t="n">
        <v>11</v>
      </c>
      <c r="F1081" s="3" t="n">
        <f aca="false">E1081*100/27</f>
        <v>40.7407407407407</v>
      </c>
    </row>
    <row r="1082" customFormat="false" ht="12.75" hidden="false" customHeight="false" outlineLevel="0" collapsed="false">
      <c r="A1082" s="10" t="s">
        <v>1558</v>
      </c>
      <c r="B1082" s="10" t="s">
        <v>533</v>
      </c>
      <c r="C1082" s="10" t="n">
        <v>251</v>
      </c>
      <c r="D1082" s="10" t="s">
        <v>376</v>
      </c>
      <c r="E1082" s="0" t="n">
        <v>9</v>
      </c>
      <c r="F1082" s="4" t="n">
        <f aca="false">E1082*100/27</f>
        <v>33.3333333333333</v>
      </c>
    </row>
    <row r="1083" customFormat="false" ht="12.75" hidden="false" customHeight="false" outlineLevel="0" collapsed="false">
      <c r="A1083" s="10" t="s">
        <v>402</v>
      </c>
      <c r="B1083" s="10" t="s">
        <v>308</v>
      </c>
      <c r="C1083" s="10" t="n">
        <v>131</v>
      </c>
      <c r="D1083" s="0" t="s">
        <v>227</v>
      </c>
      <c r="E1083" s="10" t="n">
        <v>16</v>
      </c>
      <c r="F1083" s="4" t="n">
        <f aca="false">E1083*100/27</f>
        <v>59.2592592592593</v>
      </c>
    </row>
    <row r="1084" customFormat="false" ht="12.75" hidden="false" customHeight="false" outlineLevel="0" collapsed="false">
      <c r="A1084" s="0" t="s">
        <v>1008</v>
      </c>
      <c r="B1084" s="0" t="s">
        <v>23</v>
      </c>
      <c r="C1084" s="0" t="n">
        <v>142</v>
      </c>
      <c r="D1084" s="0" t="n">
        <v>1</v>
      </c>
      <c r="E1084" s="5" t="n">
        <v>12</v>
      </c>
      <c r="F1084" s="4" t="n">
        <f aca="false">E1084*100/27</f>
        <v>44.4444444444444</v>
      </c>
    </row>
    <row r="1085" customFormat="false" ht="12.75" hidden="false" customHeight="false" outlineLevel="0" collapsed="false">
      <c r="A1085" s="10" t="s">
        <v>136</v>
      </c>
      <c r="B1085" s="10" t="s">
        <v>7</v>
      </c>
      <c r="C1085" s="10" t="n">
        <v>321</v>
      </c>
      <c r="D1085" s="10" t="n">
        <v>7</v>
      </c>
      <c r="E1085" s="0" t="n">
        <v>21</v>
      </c>
      <c r="F1085" s="4" t="n">
        <f aca="false">E1085*100/27</f>
        <v>77.7777777777778</v>
      </c>
    </row>
    <row r="1086" customFormat="false" ht="12.75" hidden="false" customHeight="false" outlineLevel="0" collapsed="false">
      <c r="A1086" s="0" t="s">
        <v>1373</v>
      </c>
      <c r="B1086" s="0" t="s">
        <v>36</v>
      </c>
      <c r="C1086" s="0" t="n">
        <v>211</v>
      </c>
      <c r="D1086" s="0" t="s">
        <v>1374</v>
      </c>
      <c r="E1086" s="5" t="n">
        <v>10</v>
      </c>
      <c r="F1086" s="4" t="n">
        <f aca="false">E1086*100/27</f>
        <v>37.037037037037</v>
      </c>
    </row>
    <row r="1087" customFormat="false" ht="12.75" hidden="false" customHeight="false" outlineLevel="0" collapsed="false">
      <c r="A1087" s="10" t="s">
        <v>1414</v>
      </c>
      <c r="B1087" s="10" t="s">
        <v>7</v>
      </c>
      <c r="C1087" s="0" t="n">
        <v>143</v>
      </c>
      <c r="D1087" s="0" t="s">
        <v>1415</v>
      </c>
      <c r="E1087" s="10" t="n">
        <v>10</v>
      </c>
      <c r="F1087" s="4" t="n">
        <f aca="false">E1087*100/27</f>
        <v>37.037037037037</v>
      </c>
    </row>
    <row r="1088" customFormat="false" ht="12.75" hidden="false" customHeight="false" outlineLevel="0" collapsed="false">
      <c r="A1088" s="0" t="s">
        <v>495</v>
      </c>
      <c r="B1088" s="0" t="s">
        <v>23</v>
      </c>
      <c r="C1088" s="0" t="n">
        <v>113</v>
      </c>
      <c r="D1088" s="0" t="s">
        <v>24</v>
      </c>
      <c r="E1088" s="5" t="n">
        <v>15</v>
      </c>
      <c r="F1088" s="4" t="n">
        <f aca="false">E1088*100/27</f>
        <v>55.5555555555556</v>
      </c>
    </row>
    <row r="1089" customFormat="false" ht="12.75" hidden="false" customHeight="false" outlineLevel="0" collapsed="false">
      <c r="A1089" s="0" t="s">
        <v>329</v>
      </c>
      <c r="B1089" s="0" t="s">
        <v>33</v>
      </c>
      <c r="C1089" s="0" t="n">
        <v>212</v>
      </c>
      <c r="D1089" s="0" t="s">
        <v>330</v>
      </c>
      <c r="E1089" s="0" t="n">
        <v>16</v>
      </c>
      <c r="F1089" s="3" t="n">
        <f aca="false">E1089*100/27</f>
        <v>59.2592592592593</v>
      </c>
    </row>
    <row r="1090" customFormat="false" ht="12.75" hidden="false" customHeight="false" outlineLevel="0" collapsed="false">
      <c r="A1090" s="0" t="s">
        <v>1314</v>
      </c>
      <c r="B1090" s="5" t="s">
        <v>191</v>
      </c>
      <c r="C1090" s="5" t="n">
        <v>331</v>
      </c>
      <c r="D1090" s="5" t="s">
        <v>1315</v>
      </c>
      <c r="E1090" s="5" t="n">
        <v>10</v>
      </c>
      <c r="F1090" s="4" t="n">
        <f aca="false">E1090*100/27</f>
        <v>37.037037037037</v>
      </c>
    </row>
    <row r="1091" customFormat="false" ht="12.75" hidden="false" customHeight="false" outlineLevel="0" collapsed="false">
      <c r="A1091" s="0" t="s">
        <v>478</v>
      </c>
      <c r="B1091" s="5" t="s">
        <v>180</v>
      </c>
      <c r="C1091" s="0" t="n">
        <v>242</v>
      </c>
      <c r="D1091" s="0" t="s">
        <v>479</v>
      </c>
      <c r="E1091" s="5" t="n">
        <v>15</v>
      </c>
      <c r="F1091" s="4" t="n">
        <f aca="false">E1091*100/27</f>
        <v>55.5555555555556</v>
      </c>
    </row>
    <row r="1092" customFormat="false" ht="12.75" hidden="false" customHeight="false" outlineLevel="0" collapsed="false">
      <c r="A1092" s="10" t="s">
        <v>556</v>
      </c>
      <c r="B1092" s="10" t="s">
        <v>45</v>
      </c>
      <c r="C1092" s="10" t="n">
        <v>132</v>
      </c>
      <c r="D1092" s="10" t="s">
        <v>39</v>
      </c>
      <c r="E1092" s="0" t="n">
        <v>15</v>
      </c>
      <c r="F1092" s="4" t="n">
        <f aca="false">E1092*100/27</f>
        <v>55.5555555555556</v>
      </c>
    </row>
    <row r="1093" customFormat="false" ht="12.75" hidden="false" customHeight="false" outlineLevel="0" collapsed="false">
      <c r="A1093" s="0" t="s">
        <v>1191</v>
      </c>
      <c r="B1093" s="5" t="s">
        <v>11</v>
      </c>
      <c r="C1093" s="0" t="n">
        <v>164</v>
      </c>
      <c r="D1093" s="0" t="s">
        <v>820</v>
      </c>
      <c r="E1093" s="5" t="n">
        <v>11</v>
      </c>
      <c r="F1093" s="4" t="n">
        <f aca="false">E1093*100/27</f>
        <v>40.7407407407407</v>
      </c>
    </row>
    <row r="1094" customFormat="false" ht="12.75" hidden="false" customHeight="false" outlineLevel="0" collapsed="false">
      <c r="A1094" s="10" t="s">
        <v>222</v>
      </c>
      <c r="B1094" s="10" t="s">
        <v>15</v>
      </c>
      <c r="C1094" s="10" t="n">
        <v>414</v>
      </c>
      <c r="D1094" s="0" t="s">
        <v>223</v>
      </c>
      <c r="E1094" s="10" t="n">
        <v>18</v>
      </c>
      <c r="F1094" s="4" t="n">
        <f aca="false">E1094*100/27</f>
        <v>66.6666666666667</v>
      </c>
    </row>
    <row r="1095" customFormat="false" ht="12.75" hidden="false" customHeight="false" outlineLevel="0" collapsed="false">
      <c r="A1095" s="5" t="s">
        <v>1116</v>
      </c>
      <c r="B1095" s="5" t="s">
        <v>441</v>
      </c>
      <c r="C1095" s="5" t="n">
        <v>122</v>
      </c>
      <c r="D1095" s="5" t="s">
        <v>743</v>
      </c>
      <c r="E1095" s="5" t="n">
        <v>11</v>
      </c>
      <c r="F1095" s="4" t="n">
        <f aca="false">E1095*100/27</f>
        <v>40.7407407407407</v>
      </c>
    </row>
    <row r="1096" customFormat="false" ht="12.75" hidden="false" customHeight="false" outlineLevel="0" collapsed="false">
      <c r="A1096" s="10" t="s">
        <v>137</v>
      </c>
      <c r="B1096" s="10" t="s">
        <v>38</v>
      </c>
      <c r="C1096" s="10" t="n">
        <v>232</v>
      </c>
      <c r="D1096" s="0" t="s">
        <v>138</v>
      </c>
      <c r="E1096" s="10" t="n">
        <v>19</v>
      </c>
      <c r="F1096" s="4" t="n">
        <f aca="false">E1096*100/27</f>
        <v>70.3703703703704</v>
      </c>
    </row>
    <row r="1097" customFormat="false" ht="12.75" hidden="false" customHeight="false" outlineLevel="0" collapsed="false">
      <c r="A1097" s="10" t="s">
        <v>542</v>
      </c>
      <c r="B1097" s="10" t="s">
        <v>33</v>
      </c>
      <c r="C1097" s="10" t="s">
        <v>409</v>
      </c>
      <c r="D1097" s="0" t="n">
        <v>47</v>
      </c>
      <c r="E1097" s="0" t="n">
        <v>15</v>
      </c>
      <c r="F1097" s="4" t="n">
        <f aca="false">E1097*100/27</f>
        <v>55.5555555555556</v>
      </c>
    </row>
    <row r="1098" customFormat="false" ht="12.75" hidden="false" customHeight="false" outlineLevel="0" collapsed="false">
      <c r="A1098" s="0" t="s">
        <v>1189</v>
      </c>
      <c r="B1098" s="5" t="s">
        <v>11</v>
      </c>
      <c r="C1098" s="0" t="n">
        <v>164</v>
      </c>
      <c r="D1098" s="0" t="s">
        <v>645</v>
      </c>
      <c r="E1098" s="5" t="n">
        <v>11</v>
      </c>
      <c r="F1098" s="4" t="n">
        <f aca="false">E1098*100/27</f>
        <v>40.7407407407407</v>
      </c>
    </row>
    <row r="1099" customFormat="false" ht="12.75" hidden="false" customHeight="false" outlineLevel="0" collapsed="false">
      <c r="A1099" s="10" t="s">
        <v>1430</v>
      </c>
      <c r="B1099" s="10" t="s">
        <v>45</v>
      </c>
      <c r="C1099" s="10" t="n">
        <v>131</v>
      </c>
      <c r="D1099" s="10" t="s">
        <v>113</v>
      </c>
      <c r="E1099" s="0" t="n">
        <v>10</v>
      </c>
      <c r="F1099" s="4" t="n">
        <f aca="false">E1099*100/27</f>
        <v>37.037037037037</v>
      </c>
    </row>
    <row r="1100" customFormat="false" ht="12.75" hidden="false" customHeight="false" outlineLevel="0" collapsed="false">
      <c r="A1100" s="0" t="s">
        <v>947</v>
      </c>
      <c r="B1100" s="5" t="s">
        <v>36</v>
      </c>
      <c r="C1100" s="5" t="n">
        <v>251</v>
      </c>
      <c r="D1100" s="5" t="s">
        <v>432</v>
      </c>
      <c r="E1100" s="5" t="n">
        <v>12</v>
      </c>
      <c r="F1100" s="4" t="n">
        <f aca="false">E1100*100/27</f>
        <v>44.4444444444444</v>
      </c>
    </row>
    <row r="1101" customFormat="false" ht="12.75" hidden="false" customHeight="false" outlineLevel="0" collapsed="false">
      <c r="A1101" s="10" t="s">
        <v>860</v>
      </c>
      <c r="B1101" s="10" t="s">
        <v>33</v>
      </c>
      <c r="C1101" s="0" t="n">
        <v>112</v>
      </c>
      <c r="D1101" s="0" t="n">
        <v>50</v>
      </c>
      <c r="E1101" s="10" t="n">
        <v>13</v>
      </c>
      <c r="F1101" s="4" t="n">
        <f aca="false">E1101*100/27</f>
        <v>48.1481481481481</v>
      </c>
    </row>
    <row r="1102" customFormat="false" ht="12.75" hidden="false" customHeight="false" outlineLevel="0" collapsed="false">
      <c r="A1102" s="0" t="s">
        <v>1808</v>
      </c>
      <c r="B1102" s="5" t="s">
        <v>482</v>
      </c>
      <c r="C1102" s="0" t="n">
        <v>121</v>
      </c>
      <c r="D1102" s="0" t="s">
        <v>197</v>
      </c>
      <c r="E1102" s="5" t="n">
        <v>6</v>
      </c>
      <c r="F1102" s="4" t="n">
        <f aca="false">E1102*100/27</f>
        <v>22.2222222222222</v>
      </c>
    </row>
    <row r="1103" customFormat="false" ht="12.75" hidden="false" customHeight="false" outlineLevel="0" collapsed="false">
      <c r="A1103" s="0" t="s">
        <v>1387</v>
      </c>
      <c r="B1103" s="0" t="s">
        <v>38</v>
      </c>
      <c r="C1103" s="0" t="n">
        <v>112</v>
      </c>
      <c r="D1103" s="0" t="n">
        <v>86</v>
      </c>
      <c r="E1103" s="0" t="n">
        <v>10</v>
      </c>
      <c r="F1103" s="4" t="n">
        <f aca="false">E1103*100/27</f>
        <v>37.037037037037</v>
      </c>
    </row>
    <row r="1104" customFormat="false" ht="12.75" hidden="false" customHeight="false" outlineLevel="0" collapsed="false">
      <c r="A1104" s="0" t="s">
        <v>392</v>
      </c>
      <c r="B1104" s="0" t="s">
        <v>41</v>
      </c>
      <c r="C1104" s="0" t="n">
        <v>113</v>
      </c>
      <c r="D1104" s="0" t="s">
        <v>393</v>
      </c>
      <c r="E1104" s="0" t="n">
        <v>16</v>
      </c>
      <c r="F1104" s="4" t="n">
        <f aca="false">E1104*100/27</f>
        <v>59.2592592592593</v>
      </c>
    </row>
    <row r="1105" customFormat="false" ht="12.75" hidden="false" customHeight="false" outlineLevel="0" collapsed="false">
      <c r="A1105" s="10" t="s">
        <v>1281</v>
      </c>
      <c r="B1105" s="10" t="s">
        <v>886</v>
      </c>
      <c r="C1105" s="10" t="n">
        <v>223</v>
      </c>
      <c r="E1105" s="0" t="n">
        <v>11</v>
      </c>
      <c r="F1105" s="4" t="n">
        <f aca="false">E1105*100/27</f>
        <v>40.7407407407407</v>
      </c>
    </row>
    <row r="1106" customFormat="false" ht="12.75" hidden="false" customHeight="false" outlineLevel="0" collapsed="false">
      <c r="A1106" s="0" t="s">
        <v>1818</v>
      </c>
      <c r="B1106" s="0" t="s">
        <v>639</v>
      </c>
      <c r="C1106" s="0" t="n">
        <v>222</v>
      </c>
      <c r="D1106" s="0" t="s">
        <v>1819</v>
      </c>
      <c r="E1106" s="5" t="n">
        <v>6</v>
      </c>
      <c r="F1106" s="4" t="n">
        <f aca="false">E1106*100/27</f>
        <v>22.2222222222222</v>
      </c>
    </row>
    <row r="1107" customFormat="false" ht="12.75" hidden="false" customHeight="false" outlineLevel="0" collapsed="false">
      <c r="A1107" s="0" t="s">
        <v>785</v>
      </c>
      <c r="B1107" s="5" t="s">
        <v>11</v>
      </c>
      <c r="C1107" s="0" t="n">
        <v>164</v>
      </c>
      <c r="D1107" s="0" t="s">
        <v>786</v>
      </c>
      <c r="E1107" s="5" t="n">
        <v>13</v>
      </c>
      <c r="F1107" s="4" t="n">
        <f aca="false">E1107*100/27</f>
        <v>48.1481481481481</v>
      </c>
    </row>
    <row r="1108" customFormat="false" ht="12.75" hidden="false" customHeight="false" outlineLevel="0" collapsed="false">
      <c r="A1108" s="10" t="s">
        <v>1550</v>
      </c>
      <c r="B1108" s="10" t="s">
        <v>7</v>
      </c>
      <c r="C1108" s="10" t="n">
        <v>112</v>
      </c>
      <c r="D1108" s="0" t="n">
        <v>77</v>
      </c>
      <c r="E1108" s="10" t="n">
        <v>9</v>
      </c>
      <c r="F1108" s="4" t="n">
        <f aca="false">E1108*100/27</f>
        <v>33.3333333333333</v>
      </c>
    </row>
    <row r="1109" customFormat="false" ht="12.75" hidden="false" customHeight="false" outlineLevel="0" collapsed="false">
      <c r="A1109" s="0" t="s">
        <v>487</v>
      </c>
      <c r="B1109" s="5" t="s">
        <v>71</v>
      </c>
      <c r="C1109" s="0" t="n">
        <v>111</v>
      </c>
      <c r="D1109" s="0" t="s">
        <v>109</v>
      </c>
      <c r="E1109" s="5" t="n">
        <v>15</v>
      </c>
      <c r="F1109" s="4" t="n">
        <f aca="false">E1109*100/27</f>
        <v>55.5555555555556</v>
      </c>
    </row>
    <row r="1110" customFormat="false" ht="12.75" hidden="false" customHeight="false" outlineLevel="0" collapsed="false">
      <c r="A1110" s="0" t="s">
        <v>1890</v>
      </c>
      <c r="B1110" s="0" t="s">
        <v>38</v>
      </c>
      <c r="C1110" s="0" t="n">
        <v>132</v>
      </c>
      <c r="D1110" s="0" t="s">
        <v>1891</v>
      </c>
      <c r="E1110" s="0" t="n">
        <v>5</v>
      </c>
      <c r="F1110" s="4" t="n">
        <f aca="false">E1110*100/27</f>
        <v>18.5185185185185</v>
      </c>
    </row>
    <row r="1111" customFormat="false" ht="12.75" hidden="false" customHeight="false" outlineLevel="0" collapsed="false">
      <c r="A1111" s="0" t="s">
        <v>1528</v>
      </c>
      <c r="B1111" s="0" t="s">
        <v>36</v>
      </c>
      <c r="C1111" s="0" t="n">
        <v>211</v>
      </c>
      <c r="D1111" s="0" t="s">
        <v>789</v>
      </c>
      <c r="E1111" s="5" t="n">
        <v>9</v>
      </c>
      <c r="F1111" s="4" t="n">
        <f aca="false">E1111*100/27</f>
        <v>33.3333333333333</v>
      </c>
    </row>
    <row r="1112" customFormat="false" ht="12.75" hidden="false" customHeight="false" outlineLevel="0" collapsed="false">
      <c r="A1112" s="5" t="s">
        <v>1304</v>
      </c>
      <c r="B1112" s="5" t="s">
        <v>45</v>
      </c>
      <c r="C1112" s="5" t="n">
        <v>161</v>
      </c>
      <c r="D1112" s="0" t="n">
        <v>10</v>
      </c>
      <c r="E1112" s="5" t="n">
        <v>10</v>
      </c>
      <c r="F1112" s="4" t="n">
        <f aca="false">E1112*100/27</f>
        <v>37.037037037037</v>
      </c>
    </row>
    <row r="1113" customFormat="false" ht="12.75" hidden="false" customHeight="false" outlineLevel="0" collapsed="false">
      <c r="A1113" s="5" t="s">
        <v>595</v>
      </c>
      <c r="B1113" s="5" t="s">
        <v>184</v>
      </c>
      <c r="C1113" s="5" t="n">
        <v>341</v>
      </c>
      <c r="D1113" s="0" t="n">
        <v>48</v>
      </c>
      <c r="E1113" s="5" t="n">
        <v>14</v>
      </c>
      <c r="F1113" s="4" t="n">
        <f aca="false">E1113*100/27</f>
        <v>51.8518518518519</v>
      </c>
    </row>
    <row r="1114" customFormat="false" ht="12.75" hidden="false" customHeight="false" outlineLevel="0" collapsed="false">
      <c r="A1114" s="10" t="s">
        <v>735</v>
      </c>
      <c r="B1114" s="10" t="s">
        <v>15</v>
      </c>
      <c r="C1114" s="10" t="n">
        <v>322</v>
      </c>
      <c r="D1114" s="10" t="s">
        <v>736</v>
      </c>
      <c r="E1114" s="0" t="n">
        <v>14</v>
      </c>
      <c r="F1114" s="4" t="n">
        <f aca="false">E1114*100/27</f>
        <v>51.8518518518519</v>
      </c>
    </row>
    <row r="1115" customFormat="false" ht="12.75" hidden="false" customHeight="false" outlineLevel="0" collapsed="false">
      <c r="A1115" s="0" t="s">
        <v>933</v>
      </c>
      <c r="B1115" s="5" t="s">
        <v>180</v>
      </c>
      <c r="C1115" s="5" t="n">
        <v>421</v>
      </c>
      <c r="D1115" s="5" t="s">
        <v>13</v>
      </c>
      <c r="E1115" s="5" t="n">
        <v>12</v>
      </c>
      <c r="F1115" s="4" t="n">
        <f aca="false">E1115*100/27</f>
        <v>44.4444444444444</v>
      </c>
    </row>
    <row r="1116" customFormat="false" ht="12.75" hidden="false" customHeight="false" outlineLevel="0" collapsed="false">
      <c r="A1116" s="10" t="s">
        <v>569</v>
      </c>
      <c r="B1116" s="10" t="s">
        <v>11</v>
      </c>
      <c r="C1116" s="10" t="n">
        <v>174</v>
      </c>
      <c r="D1116" s="0" t="n">
        <v>54</v>
      </c>
      <c r="E1116" s="0" t="n">
        <v>15</v>
      </c>
      <c r="F1116" s="4" t="n">
        <f aca="false">E1116*100/27</f>
        <v>55.5555555555556</v>
      </c>
    </row>
    <row r="1117" customFormat="false" ht="12.75" hidden="false" customHeight="false" outlineLevel="0" collapsed="false">
      <c r="A1117" s="0" t="s">
        <v>456</v>
      </c>
      <c r="B1117" s="5" t="s">
        <v>36</v>
      </c>
      <c r="C1117" s="5" t="n">
        <v>241</v>
      </c>
      <c r="D1117" s="0" t="n">
        <v>71</v>
      </c>
      <c r="E1117" s="5" t="n">
        <v>15</v>
      </c>
      <c r="F1117" s="4" t="n">
        <f aca="false">E1117*100/27</f>
        <v>55.5555555555556</v>
      </c>
    </row>
    <row r="1118" customFormat="false" ht="12.75" hidden="false" customHeight="false" outlineLevel="0" collapsed="false">
      <c r="A1118" s="0" t="s">
        <v>1217</v>
      </c>
      <c r="B1118" s="0" t="s">
        <v>385</v>
      </c>
      <c r="C1118" s="0" t="n">
        <v>111</v>
      </c>
      <c r="D1118" s="0" t="s">
        <v>838</v>
      </c>
      <c r="E1118" s="5" t="n">
        <v>11</v>
      </c>
      <c r="F1118" s="4" t="n">
        <f aca="false">E1118*100/27</f>
        <v>40.7407407407407</v>
      </c>
    </row>
    <row r="1119" customFormat="false" ht="12.75" hidden="false" customHeight="false" outlineLevel="0" collapsed="false">
      <c r="A1119" s="0" t="s">
        <v>1730</v>
      </c>
      <c r="B1119" s="5" t="s">
        <v>45</v>
      </c>
      <c r="C1119" s="0" t="n">
        <v>121</v>
      </c>
      <c r="D1119" s="0" t="n">
        <v>1</v>
      </c>
      <c r="E1119" s="5" t="n">
        <v>7</v>
      </c>
      <c r="F1119" s="4" t="n">
        <f aca="false">E1119*100/27</f>
        <v>25.9259259259259</v>
      </c>
    </row>
    <row r="1120" customFormat="false" ht="12.75" hidden="false" customHeight="false" outlineLevel="0" collapsed="false">
      <c r="A1120" s="10" t="s">
        <v>1436</v>
      </c>
      <c r="B1120" s="10" t="s">
        <v>237</v>
      </c>
      <c r="C1120" s="10" t="n">
        <v>241</v>
      </c>
      <c r="D1120" s="0" t="n">
        <v>27</v>
      </c>
      <c r="E1120" s="0" t="n">
        <v>10</v>
      </c>
      <c r="F1120" s="4" t="n">
        <f aca="false">E1120*100/27</f>
        <v>37.037037037037</v>
      </c>
    </row>
    <row r="1121" customFormat="false" ht="12.75" hidden="false" customHeight="false" outlineLevel="0" collapsed="false">
      <c r="A1121" s="10" t="s">
        <v>891</v>
      </c>
      <c r="B1121" s="10" t="s">
        <v>11</v>
      </c>
      <c r="C1121" s="10" t="n">
        <v>143</v>
      </c>
      <c r="D1121" s="0" t="n">
        <v>23</v>
      </c>
      <c r="E1121" s="0" t="n">
        <v>13</v>
      </c>
      <c r="F1121" s="4" t="n">
        <f aca="false">E1121*100/27</f>
        <v>48.1481481481481</v>
      </c>
    </row>
    <row r="1122" customFormat="false" ht="12.75" hidden="false" customHeight="false" outlineLevel="0" collapsed="false">
      <c r="A1122" s="0" t="s">
        <v>599</v>
      </c>
      <c r="B1122" s="5" t="s">
        <v>26</v>
      </c>
      <c r="C1122" s="5" t="n">
        <v>251</v>
      </c>
      <c r="D1122" s="0" t="n">
        <v>31</v>
      </c>
      <c r="E1122" s="5" t="n">
        <v>14</v>
      </c>
      <c r="F1122" s="4" t="n">
        <f aca="false">E1122*100/27</f>
        <v>51.8518518518519</v>
      </c>
    </row>
    <row r="1123" customFormat="false" ht="12.75" hidden="false" customHeight="false" outlineLevel="0" collapsed="false">
      <c r="A1123" s="0" t="s">
        <v>339</v>
      </c>
      <c r="B1123" s="5" t="s">
        <v>26</v>
      </c>
      <c r="C1123" s="5" t="n">
        <v>351</v>
      </c>
      <c r="D1123" s="0" t="n">
        <v>52</v>
      </c>
      <c r="E1123" s="5" t="n">
        <v>16</v>
      </c>
      <c r="F1123" s="4" t="n">
        <f aca="false">E1123*100/27</f>
        <v>59.2592592592593</v>
      </c>
    </row>
    <row r="1124" customFormat="false" ht="12.75" hidden="false" customHeight="false" outlineLevel="0" collapsed="false">
      <c r="A1124" s="0" t="s">
        <v>960</v>
      </c>
      <c r="B1124" s="5" t="s">
        <v>465</v>
      </c>
      <c r="C1124" s="0" t="n">
        <v>131</v>
      </c>
      <c r="D1124" s="0" t="n">
        <v>21</v>
      </c>
      <c r="E1124" s="5" t="n">
        <v>12</v>
      </c>
      <c r="F1124" s="4" t="n">
        <f aca="false">E1124*100/27</f>
        <v>44.4444444444444</v>
      </c>
    </row>
    <row r="1125" customFormat="false" ht="12.75" hidden="false" customHeight="false" outlineLevel="0" collapsed="false">
      <c r="A1125" s="0" t="s">
        <v>1039</v>
      </c>
      <c r="B1125" s="0" t="s">
        <v>385</v>
      </c>
      <c r="C1125" s="0" t="n">
        <v>112</v>
      </c>
      <c r="E1125" s="0" t="n">
        <v>12</v>
      </c>
      <c r="F1125" s="4" t="n">
        <f aca="false">E1125*100/27</f>
        <v>44.4444444444444</v>
      </c>
    </row>
    <row r="1126" customFormat="false" ht="12.75" hidden="false" customHeight="false" outlineLevel="0" collapsed="false">
      <c r="A1126" s="0" t="s">
        <v>1229</v>
      </c>
      <c r="B1126" s="0" t="s">
        <v>36</v>
      </c>
      <c r="C1126" s="0" t="n">
        <v>211</v>
      </c>
      <c r="D1126" s="0" t="n">
        <v>72</v>
      </c>
      <c r="E1126" s="5" t="n">
        <v>11</v>
      </c>
      <c r="F1126" s="4" t="n">
        <f aca="false">E1126*100/27</f>
        <v>40.7407407407407</v>
      </c>
    </row>
    <row r="1127" customFormat="false" ht="12.75" hidden="false" customHeight="false" outlineLevel="0" collapsed="false">
      <c r="A1127" s="10" t="s">
        <v>1286</v>
      </c>
      <c r="B1127" s="10" t="s">
        <v>886</v>
      </c>
      <c r="C1127" s="10" t="n">
        <v>211</v>
      </c>
      <c r="E1127" s="0" t="n">
        <v>11</v>
      </c>
      <c r="F1127" s="4" t="n">
        <f aca="false">E1127*100/27</f>
        <v>40.7407407407407</v>
      </c>
    </row>
    <row r="1128" customFormat="false" ht="12.75" hidden="false" customHeight="false" outlineLevel="0" collapsed="false">
      <c r="A1128" s="0" t="s">
        <v>1135</v>
      </c>
      <c r="B1128" s="5" t="s">
        <v>36</v>
      </c>
      <c r="C1128" s="5" t="n">
        <v>232</v>
      </c>
      <c r="D1128" s="5" t="s">
        <v>1136</v>
      </c>
      <c r="E1128" s="5" t="n">
        <v>11</v>
      </c>
      <c r="F1128" s="4" t="n">
        <f aca="false">E1128*100/27</f>
        <v>40.7407407407407</v>
      </c>
    </row>
    <row r="1129" customFormat="false" ht="12.75" hidden="false" customHeight="false" outlineLevel="0" collapsed="false">
      <c r="A1129" s="0" t="s">
        <v>196</v>
      </c>
      <c r="B1129" s="5" t="s">
        <v>15</v>
      </c>
      <c r="C1129" s="0" t="n">
        <v>211</v>
      </c>
      <c r="D1129" s="0" t="s">
        <v>197</v>
      </c>
      <c r="E1129" s="5" t="n">
        <v>18</v>
      </c>
      <c r="F1129" s="4" t="n">
        <f aca="false">E1129*100/27</f>
        <v>66.6666666666667</v>
      </c>
    </row>
    <row r="1130" customFormat="false" ht="12.75" hidden="false" customHeight="false" outlineLevel="0" collapsed="false">
      <c r="A1130" s="0" t="s">
        <v>766</v>
      </c>
      <c r="B1130" s="5" t="s">
        <v>191</v>
      </c>
      <c r="C1130" s="5" t="n">
        <v>332</v>
      </c>
      <c r="D1130" s="5" t="s">
        <v>767</v>
      </c>
      <c r="E1130" s="5" t="n">
        <v>13</v>
      </c>
      <c r="F1130" s="4" t="n">
        <f aca="false">E1130*100/27</f>
        <v>48.1481481481481</v>
      </c>
    </row>
    <row r="1131" customFormat="false" ht="12.75" hidden="false" customHeight="false" outlineLevel="0" collapsed="false">
      <c r="A1131" s="10" t="s">
        <v>527</v>
      </c>
      <c r="B1131" s="10" t="s">
        <v>182</v>
      </c>
      <c r="C1131" s="10" t="n">
        <v>361</v>
      </c>
      <c r="D1131" s="10" t="s">
        <v>528</v>
      </c>
      <c r="E1131" s="10" t="n">
        <v>15</v>
      </c>
      <c r="F1131" s="4" t="n">
        <f aca="false">E1131*100/27</f>
        <v>55.5555555555556</v>
      </c>
    </row>
    <row r="1132" customFormat="false" ht="12.75" hidden="false" customHeight="false" outlineLevel="0" collapsed="false">
      <c r="A1132" s="0" t="s">
        <v>1359</v>
      </c>
      <c r="B1132" s="0" t="s">
        <v>11</v>
      </c>
      <c r="C1132" s="0" t="n">
        <v>151</v>
      </c>
      <c r="D1132" s="0" t="s">
        <v>1360</v>
      </c>
      <c r="E1132" s="5" t="n">
        <v>10</v>
      </c>
      <c r="F1132" s="4" t="n">
        <f aca="false">E1132*100/27</f>
        <v>37.037037037037</v>
      </c>
    </row>
    <row r="1133" customFormat="false" ht="12.75" hidden="false" customHeight="false" outlineLevel="0" collapsed="false">
      <c r="A1133" s="10" t="s">
        <v>1786</v>
      </c>
      <c r="B1133" s="10" t="s">
        <v>237</v>
      </c>
      <c r="C1133" s="10" t="n">
        <v>141</v>
      </c>
      <c r="D1133" s="10" t="s">
        <v>309</v>
      </c>
      <c r="E1133" s="0" t="n">
        <v>7</v>
      </c>
      <c r="F1133" s="4" t="n">
        <f aca="false">E1133*100/27</f>
        <v>25.9259259259259</v>
      </c>
    </row>
    <row r="1134" customFormat="false" ht="12.75" hidden="false" customHeight="false" outlineLevel="0" collapsed="false">
      <c r="A1134" s="10" t="s">
        <v>1287</v>
      </c>
      <c r="B1134" s="10" t="s">
        <v>886</v>
      </c>
      <c r="C1134" s="10" t="n">
        <v>211</v>
      </c>
      <c r="D1134" s="0" t="n">
        <v>73</v>
      </c>
      <c r="E1134" s="0" t="n">
        <v>11</v>
      </c>
      <c r="F1134" s="4" t="n">
        <f aca="false">E1134*100/27</f>
        <v>40.7407407407407</v>
      </c>
    </row>
    <row r="1135" customFormat="false" ht="12.75" hidden="false" customHeight="false" outlineLevel="0" collapsed="false">
      <c r="A1135" s="0" t="s">
        <v>1734</v>
      </c>
      <c r="B1135" s="5" t="s">
        <v>11</v>
      </c>
      <c r="C1135" s="0" t="n">
        <v>164</v>
      </c>
      <c r="D1135" s="0" t="s">
        <v>1735</v>
      </c>
      <c r="E1135" s="5" t="n">
        <v>7</v>
      </c>
      <c r="F1135" s="4" t="n">
        <f aca="false">E1135*100/27</f>
        <v>25.9259259259259</v>
      </c>
    </row>
    <row r="1136" customFormat="false" ht="12.75" hidden="false" customHeight="false" outlineLevel="0" collapsed="false">
      <c r="A1136" s="0" t="s">
        <v>489</v>
      </c>
      <c r="B1136" s="5" t="s">
        <v>71</v>
      </c>
      <c r="C1136" s="0" t="n">
        <v>111</v>
      </c>
      <c r="D1136" s="0" t="s">
        <v>109</v>
      </c>
      <c r="E1136" s="5" t="n">
        <v>15</v>
      </c>
      <c r="F1136" s="4" t="n">
        <f aca="false">E1136*100/27</f>
        <v>55.5555555555556</v>
      </c>
    </row>
    <row r="1137" customFormat="false" ht="12.75" hidden="false" customHeight="false" outlineLevel="0" collapsed="false">
      <c r="A1137" s="0" t="s">
        <v>1324</v>
      </c>
      <c r="B1137" s="5" t="s">
        <v>465</v>
      </c>
      <c r="C1137" s="0" t="n">
        <v>131</v>
      </c>
      <c r="D1137" s="0" t="n">
        <v>31</v>
      </c>
      <c r="E1137" s="5" t="n">
        <v>10</v>
      </c>
      <c r="F1137" s="4" t="n">
        <f aca="false">E1137*100/27</f>
        <v>37.037037037037</v>
      </c>
    </row>
    <row r="1138" customFormat="false" ht="12.75" hidden="false" customHeight="false" outlineLevel="0" collapsed="false">
      <c r="A1138" s="10" t="s">
        <v>1770</v>
      </c>
      <c r="B1138" s="10" t="s">
        <v>15</v>
      </c>
      <c r="C1138" s="10" t="n">
        <v>114</v>
      </c>
      <c r="D1138" s="10" t="n">
        <v>31</v>
      </c>
      <c r="E1138" s="10" t="n">
        <v>7</v>
      </c>
      <c r="F1138" s="4" t="n">
        <f aca="false">E1138*100/27</f>
        <v>25.9259259259259</v>
      </c>
    </row>
    <row r="1139" customFormat="false" ht="12.75" hidden="false" customHeight="false" outlineLevel="0" collapsed="false">
      <c r="A1139" s="0" t="s">
        <v>325</v>
      </c>
      <c r="B1139" s="0" t="s">
        <v>180</v>
      </c>
      <c r="C1139" s="0" t="n">
        <v>313</v>
      </c>
      <c r="D1139" s="0" t="s">
        <v>326</v>
      </c>
      <c r="E1139" s="0" t="n">
        <v>16</v>
      </c>
      <c r="F1139" s="3" t="n">
        <f aca="false">E1139*100/27</f>
        <v>59.2592592592593</v>
      </c>
    </row>
    <row r="1140" customFormat="false" ht="12.75" hidden="false" customHeight="false" outlineLevel="0" collapsed="false">
      <c r="A1140" s="0" t="s">
        <v>1382</v>
      </c>
      <c r="B1140" s="0" t="s">
        <v>385</v>
      </c>
      <c r="C1140" s="0" t="n">
        <v>112</v>
      </c>
      <c r="E1140" s="0" t="n">
        <v>10</v>
      </c>
      <c r="F1140" s="4" t="n">
        <f aca="false">E1140*100/27</f>
        <v>37.037037037037</v>
      </c>
    </row>
    <row r="1141" customFormat="false" ht="12.75" hidden="false" customHeight="false" outlineLevel="0" collapsed="false">
      <c r="A1141" s="0" t="s">
        <v>1446</v>
      </c>
      <c r="B1141" s="5" t="s">
        <v>26</v>
      </c>
      <c r="C1141" s="5" t="n">
        <v>341</v>
      </c>
      <c r="D1141" s="5" t="s">
        <v>39</v>
      </c>
      <c r="E1141" s="5" t="n">
        <v>9</v>
      </c>
      <c r="F1141" s="4" t="n">
        <f aca="false">E1141*100/27</f>
        <v>33.3333333333333</v>
      </c>
    </row>
    <row r="1142" customFormat="false" ht="12.75" hidden="false" customHeight="false" outlineLevel="0" collapsed="false">
      <c r="A1142" s="10" t="s">
        <v>728</v>
      </c>
      <c r="B1142" s="10" t="s">
        <v>237</v>
      </c>
      <c r="C1142" s="10" t="n">
        <v>342</v>
      </c>
      <c r="E1142" s="0" t="n">
        <v>14</v>
      </c>
      <c r="F1142" s="4" t="n">
        <f aca="false">E1142*100/27</f>
        <v>51.8518518518519</v>
      </c>
    </row>
    <row r="1143" customFormat="false" ht="12.75" hidden="false" customHeight="false" outlineLevel="0" collapsed="false">
      <c r="A1143" s="10" t="s">
        <v>1277</v>
      </c>
      <c r="B1143" s="10" t="s">
        <v>15</v>
      </c>
      <c r="C1143" s="10" t="n">
        <v>214</v>
      </c>
      <c r="D1143" s="0" t="n">
        <v>5</v>
      </c>
      <c r="E1143" s="0" t="n">
        <v>11</v>
      </c>
      <c r="F1143" s="4" t="n">
        <f aca="false">E1143*100/27</f>
        <v>40.7407407407407</v>
      </c>
    </row>
    <row r="1144" customFormat="false" ht="12.75" hidden="false" customHeight="false" outlineLevel="0" collapsed="false">
      <c r="A1144" s="0" t="s">
        <v>655</v>
      </c>
      <c r="B1144" s="0" t="s">
        <v>385</v>
      </c>
      <c r="C1144" s="0" t="n">
        <v>113</v>
      </c>
      <c r="D1144" s="0" t="s">
        <v>656</v>
      </c>
      <c r="E1144" s="5" t="n">
        <v>14</v>
      </c>
      <c r="F1144" s="4" t="n">
        <f aca="false">E1144*100/27</f>
        <v>51.8518518518519</v>
      </c>
    </row>
    <row r="1145" customFormat="false" ht="12.75" hidden="false" customHeight="false" outlineLevel="0" collapsed="false">
      <c r="A1145" s="10" t="s">
        <v>296</v>
      </c>
      <c r="B1145" s="10" t="s">
        <v>33</v>
      </c>
      <c r="C1145" s="10" t="n">
        <v>233</v>
      </c>
      <c r="D1145" s="0" t="n">
        <v>51</v>
      </c>
      <c r="E1145" s="10" t="n">
        <v>17</v>
      </c>
      <c r="F1145" s="4" t="n">
        <f aca="false">E1145*100/27</f>
        <v>62.962962962963</v>
      </c>
    </row>
    <row r="1146" customFormat="false" ht="12.75" hidden="false" customHeight="false" outlineLevel="0" collapsed="false">
      <c r="A1146" s="0" t="s">
        <v>825</v>
      </c>
      <c r="B1146" s="0" t="s">
        <v>23</v>
      </c>
      <c r="C1146" s="0" t="n">
        <v>142</v>
      </c>
      <c r="E1146" s="5" t="n">
        <v>13</v>
      </c>
      <c r="F1146" s="4" t="n">
        <f aca="false">E1146*100/27</f>
        <v>48.1481481481481</v>
      </c>
    </row>
    <row r="1147" customFormat="false" ht="12.75" hidden="false" customHeight="false" outlineLevel="0" collapsed="false">
      <c r="A1147" s="10" t="s">
        <v>1099</v>
      </c>
      <c r="B1147" s="10" t="s">
        <v>15</v>
      </c>
      <c r="C1147" s="10" t="n">
        <v>222</v>
      </c>
      <c r="D1147" s="10" t="s">
        <v>289</v>
      </c>
      <c r="E1147" s="0" t="n">
        <v>12</v>
      </c>
      <c r="F1147" s="4" t="n">
        <f aca="false">E1147*100/27</f>
        <v>44.4444444444444</v>
      </c>
    </row>
    <row r="1148" customFormat="false" ht="12.75" hidden="false" customHeight="false" outlineLevel="0" collapsed="false">
      <c r="A1148" s="10" t="s">
        <v>1264</v>
      </c>
      <c r="B1148" s="10" t="s">
        <v>41</v>
      </c>
      <c r="C1148" s="10" t="n">
        <v>214</v>
      </c>
      <c r="D1148" s="10" t="s">
        <v>1265</v>
      </c>
      <c r="E1148" s="0" t="n">
        <v>11</v>
      </c>
      <c r="F1148" s="4" t="n">
        <f aca="false">E1148*100/27</f>
        <v>40.7407407407407</v>
      </c>
    </row>
    <row r="1149" customFormat="false" ht="12.75" hidden="false" customHeight="false" outlineLevel="0" collapsed="false">
      <c r="A1149" s="5" t="s">
        <v>755</v>
      </c>
      <c r="B1149" s="5" t="s">
        <v>45</v>
      </c>
      <c r="C1149" s="5" t="n">
        <v>122</v>
      </c>
      <c r="D1149" s="5" t="s">
        <v>756</v>
      </c>
      <c r="E1149" s="5" t="n">
        <v>13</v>
      </c>
      <c r="F1149" s="4" t="n">
        <f aca="false">E1149*100/27</f>
        <v>48.1481481481481</v>
      </c>
    </row>
    <row r="1150" customFormat="false" ht="12.75" hidden="false" customHeight="false" outlineLevel="0" collapsed="false">
      <c r="A1150" s="5" t="s">
        <v>591</v>
      </c>
      <c r="B1150" s="5" t="s">
        <v>45</v>
      </c>
      <c r="C1150" s="5" t="n">
        <v>121</v>
      </c>
      <c r="D1150" s="5" t="s">
        <v>592</v>
      </c>
      <c r="E1150" s="5" t="n">
        <v>14</v>
      </c>
      <c r="F1150" s="4" t="n">
        <f aca="false">E1150*100/27</f>
        <v>51.8518518518519</v>
      </c>
    </row>
    <row r="1151" customFormat="false" ht="12.75" hidden="false" customHeight="false" outlineLevel="0" collapsed="false">
      <c r="A1151" s="0" t="s">
        <v>773</v>
      </c>
      <c r="B1151" s="5" t="s">
        <v>41</v>
      </c>
      <c r="C1151" s="5" t="n">
        <v>213</v>
      </c>
      <c r="D1151" s="0" t="n">
        <v>33</v>
      </c>
      <c r="E1151" s="5" t="n">
        <v>13</v>
      </c>
      <c r="F1151" s="4" t="n">
        <f aca="false">E1151*100/27</f>
        <v>48.1481481481481</v>
      </c>
    </row>
    <row r="1152" customFormat="false" ht="12.75" hidden="false" customHeight="false" outlineLevel="0" collapsed="false">
      <c r="A1152" s="0" t="s">
        <v>175</v>
      </c>
      <c r="B1152" s="0" t="s">
        <v>26</v>
      </c>
      <c r="C1152" s="0" t="n">
        <v>212</v>
      </c>
      <c r="D1152" s="0" t="s">
        <v>176</v>
      </c>
      <c r="E1152" s="0" t="n">
        <v>18</v>
      </c>
      <c r="F1152" s="3" t="n">
        <f aca="false">E1152*100/27</f>
        <v>66.6666666666667</v>
      </c>
    </row>
    <row r="1153" customFormat="false" ht="12.75" hidden="false" customHeight="false" outlineLevel="0" collapsed="false">
      <c r="A1153" s="0" t="s">
        <v>1027</v>
      </c>
      <c r="B1153" s="0" t="s">
        <v>36</v>
      </c>
      <c r="C1153" s="0" t="n">
        <v>111</v>
      </c>
      <c r="D1153" s="0" t="n">
        <v>8</v>
      </c>
      <c r="E1153" s="5" t="n">
        <v>12</v>
      </c>
      <c r="F1153" s="4" t="n">
        <f aca="false">E1153*100/27</f>
        <v>44.4444444444444</v>
      </c>
    </row>
    <row r="1154" customFormat="false" ht="12.75" hidden="false" customHeight="false" outlineLevel="0" collapsed="false">
      <c r="A1154" s="0" t="s">
        <v>1332</v>
      </c>
      <c r="B1154" s="5" t="s">
        <v>180</v>
      </c>
      <c r="C1154" s="0" t="n">
        <v>121</v>
      </c>
      <c r="D1154" s="0" t="s">
        <v>479</v>
      </c>
      <c r="E1154" s="5" t="n">
        <v>10</v>
      </c>
      <c r="F1154" s="4" t="n">
        <f aca="false">E1154*100/27</f>
        <v>37.037037037037</v>
      </c>
    </row>
    <row r="1155" customFormat="false" ht="12.75" hidden="false" customHeight="false" outlineLevel="0" collapsed="false">
      <c r="A1155" s="10" t="s">
        <v>1792</v>
      </c>
      <c r="B1155" s="10" t="s">
        <v>237</v>
      </c>
      <c r="C1155" s="10" t="s">
        <v>1793</v>
      </c>
      <c r="D1155" s="0" t="n">
        <v>62</v>
      </c>
      <c r="E1155" s="0" t="n">
        <v>7</v>
      </c>
      <c r="F1155" s="4" t="n">
        <f aca="false">E1155*100/27</f>
        <v>25.9259259259259</v>
      </c>
    </row>
    <row r="1156" customFormat="false" ht="12.75" hidden="false" customHeight="false" outlineLevel="0" collapsed="false">
      <c r="A1156" s="0" t="s">
        <v>1625</v>
      </c>
      <c r="B1156" s="5" t="s">
        <v>11</v>
      </c>
      <c r="C1156" s="0" t="n">
        <v>174</v>
      </c>
      <c r="D1156" s="0" t="s">
        <v>1626</v>
      </c>
      <c r="E1156" s="5" t="n">
        <v>8</v>
      </c>
      <c r="F1156" s="4" t="n">
        <f aca="false">E1156*100/27</f>
        <v>29.6296296296296</v>
      </c>
    </row>
    <row r="1157" customFormat="false" ht="12.75" hidden="false" customHeight="false" outlineLevel="0" collapsed="false">
      <c r="A1157" s="0" t="s">
        <v>580</v>
      </c>
      <c r="B1157" s="0" t="s">
        <v>45</v>
      </c>
      <c r="C1157" s="0" t="n">
        <v>132</v>
      </c>
      <c r="D1157" s="0" t="n">
        <v>93</v>
      </c>
      <c r="E1157" s="0" t="n">
        <v>14</v>
      </c>
      <c r="F1157" s="3" t="n">
        <f aca="false">E1157*100/27</f>
        <v>51.8518518518519</v>
      </c>
    </row>
    <row r="1158" customFormat="false" ht="12.75" hidden="false" customHeight="false" outlineLevel="0" collapsed="false">
      <c r="A1158" s="0" t="s">
        <v>635</v>
      </c>
      <c r="B1158" s="5" t="s">
        <v>21</v>
      </c>
      <c r="C1158" s="0" t="n">
        <v>231</v>
      </c>
      <c r="D1158" s="0" t="n">
        <v>36</v>
      </c>
      <c r="E1158" s="5" t="n">
        <v>14</v>
      </c>
      <c r="F1158" s="4" t="n">
        <f aca="false">E1158*100/27</f>
        <v>51.8518518518519</v>
      </c>
    </row>
    <row r="1159" customFormat="false" ht="12.75" hidden="false" customHeight="false" outlineLevel="0" collapsed="false">
      <c r="A1159" s="0" t="s">
        <v>952</v>
      </c>
      <c r="B1159" s="5" t="s">
        <v>465</v>
      </c>
      <c r="C1159" s="5" t="n">
        <v>332</v>
      </c>
      <c r="D1159" s="5" t="s">
        <v>953</v>
      </c>
      <c r="E1159" s="5" t="n">
        <v>12</v>
      </c>
      <c r="F1159" s="4" t="n">
        <f aca="false">E1159*100/27</f>
        <v>44.4444444444444</v>
      </c>
    </row>
    <row r="1160" customFormat="false" ht="12.75" hidden="false" customHeight="false" outlineLevel="0" collapsed="false">
      <c r="A1160" s="0" t="s">
        <v>1481</v>
      </c>
      <c r="B1160" s="5" t="s">
        <v>11</v>
      </c>
      <c r="C1160" s="0" t="n">
        <v>261</v>
      </c>
      <c r="D1160" s="0" t="s">
        <v>1482</v>
      </c>
      <c r="E1160" s="5" t="n">
        <v>9</v>
      </c>
      <c r="F1160" s="4" t="n">
        <f aca="false">E1160*100/27</f>
        <v>33.3333333333333</v>
      </c>
    </row>
    <row r="1161" customFormat="false" ht="12.75" hidden="false" customHeight="false" outlineLevel="0" collapsed="false">
      <c r="A1161" s="0" t="s">
        <v>139</v>
      </c>
      <c r="B1161" s="0" t="s">
        <v>33</v>
      </c>
      <c r="C1161" s="0" t="n">
        <v>331</v>
      </c>
      <c r="D1161" s="0" t="n">
        <v>19</v>
      </c>
      <c r="E1161" s="0" t="n">
        <v>19</v>
      </c>
      <c r="F1161" s="4" t="n">
        <f aca="false">E1161*100/27</f>
        <v>70.3703703703704</v>
      </c>
    </row>
    <row r="1162" customFormat="false" ht="12.75" hidden="false" customHeight="false" outlineLevel="0" collapsed="false">
      <c r="A1162" s="10" t="s">
        <v>1547</v>
      </c>
      <c r="B1162" s="10" t="s">
        <v>308</v>
      </c>
      <c r="C1162" s="10" t="n">
        <v>141</v>
      </c>
      <c r="D1162" s="0" t="n">
        <v>50</v>
      </c>
      <c r="E1162" s="10" t="n">
        <v>9</v>
      </c>
      <c r="F1162" s="4" t="n">
        <f aca="false">E1162*100/27</f>
        <v>33.3333333333333</v>
      </c>
    </row>
    <row r="1163" customFormat="false" ht="12.75" hidden="false" customHeight="false" outlineLevel="0" collapsed="false">
      <c r="A1163" s="0" t="s">
        <v>1753</v>
      </c>
      <c r="B1163" s="0" t="s">
        <v>385</v>
      </c>
      <c r="C1163" s="0" t="n">
        <v>111</v>
      </c>
      <c r="E1163" s="5" t="n">
        <v>7</v>
      </c>
      <c r="F1163" s="4" t="n">
        <f aca="false">E1163*100/27</f>
        <v>25.9259259259259</v>
      </c>
    </row>
    <row r="1164" customFormat="false" ht="12.75" hidden="false" customHeight="false" outlineLevel="0" collapsed="false">
      <c r="A1164" s="10" t="s">
        <v>1408</v>
      </c>
      <c r="B1164" s="10" t="s">
        <v>7</v>
      </c>
      <c r="C1164" s="10" t="n">
        <v>112</v>
      </c>
      <c r="D1164" s="0" t="s">
        <v>1409</v>
      </c>
      <c r="E1164" s="10" t="n">
        <v>10</v>
      </c>
      <c r="F1164" s="4" t="n">
        <f aca="false">E1164*100/27</f>
        <v>37.037037037037</v>
      </c>
    </row>
    <row r="1165" customFormat="false" ht="12.75" hidden="false" customHeight="false" outlineLevel="0" collapsed="false">
      <c r="A1165" s="0" t="s">
        <v>1194</v>
      </c>
      <c r="B1165" s="5" t="s">
        <v>11</v>
      </c>
      <c r="C1165" s="0" t="n">
        <v>261</v>
      </c>
      <c r="D1165" s="0" t="n">
        <v>31</v>
      </c>
      <c r="E1165" s="5" t="n">
        <v>11</v>
      </c>
      <c r="F1165" s="4" t="n">
        <f aca="false">E1165*100/27</f>
        <v>40.7407407407407</v>
      </c>
    </row>
    <row r="1166" customFormat="false" ht="12.75" hidden="false" customHeight="false" outlineLevel="0" collapsed="false">
      <c r="A1166" s="0" t="s">
        <v>819</v>
      </c>
      <c r="B1166" s="0" t="s">
        <v>639</v>
      </c>
      <c r="C1166" s="0" t="n">
        <v>121</v>
      </c>
      <c r="D1166" s="0" t="s">
        <v>820</v>
      </c>
      <c r="E1166" s="5" t="n">
        <v>13</v>
      </c>
      <c r="F1166" s="4" t="n">
        <f aca="false">E1166*100/27</f>
        <v>48.1481481481481</v>
      </c>
    </row>
    <row r="1167" customFormat="false" ht="12.75" hidden="false" customHeight="false" outlineLevel="0" collapsed="false">
      <c r="A1167" s="0" t="s">
        <v>1650</v>
      </c>
      <c r="B1167" s="0" t="s">
        <v>11</v>
      </c>
      <c r="C1167" s="0" t="n">
        <v>151</v>
      </c>
      <c r="D1167" s="0" t="n">
        <v>60</v>
      </c>
      <c r="E1167" s="5" t="n">
        <v>8</v>
      </c>
      <c r="F1167" s="4" t="n">
        <f aca="false">E1167*100/27</f>
        <v>29.6296296296296</v>
      </c>
    </row>
    <row r="1168" customFormat="false" ht="12.75" hidden="false" customHeight="false" outlineLevel="0" collapsed="false">
      <c r="A1168" s="10" t="s">
        <v>557</v>
      </c>
      <c r="B1168" s="10" t="s">
        <v>45</v>
      </c>
      <c r="C1168" s="10" t="n">
        <v>133</v>
      </c>
      <c r="D1168" s="10" t="s">
        <v>558</v>
      </c>
      <c r="E1168" s="0" t="n">
        <v>15</v>
      </c>
      <c r="F1168" s="4" t="n">
        <f aca="false">E1168*100/27</f>
        <v>55.5555555555556</v>
      </c>
    </row>
    <row r="1169" customFormat="false" ht="12.75" hidden="false" customHeight="false" outlineLevel="0" collapsed="false">
      <c r="A1169" s="0" t="s">
        <v>1672</v>
      </c>
      <c r="B1169" s="0" t="s">
        <v>7</v>
      </c>
      <c r="C1169" s="0" t="n">
        <v>223</v>
      </c>
      <c r="D1169" s="0" t="s">
        <v>1673</v>
      </c>
      <c r="E1169" s="0" t="n">
        <v>8</v>
      </c>
      <c r="F1169" s="4" t="n">
        <f aca="false">E1169*100/27</f>
        <v>29.6296296296296</v>
      </c>
    </row>
    <row r="1170" customFormat="false" ht="12.75" hidden="false" customHeight="false" outlineLevel="0" collapsed="false">
      <c r="A1170" s="0" t="s">
        <v>1479</v>
      </c>
      <c r="B1170" s="5" t="s">
        <v>11</v>
      </c>
      <c r="C1170" s="0" t="n">
        <v>174</v>
      </c>
      <c r="E1170" s="5" t="n">
        <v>9</v>
      </c>
      <c r="F1170" s="4" t="n">
        <f aca="false">E1170*100/27</f>
        <v>33.3333333333333</v>
      </c>
    </row>
    <row r="1171" customFormat="false" ht="12.75" hidden="false" customHeight="false" outlineLevel="0" collapsed="false">
      <c r="A1171" s="0" t="s">
        <v>476</v>
      </c>
      <c r="B1171" s="5" t="s">
        <v>477</v>
      </c>
      <c r="C1171" s="0" t="n">
        <v>231</v>
      </c>
      <c r="D1171" s="0" t="s">
        <v>13</v>
      </c>
      <c r="E1171" s="5" t="n">
        <v>15</v>
      </c>
      <c r="F1171" s="4" t="n">
        <f aca="false">E1171*100/27</f>
        <v>55.5555555555556</v>
      </c>
    </row>
    <row r="1172" customFormat="false" ht="12.75" hidden="false" customHeight="false" outlineLevel="0" collapsed="false">
      <c r="A1172" s="0" t="s">
        <v>476</v>
      </c>
      <c r="B1172" s="5" t="s">
        <v>21</v>
      </c>
      <c r="C1172" s="0" t="n">
        <v>441</v>
      </c>
      <c r="D1172" s="0" t="n">
        <v>37</v>
      </c>
      <c r="E1172" s="5" t="n">
        <v>15</v>
      </c>
      <c r="F1172" s="4" t="n">
        <f aca="false">E1172*100/27</f>
        <v>55.5555555555556</v>
      </c>
    </row>
    <row r="1173" customFormat="false" ht="12.75" hidden="false" customHeight="false" outlineLevel="0" collapsed="false">
      <c r="A1173" s="0" t="s">
        <v>744</v>
      </c>
      <c r="B1173" s="0" t="s">
        <v>26</v>
      </c>
      <c r="C1173" s="0" t="n">
        <v>212</v>
      </c>
      <c r="E1173" s="0" t="n">
        <v>13</v>
      </c>
      <c r="F1173" s="3" t="n">
        <f aca="false">E1173*100/27</f>
        <v>48.1481481481481</v>
      </c>
    </row>
    <row r="1174" customFormat="false" ht="12.75" hidden="false" customHeight="false" outlineLevel="0" collapsed="false">
      <c r="A1174" s="0" t="s">
        <v>1475</v>
      </c>
      <c r="B1174" s="5" t="s">
        <v>7</v>
      </c>
      <c r="C1174" s="0" t="n">
        <v>442</v>
      </c>
      <c r="D1174" s="0" t="s">
        <v>24</v>
      </c>
      <c r="E1174" s="5" t="n">
        <v>9</v>
      </c>
      <c r="F1174" s="4" t="n">
        <f aca="false">E1174*100/27</f>
        <v>33.3333333333333</v>
      </c>
    </row>
    <row r="1175" customFormat="false" ht="12.75" hidden="false" customHeight="false" outlineLevel="0" collapsed="false">
      <c r="A1175" s="0" t="s">
        <v>1881</v>
      </c>
      <c r="B1175" s="5" t="s">
        <v>11</v>
      </c>
      <c r="C1175" s="0" t="n">
        <v>174</v>
      </c>
      <c r="D1175" s="0" t="s">
        <v>816</v>
      </c>
      <c r="E1175" s="5" t="n">
        <v>5</v>
      </c>
      <c r="F1175" s="4" t="n">
        <f aca="false">E1175*100/27</f>
        <v>18.5185185185185</v>
      </c>
    </row>
    <row r="1176" customFormat="false" ht="12.75" hidden="false" customHeight="false" outlineLevel="0" collapsed="false">
      <c r="A1176" s="0" t="s">
        <v>834</v>
      </c>
      <c r="B1176" s="0" t="s">
        <v>385</v>
      </c>
      <c r="C1176" s="0" t="n">
        <v>131</v>
      </c>
      <c r="E1176" s="5" t="n">
        <v>13</v>
      </c>
      <c r="F1176" s="4" t="n">
        <f aca="false">E1176*100/27</f>
        <v>48.1481481481481</v>
      </c>
    </row>
    <row r="1177" customFormat="false" ht="12.75" hidden="false" customHeight="false" outlineLevel="0" collapsed="false">
      <c r="A1177" s="10" t="s">
        <v>718</v>
      </c>
      <c r="B1177" s="10" t="s">
        <v>237</v>
      </c>
      <c r="C1177" s="10" t="n">
        <v>412</v>
      </c>
      <c r="D1177" s="0" t="n">
        <v>83</v>
      </c>
      <c r="E1177" s="0" t="n">
        <v>14</v>
      </c>
      <c r="F1177" s="4" t="n">
        <f aca="false">E1177*100/27</f>
        <v>51.8518518518519</v>
      </c>
    </row>
    <row r="1178" customFormat="false" ht="12.75" hidden="false" customHeight="false" outlineLevel="0" collapsed="false">
      <c r="A1178" s="0" t="s">
        <v>620</v>
      </c>
      <c r="B1178" s="5" t="s">
        <v>11</v>
      </c>
      <c r="C1178" s="0" t="n">
        <v>164</v>
      </c>
      <c r="D1178" s="0" t="s">
        <v>91</v>
      </c>
      <c r="E1178" s="5" t="n">
        <v>14</v>
      </c>
      <c r="F1178" s="4" t="n">
        <f aca="false">E1178*100/27</f>
        <v>51.8518518518519</v>
      </c>
    </row>
    <row r="1179" customFormat="false" ht="12.75" hidden="false" customHeight="false" outlineLevel="0" collapsed="false">
      <c r="A1179" s="0" t="s">
        <v>140</v>
      </c>
      <c r="B1179" s="5" t="s">
        <v>15</v>
      </c>
      <c r="C1179" s="0" t="n">
        <v>211</v>
      </c>
      <c r="D1179" s="0" t="n">
        <v>37</v>
      </c>
      <c r="E1179" s="5" t="n">
        <v>19</v>
      </c>
      <c r="F1179" s="4" t="n">
        <f aca="false">E1179*100/27</f>
        <v>70.3703703703704</v>
      </c>
    </row>
    <row r="1180" customFormat="false" ht="12.75" hidden="false" customHeight="false" outlineLevel="0" collapsed="false">
      <c r="A1180" s="10" t="s">
        <v>571</v>
      </c>
      <c r="B1180" s="10" t="s">
        <v>237</v>
      </c>
      <c r="C1180" s="10" t="n">
        <v>342</v>
      </c>
      <c r="D1180" s="10" t="s">
        <v>13</v>
      </c>
      <c r="E1180" s="0" t="n">
        <v>15</v>
      </c>
      <c r="F1180" s="4" t="n">
        <f aca="false">E1180*100/27</f>
        <v>55.5555555555556</v>
      </c>
    </row>
    <row r="1181" customFormat="false" ht="12.75" hidden="false" customHeight="false" outlineLevel="0" collapsed="false">
      <c r="A1181" s="10" t="s">
        <v>726</v>
      </c>
      <c r="B1181" s="10" t="s">
        <v>237</v>
      </c>
      <c r="C1181" s="10" t="n">
        <v>221</v>
      </c>
      <c r="D1181" s="10" t="s">
        <v>727</v>
      </c>
      <c r="E1181" s="0" t="n">
        <v>14</v>
      </c>
      <c r="F1181" s="4" t="n">
        <f aca="false">E1181*100/27</f>
        <v>51.8518518518519</v>
      </c>
    </row>
    <row r="1182" customFormat="false" ht="12.75" hidden="false" customHeight="false" outlineLevel="0" collapsed="false">
      <c r="A1182" s="10" t="s">
        <v>1273</v>
      </c>
      <c r="B1182" s="10" t="s">
        <v>15</v>
      </c>
      <c r="C1182" s="10" t="n">
        <v>214</v>
      </c>
      <c r="D1182" s="10" t="s">
        <v>1274</v>
      </c>
      <c r="E1182" s="0" t="n">
        <v>11</v>
      </c>
      <c r="F1182" s="4" t="n">
        <f aca="false">E1182*100/27</f>
        <v>40.7407407407407</v>
      </c>
    </row>
    <row r="1183" customFormat="false" ht="12.75" hidden="false" customHeight="false" outlineLevel="0" collapsed="false">
      <c r="A1183" s="10" t="s">
        <v>715</v>
      </c>
      <c r="B1183" s="10" t="s">
        <v>237</v>
      </c>
      <c r="C1183" s="10" t="n">
        <v>411</v>
      </c>
      <c r="D1183" s="10" t="s">
        <v>13</v>
      </c>
      <c r="E1183" s="0" t="n">
        <v>14</v>
      </c>
      <c r="F1183" s="4" t="n">
        <f aca="false">E1183*100/27</f>
        <v>51.8518518518519</v>
      </c>
    </row>
    <row r="1184" customFormat="false" ht="12.75" hidden="false" customHeight="false" outlineLevel="0" collapsed="false">
      <c r="A1184" s="10" t="s">
        <v>395</v>
      </c>
      <c r="B1184" s="10" t="s">
        <v>15</v>
      </c>
      <c r="C1184" s="10" t="n">
        <v>414</v>
      </c>
      <c r="D1184" s="0" t="s">
        <v>396</v>
      </c>
      <c r="E1184" s="10" t="n">
        <v>16</v>
      </c>
      <c r="F1184" s="4" t="n">
        <f aca="false">E1184*100/27</f>
        <v>59.2592592592593</v>
      </c>
    </row>
    <row r="1185" customFormat="false" ht="12.75" hidden="false" customHeight="false" outlineLevel="0" collapsed="false">
      <c r="A1185" s="5" t="s">
        <v>918</v>
      </c>
      <c r="B1185" s="5" t="s">
        <v>182</v>
      </c>
      <c r="C1185" s="5" t="n">
        <v>181</v>
      </c>
      <c r="D1185" s="5" t="s">
        <v>309</v>
      </c>
      <c r="E1185" s="5" t="n">
        <v>12</v>
      </c>
      <c r="F1185" s="3" t="n">
        <f aca="false">E1185*100/27</f>
        <v>44.4444444444444</v>
      </c>
    </row>
    <row r="1186" customFormat="false" ht="12.75" hidden="false" customHeight="false" outlineLevel="0" collapsed="false">
      <c r="A1186" s="10" t="s">
        <v>1290</v>
      </c>
      <c r="B1186" s="10" t="s">
        <v>237</v>
      </c>
      <c r="C1186" s="10" t="n">
        <v>124</v>
      </c>
      <c r="D1186" s="0" t="n">
        <v>4</v>
      </c>
      <c r="E1186" s="0" t="n">
        <v>11</v>
      </c>
      <c r="F1186" s="4" t="n">
        <f aca="false">E1186*100/27</f>
        <v>40.7407407407407</v>
      </c>
    </row>
    <row r="1187" customFormat="false" ht="12.75" hidden="false" customHeight="false" outlineLevel="0" collapsed="false">
      <c r="A1187" s="10" t="s">
        <v>1054</v>
      </c>
      <c r="B1187" s="10" t="s">
        <v>15</v>
      </c>
      <c r="C1187" s="10" t="n">
        <v>114</v>
      </c>
      <c r="D1187" s="10" t="s">
        <v>39</v>
      </c>
      <c r="E1187" s="10" t="n">
        <v>12</v>
      </c>
      <c r="F1187" s="4" t="n">
        <f aca="false">E1187*100/27</f>
        <v>44.4444444444444</v>
      </c>
    </row>
    <row r="1188" customFormat="false" ht="12.75" hidden="false" customHeight="false" outlineLevel="0" collapsed="false">
      <c r="A1188" s="10" t="s">
        <v>1862</v>
      </c>
      <c r="B1188" s="10" t="s">
        <v>213</v>
      </c>
      <c r="C1188" s="10" t="n">
        <v>241</v>
      </c>
      <c r="D1188" s="10" t="s">
        <v>1863</v>
      </c>
      <c r="E1188" s="0" t="n">
        <v>6</v>
      </c>
      <c r="F1188" s="4" t="n">
        <f aca="false">E1188*100/27</f>
        <v>22.2222222222222</v>
      </c>
    </row>
    <row r="1189" customFormat="false" ht="12.75" hidden="false" customHeight="false" outlineLevel="0" collapsed="false">
      <c r="A1189" s="0" t="s">
        <v>194</v>
      </c>
      <c r="B1189" s="5" t="s">
        <v>15</v>
      </c>
      <c r="C1189" s="0" t="n">
        <v>211</v>
      </c>
      <c r="D1189" s="0" t="s">
        <v>195</v>
      </c>
      <c r="E1189" s="5" t="n">
        <v>18</v>
      </c>
      <c r="F1189" s="4" t="n">
        <f aca="false">E1189*100/27</f>
        <v>66.6666666666667</v>
      </c>
    </row>
    <row r="1190" customFormat="false" ht="12.75" hidden="false" customHeight="false" outlineLevel="0" collapsed="false">
      <c r="A1190" s="0" t="s">
        <v>1827</v>
      </c>
      <c r="B1190" s="0" t="s">
        <v>831</v>
      </c>
      <c r="C1190" s="0" t="n">
        <v>111</v>
      </c>
      <c r="E1190" s="5" t="n">
        <v>6</v>
      </c>
      <c r="F1190" s="4" t="n">
        <f aca="false">E1190*100/27</f>
        <v>22.2222222222222</v>
      </c>
    </row>
    <row r="1191" customFormat="false" ht="12.75" hidden="false" customHeight="false" outlineLevel="0" collapsed="false">
      <c r="A1191" s="0" t="s">
        <v>1815</v>
      </c>
      <c r="B1191" s="0" t="s">
        <v>182</v>
      </c>
      <c r="C1191" s="0" t="n">
        <v>251</v>
      </c>
      <c r="E1191" s="5" t="n">
        <v>6</v>
      </c>
      <c r="F1191" s="4" t="n">
        <f aca="false">E1191*100/27</f>
        <v>22.2222222222222</v>
      </c>
    </row>
    <row r="1192" customFormat="false" ht="12.75" hidden="false" customHeight="false" outlineLevel="0" collapsed="false">
      <c r="A1192" s="0" t="s">
        <v>1739</v>
      </c>
      <c r="B1192" s="0" t="s">
        <v>639</v>
      </c>
      <c r="C1192" s="0" t="n">
        <v>223</v>
      </c>
      <c r="D1192" s="0" t="n">
        <v>2</v>
      </c>
      <c r="E1192" s="5" t="n">
        <v>7</v>
      </c>
      <c r="F1192" s="4" t="n">
        <f aca="false">E1192*100/27</f>
        <v>25.9259259259259</v>
      </c>
    </row>
    <row r="1193" customFormat="false" ht="12.75" hidden="false" customHeight="false" outlineLevel="0" collapsed="false">
      <c r="A1193" s="0" t="s">
        <v>604</v>
      </c>
      <c r="B1193" s="5" t="s">
        <v>36</v>
      </c>
      <c r="C1193" s="5" t="n">
        <v>121</v>
      </c>
      <c r="D1193" s="5" t="s">
        <v>603</v>
      </c>
      <c r="E1193" s="5" t="n">
        <v>14</v>
      </c>
      <c r="F1193" s="4" t="n">
        <f aca="false">E1193*100/27</f>
        <v>51.8518518518519</v>
      </c>
    </row>
    <row r="1194" customFormat="false" ht="12.75" hidden="false" customHeight="false" outlineLevel="0" collapsed="false">
      <c r="A1194" s="10" t="s">
        <v>294</v>
      </c>
      <c r="B1194" s="10" t="s">
        <v>7</v>
      </c>
      <c r="C1194" s="10" t="n">
        <v>341</v>
      </c>
      <c r="D1194" s="0" t="s">
        <v>60</v>
      </c>
      <c r="E1194" s="10" t="n">
        <v>17</v>
      </c>
      <c r="F1194" s="4" t="n">
        <f aca="false">E1194*100/27</f>
        <v>62.962962962963</v>
      </c>
    </row>
    <row r="1195" customFormat="false" ht="12.75" hidden="false" customHeight="false" outlineLevel="0" collapsed="false">
      <c r="A1195" s="10" t="s">
        <v>897</v>
      </c>
      <c r="B1195" s="10" t="s">
        <v>237</v>
      </c>
      <c r="C1195" s="10" t="n">
        <v>342</v>
      </c>
      <c r="E1195" s="0" t="n">
        <v>13</v>
      </c>
      <c r="F1195" s="4" t="n">
        <f aca="false">E1195*100/27</f>
        <v>48.1481481481481</v>
      </c>
    </row>
    <row r="1196" customFormat="false" ht="12.75" hidden="false" customHeight="false" outlineLevel="0" collapsed="false">
      <c r="A1196" s="0" t="s">
        <v>1942</v>
      </c>
      <c r="B1196" s="0" t="s">
        <v>11</v>
      </c>
      <c r="C1196" s="0" t="n">
        <v>151</v>
      </c>
      <c r="D1196" s="0" t="n">
        <v>22</v>
      </c>
      <c r="E1196" s="5" t="n">
        <v>11</v>
      </c>
      <c r="F1196" s="4" t="n">
        <f aca="false">E1196*100/27</f>
        <v>40.7407407407407</v>
      </c>
    </row>
    <row r="1197" customFormat="false" ht="12.75" hidden="false" customHeight="false" outlineLevel="0" collapsed="false">
      <c r="A1197" s="0" t="s">
        <v>1922</v>
      </c>
      <c r="B1197" s="5" t="s">
        <v>17</v>
      </c>
      <c r="C1197" s="5" t="n">
        <v>121</v>
      </c>
      <c r="D1197" s="5" t="s">
        <v>1923</v>
      </c>
      <c r="E1197" s="5" t="n">
        <v>3</v>
      </c>
      <c r="F1197" s="4" t="n">
        <f aca="false">E1197*100/27</f>
        <v>11.1111111111111</v>
      </c>
    </row>
    <row r="1198" customFormat="false" ht="12.75" hidden="false" customHeight="false" outlineLevel="0" collapsed="false">
      <c r="A1198" s="10" t="s">
        <v>141</v>
      </c>
      <c r="B1198" s="10" t="s">
        <v>15</v>
      </c>
      <c r="C1198" s="10" t="n">
        <v>331</v>
      </c>
      <c r="D1198" s="10" t="s">
        <v>77</v>
      </c>
      <c r="E1198" s="0" t="n">
        <v>19</v>
      </c>
      <c r="F1198" s="4" t="n">
        <f aca="false">E1198*100/27</f>
        <v>70.3703703703704</v>
      </c>
    </row>
    <row r="1199" customFormat="false" ht="12.75" hidden="false" customHeight="false" outlineLevel="0" collapsed="false">
      <c r="A1199" s="0" t="s">
        <v>1386</v>
      </c>
      <c r="B1199" s="0" t="s">
        <v>38</v>
      </c>
      <c r="C1199" s="0" t="n">
        <v>112</v>
      </c>
      <c r="D1199" s="0" t="n">
        <v>1</v>
      </c>
      <c r="E1199" s="0" t="n">
        <v>10</v>
      </c>
      <c r="F1199" s="4" t="n">
        <f aca="false">E1199*100/27</f>
        <v>37.037037037037</v>
      </c>
    </row>
    <row r="1200" customFormat="false" ht="12.75" hidden="false" customHeight="false" outlineLevel="0" collapsed="false">
      <c r="A1200" s="10" t="s">
        <v>142</v>
      </c>
      <c r="B1200" s="10" t="s">
        <v>7</v>
      </c>
      <c r="C1200" s="10" t="n">
        <v>341</v>
      </c>
      <c r="D1200" s="0" t="s">
        <v>113</v>
      </c>
      <c r="E1200" s="10" t="n">
        <v>23</v>
      </c>
      <c r="F1200" s="4" t="n">
        <f aca="false">E1200*100/27</f>
        <v>85.1851851851852</v>
      </c>
    </row>
    <row r="1201" customFormat="false" ht="12.75" hidden="false" customHeight="false" outlineLevel="0" collapsed="false">
      <c r="A1201" s="0" t="s">
        <v>1485</v>
      </c>
      <c r="B1201" s="0" t="s">
        <v>639</v>
      </c>
      <c r="C1201" s="0" t="n">
        <v>223</v>
      </c>
      <c r="D1201" s="0" t="s">
        <v>1486</v>
      </c>
      <c r="E1201" s="5" t="n">
        <v>9</v>
      </c>
      <c r="F1201" s="4" t="n">
        <f aca="false">E1201*100/27</f>
        <v>33.3333333333333</v>
      </c>
    </row>
    <row r="1202" customFormat="false" ht="12.75" hidden="false" customHeight="false" outlineLevel="0" collapsed="false">
      <c r="A1202" s="10" t="s">
        <v>567</v>
      </c>
      <c r="B1202" s="10" t="s">
        <v>11</v>
      </c>
      <c r="C1202" s="10" t="n">
        <v>174</v>
      </c>
      <c r="D1202" s="10" t="s">
        <v>568</v>
      </c>
      <c r="E1202" s="0" t="n">
        <v>15</v>
      </c>
      <c r="F1202" s="4" t="n">
        <f aca="false">E1202*100/27</f>
        <v>55.5555555555556</v>
      </c>
    </row>
    <row r="1203" customFormat="false" ht="12.75" hidden="false" customHeight="false" outlineLevel="0" collapsed="false">
      <c r="A1203" s="0" t="s">
        <v>174</v>
      </c>
      <c r="B1203" s="0" t="s">
        <v>45</v>
      </c>
      <c r="C1203" s="0" t="n">
        <v>131</v>
      </c>
      <c r="D1203" s="0" t="s">
        <v>113</v>
      </c>
      <c r="E1203" s="0" t="n">
        <v>18</v>
      </c>
      <c r="F1203" s="3" t="n">
        <f aca="false">E1203*100/27</f>
        <v>66.6666666666667</v>
      </c>
    </row>
    <row r="1204" customFormat="false" ht="12.75" hidden="false" customHeight="false" outlineLevel="0" collapsed="false">
      <c r="A1204" s="10" t="s">
        <v>143</v>
      </c>
      <c r="B1204" s="10" t="s">
        <v>11</v>
      </c>
      <c r="C1204" s="10" t="n">
        <v>272</v>
      </c>
      <c r="D1204" s="10" t="s">
        <v>144</v>
      </c>
      <c r="E1204" s="10" t="n">
        <v>19</v>
      </c>
      <c r="F1204" s="19" t="n">
        <f aca="false">E1204*100/27</f>
        <v>70.3703703703704</v>
      </c>
    </row>
    <row r="1205" customFormat="false" ht="12.75" hidden="false" customHeight="false" outlineLevel="0" collapsed="false">
      <c r="A1205" s="0" t="s">
        <v>348</v>
      </c>
      <c r="B1205" s="5" t="s">
        <v>15</v>
      </c>
      <c r="C1205" s="0" t="n">
        <v>131</v>
      </c>
      <c r="D1205" s="0" t="n">
        <v>54</v>
      </c>
      <c r="E1205" s="5" t="n">
        <v>16</v>
      </c>
      <c r="F1205" s="4" t="n">
        <f aca="false">E1205*100/27</f>
        <v>59.2592592592593</v>
      </c>
    </row>
    <row r="1206" customFormat="false" ht="12.75" hidden="false" customHeight="false" outlineLevel="0" collapsed="false">
      <c r="A1206" s="0" t="s">
        <v>616</v>
      </c>
      <c r="B1206" s="5" t="s">
        <v>36</v>
      </c>
      <c r="C1206" s="0" t="n">
        <v>122</v>
      </c>
      <c r="D1206" s="0" t="n">
        <v>60</v>
      </c>
      <c r="E1206" s="5" t="n">
        <v>14</v>
      </c>
      <c r="F1206" s="4" t="n">
        <f aca="false">E1206*100/27</f>
        <v>51.8518518518519</v>
      </c>
    </row>
    <row r="1207" customFormat="false" ht="12.75" hidden="false" customHeight="false" outlineLevel="0" collapsed="false">
      <c r="A1207" s="0" t="s">
        <v>1018</v>
      </c>
      <c r="B1207" s="0" t="s">
        <v>182</v>
      </c>
      <c r="C1207" s="0" t="n">
        <v>271</v>
      </c>
      <c r="D1207" s="0" t="s">
        <v>39</v>
      </c>
      <c r="E1207" s="5" t="n">
        <v>12</v>
      </c>
      <c r="F1207" s="4" t="n">
        <f aca="false">E1207*100/27</f>
        <v>44.4444444444444</v>
      </c>
    </row>
    <row r="1208" customFormat="false" ht="12.75" hidden="false" customHeight="false" outlineLevel="0" collapsed="false">
      <c r="A1208" s="0" t="s">
        <v>1822</v>
      </c>
      <c r="B1208" s="0" t="s">
        <v>41</v>
      </c>
      <c r="C1208" s="0" t="n">
        <v>221</v>
      </c>
      <c r="D1208" s="0" t="s">
        <v>1823</v>
      </c>
      <c r="E1208" s="5" t="n">
        <v>6</v>
      </c>
      <c r="F1208" s="4" t="n">
        <f aca="false">E1208*100/27</f>
        <v>22.2222222222222</v>
      </c>
    </row>
    <row r="1209" customFormat="false" ht="12.75" hidden="false" customHeight="false" outlineLevel="0" collapsed="false">
      <c r="A1209" s="10" t="s">
        <v>145</v>
      </c>
      <c r="B1209" s="10" t="s">
        <v>38</v>
      </c>
      <c r="C1209" s="10" t="n">
        <v>131</v>
      </c>
      <c r="D1209" s="10" t="s">
        <v>146</v>
      </c>
      <c r="E1209" s="0" t="n">
        <v>20</v>
      </c>
      <c r="F1209" s="4" t="n">
        <f aca="false">E1209*100/27</f>
        <v>74.0740740740741</v>
      </c>
    </row>
    <row r="1210" customFormat="false" ht="12.75" hidden="false" customHeight="false" outlineLevel="0" collapsed="false">
      <c r="A1210" s="0" t="s">
        <v>954</v>
      </c>
      <c r="B1210" s="5" t="s">
        <v>465</v>
      </c>
      <c r="C1210" s="5" t="n">
        <v>332</v>
      </c>
      <c r="D1210" s="0" t="n">
        <v>40</v>
      </c>
      <c r="E1210" s="5" t="n">
        <v>12</v>
      </c>
      <c r="F1210" s="4" t="n">
        <f aca="false">E1210*100/27</f>
        <v>44.4444444444444</v>
      </c>
    </row>
    <row r="1211" customFormat="false" ht="12.75" hidden="false" customHeight="false" outlineLevel="0" collapsed="false">
      <c r="A1211" s="0" t="s">
        <v>1492</v>
      </c>
      <c r="B1211" s="0" t="s">
        <v>278</v>
      </c>
      <c r="C1211" s="0" t="n">
        <v>141</v>
      </c>
      <c r="D1211" s="0" t="s">
        <v>24</v>
      </c>
      <c r="E1211" s="5" t="n">
        <v>9</v>
      </c>
      <c r="F1211" s="4" t="n">
        <f aca="false">E1211*100/27</f>
        <v>33.3333333333333</v>
      </c>
    </row>
    <row r="1212" customFormat="false" ht="12.75" hidden="false" customHeight="false" outlineLevel="0" collapsed="false">
      <c r="A1212" s="10" t="s">
        <v>291</v>
      </c>
      <c r="B1212" s="10" t="s">
        <v>182</v>
      </c>
      <c r="C1212" s="10" t="n">
        <v>151</v>
      </c>
      <c r="D1212" s="10" t="s">
        <v>292</v>
      </c>
      <c r="E1212" s="10" t="n">
        <v>17</v>
      </c>
      <c r="F1212" s="4" t="n">
        <f aca="false">E1212*100/27</f>
        <v>62.962962962963</v>
      </c>
    </row>
    <row r="1213" customFormat="false" ht="12.75" hidden="false" customHeight="false" outlineLevel="0" collapsed="false">
      <c r="A1213" s="0" t="s">
        <v>1107</v>
      </c>
      <c r="B1213" s="0" t="s">
        <v>45</v>
      </c>
      <c r="C1213" s="0" t="n">
        <v>131</v>
      </c>
      <c r="D1213" s="0" t="s">
        <v>8</v>
      </c>
      <c r="E1213" s="0" t="n">
        <v>11</v>
      </c>
      <c r="F1213" s="3" t="n">
        <f aca="false">E1213*100/27</f>
        <v>40.7407407407407</v>
      </c>
    </row>
    <row r="1214" customFormat="false" ht="12.75" hidden="false" customHeight="false" outlineLevel="0" collapsed="false">
      <c r="A1214" s="0" t="s">
        <v>1671</v>
      </c>
      <c r="B1214" s="0" t="s">
        <v>38</v>
      </c>
      <c r="C1214" s="0" t="n">
        <v>112</v>
      </c>
      <c r="D1214" s="0" t="n">
        <v>3</v>
      </c>
      <c r="E1214" s="0" t="n">
        <v>8</v>
      </c>
      <c r="F1214" s="4" t="n">
        <f aca="false">E1214*100/27</f>
        <v>29.6296296296296</v>
      </c>
    </row>
    <row r="1215" customFormat="false" ht="12.75" hidden="false" customHeight="false" outlineLevel="0" collapsed="false">
      <c r="A1215" s="0" t="s">
        <v>147</v>
      </c>
      <c r="B1215" s="0" t="s">
        <v>26</v>
      </c>
      <c r="C1215" s="0" t="n">
        <v>212</v>
      </c>
      <c r="D1215" s="0" t="s">
        <v>80</v>
      </c>
      <c r="E1215" s="0" t="n">
        <v>23</v>
      </c>
      <c r="F1215" s="3" t="n">
        <f aca="false">E1215*100/27</f>
        <v>85.1851851851852</v>
      </c>
    </row>
    <row r="1216" customFormat="false" ht="12.75" hidden="false" customHeight="false" outlineLevel="0" collapsed="false">
      <c r="A1216" s="0" t="s">
        <v>509</v>
      </c>
      <c r="B1216" s="0" t="s">
        <v>213</v>
      </c>
      <c r="C1216" s="0" t="n">
        <v>141</v>
      </c>
      <c r="D1216" s="0" t="s">
        <v>510</v>
      </c>
      <c r="E1216" s="0" t="n">
        <v>15</v>
      </c>
      <c r="F1216" s="4" t="n">
        <f aca="false">E1216*100/27</f>
        <v>55.5555555555556</v>
      </c>
    </row>
    <row r="1217" customFormat="false" ht="12.75" hidden="false" customHeight="false" outlineLevel="0" collapsed="false">
      <c r="A1217" s="10" t="s">
        <v>906</v>
      </c>
      <c r="B1217" s="10" t="s">
        <v>15</v>
      </c>
      <c r="C1217" s="10" t="n">
        <v>212</v>
      </c>
      <c r="D1217" s="10" t="s">
        <v>66</v>
      </c>
      <c r="E1217" s="0" t="n">
        <v>13</v>
      </c>
      <c r="F1217" s="4" t="n">
        <f aca="false">E1217*100/27</f>
        <v>48.1481481481481</v>
      </c>
    </row>
    <row r="1218" customFormat="false" ht="12.75" hidden="false" customHeight="false" outlineLevel="0" collapsed="false">
      <c r="A1218" s="0" t="s">
        <v>360</v>
      </c>
      <c r="B1218" s="5" t="s">
        <v>17</v>
      </c>
      <c r="C1218" s="5" t="s">
        <v>361</v>
      </c>
      <c r="D1218" s="0" t="n">
        <v>45</v>
      </c>
      <c r="E1218" s="5" t="n">
        <v>16</v>
      </c>
      <c r="F1218" s="4" t="n">
        <f aca="false">E1218*100/27</f>
        <v>59.2592592592593</v>
      </c>
    </row>
    <row r="1219" customFormat="false" ht="12.75" hidden="false" customHeight="false" outlineLevel="0" collapsed="false">
      <c r="A1219" s="10" t="s">
        <v>864</v>
      </c>
      <c r="B1219" s="10" t="s">
        <v>15</v>
      </c>
      <c r="C1219" s="10" t="n">
        <v>113</v>
      </c>
      <c r="D1219" s="0" t="n">
        <v>59</v>
      </c>
      <c r="E1219" s="0" t="n">
        <v>13</v>
      </c>
      <c r="F1219" s="4" t="n">
        <f aca="false">E1219*100/27</f>
        <v>48.1481481481481</v>
      </c>
    </row>
    <row r="1220" customFormat="false" ht="12.75" hidden="false" customHeight="false" outlineLevel="0" collapsed="false">
      <c r="A1220" s="0" t="s">
        <v>483</v>
      </c>
      <c r="B1220" s="5" t="s">
        <v>482</v>
      </c>
      <c r="C1220" s="0" t="n">
        <v>161</v>
      </c>
      <c r="D1220" s="0" t="s">
        <v>468</v>
      </c>
      <c r="E1220" s="5" t="n">
        <v>15</v>
      </c>
      <c r="F1220" s="4" t="n">
        <f aca="false">E1220*100/27</f>
        <v>55.5555555555556</v>
      </c>
    </row>
    <row r="1221" customFormat="false" ht="12.75" hidden="false" customHeight="false" outlineLevel="0" collapsed="false">
      <c r="A1221" s="10" t="s">
        <v>536</v>
      </c>
      <c r="B1221" s="10" t="s">
        <v>15</v>
      </c>
      <c r="C1221" s="10" t="n">
        <v>113</v>
      </c>
      <c r="D1221" s="10" t="s">
        <v>537</v>
      </c>
      <c r="E1221" s="0" t="n">
        <v>15</v>
      </c>
      <c r="F1221" s="4" t="n">
        <f aca="false">E1221*100/27</f>
        <v>55.5555555555556</v>
      </c>
    </row>
    <row r="1222" customFormat="false" ht="12.75" hidden="false" customHeight="false" outlineLevel="0" collapsed="false">
      <c r="A1222" s="0" t="s">
        <v>1834</v>
      </c>
      <c r="B1222" s="0" t="s">
        <v>36</v>
      </c>
      <c r="C1222" s="0" t="n">
        <v>211</v>
      </c>
      <c r="D1222" s="0" t="n">
        <v>9</v>
      </c>
      <c r="E1222" s="5" t="n">
        <v>6</v>
      </c>
      <c r="F1222" s="4" t="n">
        <f aca="false">E1222*100/27</f>
        <v>22.2222222222222</v>
      </c>
    </row>
    <row r="1223" customFormat="false" ht="12.75" hidden="false" customHeight="false" outlineLevel="0" collapsed="false">
      <c r="A1223" s="10" t="s">
        <v>878</v>
      </c>
      <c r="B1223" s="10" t="s">
        <v>237</v>
      </c>
      <c r="C1223" s="10" t="n">
        <v>142</v>
      </c>
      <c r="D1223" s="10" t="s">
        <v>77</v>
      </c>
      <c r="E1223" s="0" t="n">
        <v>13</v>
      </c>
      <c r="F1223" s="4" t="n">
        <f aca="false">E1223*100/27</f>
        <v>48.1481481481481</v>
      </c>
    </row>
    <row r="1224" customFormat="false" ht="12.75" hidden="false" customHeight="false" outlineLevel="0" collapsed="false">
      <c r="A1224" s="10" t="s">
        <v>148</v>
      </c>
      <c r="B1224" s="10" t="s">
        <v>7</v>
      </c>
      <c r="C1224" s="10" t="n">
        <v>322</v>
      </c>
      <c r="D1224" s="10" t="n">
        <v>108</v>
      </c>
      <c r="E1224" s="0" t="n">
        <v>19</v>
      </c>
      <c r="F1224" s="4" t="n">
        <f aca="false">E1224*100/27</f>
        <v>70.3703703703704</v>
      </c>
    </row>
    <row r="1225" customFormat="false" ht="12.75" hidden="false" customHeight="false" outlineLevel="0" collapsed="false">
      <c r="A1225" s="0" t="s">
        <v>942</v>
      </c>
      <c r="B1225" s="5" t="s">
        <v>191</v>
      </c>
      <c r="C1225" s="5" t="n">
        <v>412</v>
      </c>
      <c r="D1225" s="5" t="s">
        <v>943</v>
      </c>
      <c r="E1225" s="5" t="n">
        <v>12</v>
      </c>
      <c r="F1225" s="4" t="n">
        <f aca="false">E1225*100/27</f>
        <v>44.4444444444444</v>
      </c>
    </row>
    <row r="1226" customFormat="false" ht="12.75" hidden="false" customHeight="false" outlineLevel="0" collapsed="false">
      <c r="A1226" s="10" t="s">
        <v>874</v>
      </c>
      <c r="B1226" s="10" t="s">
        <v>180</v>
      </c>
      <c r="C1226" s="10" t="n">
        <v>143</v>
      </c>
      <c r="D1226" s="10" t="s">
        <v>875</v>
      </c>
      <c r="E1226" s="0" t="n">
        <v>13</v>
      </c>
      <c r="F1226" s="4" t="n">
        <f aca="false">E1226*100/27</f>
        <v>48.1481481481481</v>
      </c>
    </row>
    <row r="1227" customFormat="false" ht="12.75" hidden="false" customHeight="false" outlineLevel="0" collapsed="false">
      <c r="A1227" s="10" t="s">
        <v>901</v>
      </c>
      <c r="B1227" s="10" t="s">
        <v>38</v>
      </c>
      <c r="C1227" s="10" t="n">
        <v>231</v>
      </c>
      <c r="D1227" s="10" t="s">
        <v>304</v>
      </c>
      <c r="E1227" s="0" t="n">
        <v>13</v>
      </c>
      <c r="F1227" s="4" t="n">
        <f aca="false">E1227*100/27</f>
        <v>48.1481481481481</v>
      </c>
    </row>
    <row r="1228" customFormat="false" ht="12.75" hidden="false" customHeight="false" outlineLevel="0" collapsed="false">
      <c r="A1228" s="0" t="s">
        <v>1129</v>
      </c>
      <c r="B1228" s="5" t="s">
        <v>26</v>
      </c>
      <c r="C1228" s="5" t="n">
        <v>213</v>
      </c>
      <c r="D1228" s="5" t="s">
        <v>77</v>
      </c>
      <c r="E1228" s="5" t="n">
        <v>11</v>
      </c>
      <c r="F1228" s="4" t="n">
        <f aca="false">E1228*100/27</f>
        <v>40.7407407407407</v>
      </c>
    </row>
    <row r="1229" customFormat="false" ht="12.75" hidden="false" customHeight="false" outlineLevel="0" collapsed="false">
      <c r="A1229" s="0" t="s">
        <v>1013</v>
      </c>
      <c r="B1229" s="0" t="s">
        <v>385</v>
      </c>
      <c r="C1229" s="0" t="n">
        <v>131</v>
      </c>
      <c r="E1229" s="5" t="n">
        <v>12</v>
      </c>
      <c r="F1229" s="4" t="n">
        <f aca="false">E1229*100/27</f>
        <v>44.4444444444444</v>
      </c>
    </row>
    <row r="1230" customFormat="false" ht="12.75" hidden="false" customHeight="false" outlineLevel="0" collapsed="false">
      <c r="A1230" s="0" t="s">
        <v>1670</v>
      </c>
      <c r="B1230" s="0" t="s">
        <v>385</v>
      </c>
      <c r="C1230" s="0" t="n">
        <v>113</v>
      </c>
      <c r="E1230" s="0" t="n">
        <v>8</v>
      </c>
      <c r="F1230" s="4" t="n">
        <f aca="false">E1230*100/27</f>
        <v>29.6296296296296</v>
      </c>
    </row>
    <row r="1231" customFormat="false" ht="12.75" hidden="false" customHeight="false" outlineLevel="0" collapsed="false">
      <c r="A1231" s="10" t="s">
        <v>1056</v>
      </c>
      <c r="B1231" s="10" t="s">
        <v>71</v>
      </c>
      <c r="C1231" s="10" t="n">
        <v>231</v>
      </c>
      <c r="D1231" s="10" t="s">
        <v>688</v>
      </c>
      <c r="E1231" s="10" t="n">
        <v>12</v>
      </c>
      <c r="F1231" s="4" t="n">
        <f aca="false">E1231*100/27</f>
        <v>44.4444444444444</v>
      </c>
    </row>
    <row r="1232" customFormat="false" ht="12.75" hidden="false" customHeight="false" outlineLevel="0" collapsed="false">
      <c r="A1232" s="0" t="s">
        <v>204</v>
      </c>
      <c r="B1232" s="5" t="s">
        <v>33</v>
      </c>
      <c r="C1232" s="0" t="n">
        <v>211</v>
      </c>
      <c r="D1232" s="0" t="s">
        <v>138</v>
      </c>
      <c r="E1232" s="5" t="n">
        <v>18</v>
      </c>
      <c r="F1232" s="4" t="n">
        <f aca="false">E1232*100/27</f>
        <v>66.6666666666667</v>
      </c>
    </row>
    <row r="1233" customFormat="false" ht="12.75" hidden="false" customHeight="false" outlineLevel="0" collapsed="false">
      <c r="A1233" s="10" t="s">
        <v>1250</v>
      </c>
      <c r="B1233" s="10" t="s">
        <v>33</v>
      </c>
      <c r="C1233" s="10" t="n">
        <v>132</v>
      </c>
      <c r="D1233" s="10" t="s">
        <v>1251</v>
      </c>
      <c r="E1233" s="10" t="n">
        <v>11</v>
      </c>
      <c r="F1233" s="4" t="n">
        <f aca="false">E1233*100/27</f>
        <v>40.7407407407407</v>
      </c>
    </row>
    <row r="1234" customFormat="false" ht="12.75" hidden="false" customHeight="false" outlineLevel="0" collapsed="false">
      <c r="A1234" s="0" t="s">
        <v>845</v>
      </c>
      <c r="B1234" s="0" t="s">
        <v>41</v>
      </c>
      <c r="C1234" s="0" t="n">
        <v>112</v>
      </c>
      <c r="D1234" s="0" t="s">
        <v>113</v>
      </c>
      <c r="E1234" s="0" t="n">
        <v>13</v>
      </c>
      <c r="F1234" s="4" t="n">
        <f aca="false">E1234*100/27</f>
        <v>48.1481481481481</v>
      </c>
    </row>
    <row r="1235" customFormat="false" ht="12.75" hidden="false" customHeight="false" outlineLevel="0" collapsed="false">
      <c r="A1235" s="0" t="s">
        <v>948</v>
      </c>
      <c r="B1235" s="5" t="s">
        <v>38</v>
      </c>
      <c r="C1235" s="5" t="n">
        <v>111</v>
      </c>
      <c r="D1235" s="5" t="s">
        <v>80</v>
      </c>
      <c r="E1235" s="5" t="n">
        <v>12</v>
      </c>
      <c r="F1235" s="4" t="n">
        <f aca="false">E1235*100/27</f>
        <v>44.4444444444444</v>
      </c>
    </row>
    <row r="1236" customFormat="false" ht="12.75" hidden="false" customHeight="false" outlineLevel="0" collapsed="false">
      <c r="A1236" s="0" t="s">
        <v>1627</v>
      </c>
      <c r="B1236" s="5" t="s">
        <v>11</v>
      </c>
      <c r="C1236" s="0" t="n">
        <v>174</v>
      </c>
      <c r="D1236" s="0" t="s">
        <v>24</v>
      </c>
      <c r="E1236" s="5" t="n">
        <v>8</v>
      </c>
      <c r="F1236" s="4" t="n">
        <f aca="false">E1236*100/27</f>
        <v>29.6296296296296</v>
      </c>
    </row>
    <row r="1237" customFormat="false" ht="12.75" hidden="false" customHeight="false" outlineLevel="0" collapsed="false">
      <c r="A1237" s="0" t="s">
        <v>149</v>
      </c>
      <c r="B1237" s="5" t="s">
        <v>7</v>
      </c>
      <c r="C1237" s="0" t="n">
        <v>442</v>
      </c>
      <c r="D1237" s="0" t="s">
        <v>150</v>
      </c>
      <c r="E1237" s="5" t="n">
        <v>23</v>
      </c>
      <c r="F1237" s="4" t="n">
        <f aca="false">E1237*100/27</f>
        <v>85.1851851851852</v>
      </c>
    </row>
    <row r="1238" customFormat="false" ht="12.75" hidden="false" customHeight="false" outlineLevel="0" collapsed="false">
      <c r="A1238" s="0" t="s">
        <v>774</v>
      </c>
      <c r="B1238" s="5" t="s">
        <v>41</v>
      </c>
      <c r="C1238" s="5" t="n">
        <v>213</v>
      </c>
      <c r="D1238" s="0" t="n">
        <v>33</v>
      </c>
      <c r="E1238" s="5" t="n">
        <v>13</v>
      </c>
      <c r="F1238" s="4" t="n">
        <f aca="false">E1238*100/27</f>
        <v>48.1481481481481</v>
      </c>
    </row>
    <row r="1239" customFormat="false" ht="12.75" hidden="false" customHeight="false" outlineLevel="0" collapsed="false">
      <c r="A1239" s="10" t="s">
        <v>1441</v>
      </c>
      <c r="B1239" s="10" t="s">
        <v>15</v>
      </c>
      <c r="C1239" s="10" t="n">
        <v>222</v>
      </c>
      <c r="D1239" s="10" t="s">
        <v>39</v>
      </c>
      <c r="E1239" s="0" t="n">
        <v>10</v>
      </c>
      <c r="F1239" s="4" t="n">
        <f aca="false">E1239*100/27</f>
        <v>37.037037037037</v>
      </c>
    </row>
    <row r="1240" customFormat="false" ht="12.75" hidden="false" customHeight="false" outlineLevel="0" collapsed="false">
      <c r="A1240" s="10" t="s">
        <v>716</v>
      </c>
      <c r="B1240" s="10" t="s">
        <v>237</v>
      </c>
      <c r="C1240" s="10" t="n">
        <v>411</v>
      </c>
      <c r="D1240" s="10" t="s">
        <v>13</v>
      </c>
      <c r="E1240" s="0" t="n">
        <v>14</v>
      </c>
      <c r="F1240" s="4" t="n">
        <f aca="false">E1240*100/27</f>
        <v>51.8518518518519</v>
      </c>
    </row>
    <row r="1241" customFormat="false" ht="12.75" hidden="false" customHeight="false" outlineLevel="0" collapsed="false">
      <c r="A1241" s="0" t="s">
        <v>1480</v>
      </c>
      <c r="B1241" s="5" t="s">
        <v>11</v>
      </c>
      <c r="C1241" s="0" t="n">
        <v>174</v>
      </c>
      <c r="D1241" s="0" t="n">
        <v>4</v>
      </c>
      <c r="E1241" s="5" t="n">
        <v>9</v>
      </c>
      <c r="F1241" s="4" t="n">
        <f aca="false">E1241*100/27</f>
        <v>33.3333333333333</v>
      </c>
    </row>
    <row r="1242" customFormat="false" ht="12.75" hidden="false" customHeight="false" outlineLevel="0" collapsed="false">
      <c r="A1242" s="0" t="s">
        <v>626</v>
      </c>
      <c r="B1242" s="5" t="s">
        <v>11</v>
      </c>
      <c r="C1242" s="0" t="n">
        <v>172</v>
      </c>
      <c r="D1242" s="0" t="s">
        <v>77</v>
      </c>
      <c r="E1242" s="5" t="n">
        <v>14</v>
      </c>
      <c r="F1242" s="4" t="n">
        <f aca="false">E1242*100/27</f>
        <v>51.8518518518519</v>
      </c>
    </row>
    <row r="1243" customFormat="false" ht="12.75" hidden="false" customHeight="false" outlineLevel="0" collapsed="false">
      <c r="A1243" s="0" t="s">
        <v>1520</v>
      </c>
      <c r="B1243" s="0" t="s">
        <v>213</v>
      </c>
      <c r="D1243" s="0" t="s">
        <v>1521</v>
      </c>
      <c r="E1243" s="5" t="n">
        <v>9</v>
      </c>
      <c r="F1243" s="4" t="n">
        <f aca="false">E1243*100/27</f>
        <v>33.3333333333333</v>
      </c>
    </row>
    <row r="1244" customFormat="false" ht="12.75" hidden="false" customHeight="false" outlineLevel="0" collapsed="false">
      <c r="A1244" s="0" t="s">
        <v>1824</v>
      </c>
      <c r="B1244" s="0" t="s">
        <v>41</v>
      </c>
      <c r="C1244" s="0" t="n">
        <v>221</v>
      </c>
      <c r="D1244" s="0" t="n">
        <v>76</v>
      </c>
      <c r="E1244" s="5" t="n">
        <v>6</v>
      </c>
      <c r="F1244" s="4" t="n">
        <f aca="false">E1244*100/27</f>
        <v>22.2222222222222</v>
      </c>
    </row>
    <row r="1245" customFormat="false" ht="12.75" hidden="false" customHeight="false" outlineLevel="0" collapsed="false">
      <c r="A1245" s="0" t="s">
        <v>1535</v>
      </c>
      <c r="B1245" s="0" t="s">
        <v>11</v>
      </c>
      <c r="C1245" s="0" t="n">
        <v>162</v>
      </c>
      <c r="D1245" s="0" t="n">
        <v>1</v>
      </c>
      <c r="E1245" s="0" t="n">
        <v>9</v>
      </c>
      <c r="F1245" s="4" t="n">
        <f aca="false">E1245*100/27</f>
        <v>33.3333333333333</v>
      </c>
    </row>
    <row r="1246" customFormat="false" ht="12.75" hidden="false" customHeight="false" outlineLevel="0" collapsed="false">
      <c r="A1246" s="10" t="s">
        <v>1065</v>
      </c>
      <c r="B1246" s="10" t="s">
        <v>182</v>
      </c>
      <c r="C1246" s="10" t="n">
        <v>321</v>
      </c>
      <c r="D1246" s="0" t="n">
        <v>89</v>
      </c>
      <c r="E1246" s="10" t="n">
        <v>12</v>
      </c>
      <c r="F1246" s="4" t="n">
        <f aca="false">E1246*100/27</f>
        <v>44.4444444444444</v>
      </c>
    </row>
    <row r="1247" customFormat="false" ht="12.75" hidden="false" customHeight="false" outlineLevel="0" collapsed="false">
      <c r="A1247" s="0" t="s">
        <v>799</v>
      </c>
      <c r="B1247" s="5" t="s">
        <v>45</v>
      </c>
      <c r="C1247" s="5" t="s">
        <v>361</v>
      </c>
      <c r="D1247" s="0" t="n">
        <v>1</v>
      </c>
      <c r="E1247" s="5" t="n">
        <v>13</v>
      </c>
      <c r="F1247" s="4" t="n">
        <f aca="false">E1247*100/27</f>
        <v>48.1481481481481</v>
      </c>
    </row>
    <row r="1248" customFormat="false" ht="12.75" hidden="false" customHeight="false" outlineLevel="0" collapsed="false">
      <c r="A1248" s="10" t="s">
        <v>1688</v>
      </c>
      <c r="B1248" s="10" t="s">
        <v>308</v>
      </c>
      <c r="C1248" s="10" t="n">
        <v>132</v>
      </c>
      <c r="D1248" s="0" t="n">
        <v>1</v>
      </c>
      <c r="E1248" s="10" t="n">
        <v>8</v>
      </c>
      <c r="F1248" s="4" t="n">
        <f aca="false">E1248*100/27</f>
        <v>29.6296296296296</v>
      </c>
    </row>
    <row r="1249" customFormat="false" ht="12.75" hidden="false" customHeight="false" outlineLevel="0" collapsed="false">
      <c r="A1249" s="0" t="s">
        <v>1514</v>
      </c>
      <c r="B1249" s="0" t="s">
        <v>213</v>
      </c>
      <c r="C1249" s="0" t="n">
        <v>221</v>
      </c>
      <c r="E1249" s="5" t="n">
        <v>9</v>
      </c>
      <c r="F1249" s="4" t="n">
        <f aca="false">E1249*100/27</f>
        <v>33.3333333333333</v>
      </c>
    </row>
    <row r="1250" customFormat="false" ht="12.75" hidden="false" customHeight="false" outlineLevel="0" collapsed="false">
      <c r="A1250" s="5" t="s">
        <v>151</v>
      </c>
      <c r="B1250" s="5" t="s">
        <v>33</v>
      </c>
      <c r="C1250" s="5" t="n">
        <v>212</v>
      </c>
      <c r="D1250" s="5" t="s">
        <v>152</v>
      </c>
      <c r="E1250" s="5" t="n">
        <v>22</v>
      </c>
      <c r="F1250" s="3" t="n">
        <f aca="false">E1250*100/27</f>
        <v>81.4814814814815</v>
      </c>
    </row>
    <row r="1251" customFormat="false" ht="12.75" hidden="false" customHeight="false" outlineLevel="0" collapsed="false">
      <c r="A1251" s="10" t="s">
        <v>882</v>
      </c>
      <c r="B1251" s="10" t="s">
        <v>15</v>
      </c>
      <c r="C1251" s="10" t="n">
        <v>214</v>
      </c>
      <c r="D1251" s="10" t="s">
        <v>109</v>
      </c>
      <c r="E1251" s="0" t="n">
        <v>13</v>
      </c>
      <c r="F1251" s="4" t="n">
        <f aca="false">E1251*100/27</f>
        <v>48.1481481481481</v>
      </c>
    </row>
    <row r="1252" customFormat="false" ht="12.75" hidden="false" customHeight="false" outlineLevel="0" collapsed="false">
      <c r="A1252" s="0" t="s">
        <v>1820</v>
      </c>
      <c r="B1252" s="0" t="s">
        <v>639</v>
      </c>
      <c r="C1252" s="0" t="n">
        <v>121</v>
      </c>
      <c r="D1252" s="0" t="s">
        <v>1494</v>
      </c>
      <c r="E1252" s="5" t="n">
        <v>6</v>
      </c>
      <c r="F1252" s="4" t="n">
        <f aca="false">E1252*100/27</f>
        <v>22.2222222222222</v>
      </c>
    </row>
    <row r="1253" customFormat="false" ht="12.75" hidden="false" customHeight="false" outlineLevel="0" collapsed="false">
      <c r="A1253" s="10" t="s">
        <v>219</v>
      </c>
      <c r="B1253" s="10" t="s">
        <v>15</v>
      </c>
      <c r="C1253" s="10" t="n">
        <v>114</v>
      </c>
      <c r="D1253" s="0" t="n">
        <v>37</v>
      </c>
      <c r="E1253" s="10" t="n">
        <v>18</v>
      </c>
      <c r="F1253" s="4" t="n">
        <f aca="false">E1253*100/27</f>
        <v>66.6666666666667</v>
      </c>
    </row>
    <row r="1254" customFormat="false" ht="12.75" hidden="false" customHeight="false" outlineLevel="0" collapsed="false">
      <c r="A1254" s="0" t="s">
        <v>1812</v>
      </c>
      <c r="B1254" s="0" t="s">
        <v>639</v>
      </c>
      <c r="C1254" s="0" t="n">
        <v>223</v>
      </c>
      <c r="D1254" s="0" t="n">
        <v>67</v>
      </c>
      <c r="E1254" s="5" t="n">
        <v>6</v>
      </c>
      <c r="F1254" s="4" t="n">
        <f aca="false">E1254*100/27</f>
        <v>22.2222222222222</v>
      </c>
    </row>
    <row r="1255" customFormat="false" ht="12.75" hidden="false" customHeight="false" outlineLevel="0" collapsed="false">
      <c r="A1255" s="0" t="s">
        <v>812</v>
      </c>
      <c r="B1255" s="5" t="s">
        <v>45</v>
      </c>
      <c r="C1255" s="0" t="n">
        <v>132</v>
      </c>
      <c r="D1255" s="0" t="n">
        <v>15</v>
      </c>
      <c r="E1255" s="5" t="n">
        <v>13</v>
      </c>
      <c r="F1255" s="4" t="n">
        <f aca="false">E1255*100/27</f>
        <v>48.1481481481481</v>
      </c>
    </row>
    <row r="1256" customFormat="false" ht="12.75" hidden="false" customHeight="false" outlineLevel="0" collapsed="false">
      <c r="A1256" s="0" t="s">
        <v>1201</v>
      </c>
      <c r="B1256" s="0" t="s">
        <v>278</v>
      </c>
      <c r="C1256" s="0" t="n">
        <v>151</v>
      </c>
      <c r="D1256" s="0" t="s">
        <v>1202</v>
      </c>
      <c r="E1256" s="5" t="n">
        <v>11</v>
      </c>
      <c r="F1256" s="4" t="n">
        <f aca="false">E1256*100/27</f>
        <v>40.7407407407407</v>
      </c>
    </row>
    <row r="1257" customFormat="false" ht="12.75" hidden="false" customHeight="false" outlineLevel="0" collapsed="false">
      <c r="A1257" s="10" t="s">
        <v>879</v>
      </c>
      <c r="B1257" s="10" t="s">
        <v>237</v>
      </c>
      <c r="C1257" s="10" t="n">
        <v>143</v>
      </c>
      <c r="D1257" s="0" t="n">
        <v>78</v>
      </c>
      <c r="E1257" s="0" t="n">
        <v>13</v>
      </c>
      <c r="F1257" s="4" t="n">
        <f aca="false">E1257*100/27</f>
        <v>48.1481481481481</v>
      </c>
    </row>
    <row r="1258" customFormat="false" ht="12.75" hidden="false" customHeight="false" outlineLevel="0" collapsed="false">
      <c r="A1258" s="0" t="s">
        <v>1385</v>
      </c>
      <c r="B1258" s="0" t="s">
        <v>38</v>
      </c>
      <c r="C1258" s="0" t="n">
        <v>112</v>
      </c>
      <c r="D1258" s="0" t="n">
        <v>87</v>
      </c>
      <c r="E1258" s="0" t="n">
        <v>10</v>
      </c>
      <c r="F1258" s="4" t="n">
        <f aca="false">E1258*100/27</f>
        <v>37.037037037037</v>
      </c>
    </row>
    <row r="1259" customFormat="false" ht="12.75" hidden="false" customHeight="false" outlineLevel="0" collapsed="false">
      <c r="A1259" s="10" t="s">
        <v>859</v>
      </c>
      <c r="B1259" s="10" t="s">
        <v>7</v>
      </c>
      <c r="C1259" s="0" t="n">
        <v>142</v>
      </c>
      <c r="D1259" s="0" t="s">
        <v>52</v>
      </c>
      <c r="E1259" s="10" t="n">
        <v>13</v>
      </c>
      <c r="F1259" s="4" t="n">
        <f aca="false">E1259*100/27</f>
        <v>48.1481481481481</v>
      </c>
    </row>
    <row r="1260" customFormat="false" ht="12.75" hidden="false" customHeight="false" outlineLevel="0" collapsed="false">
      <c r="A1260" s="0" t="s">
        <v>364</v>
      </c>
      <c r="B1260" s="5" t="s">
        <v>21</v>
      </c>
      <c r="C1260" s="0" t="n">
        <v>441</v>
      </c>
      <c r="D1260" s="0" t="s">
        <v>13</v>
      </c>
      <c r="E1260" s="5" t="n">
        <v>16</v>
      </c>
      <c r="F1260" s="4" t="n">
        <f aca="false">E1260*100/27</f>
        <v>59.2592592592593</v>
      </c>
    </row>
    <row r="1261" customFormat="false" ht="12.75" hidden="false" customHeight="false" outlineLevel="0" collapsed="false">
      <c r="A1261" s="10" t="s">
        <v>697</v>
      </c>
      <c r="B1261" s="10" t="s">
        <v>33</v>
      </c>
      <c r="C1261" s="0" t="n">
        <v>111</v>
      </c>
      <c r="D1261" s="0" t="n">
        <v>24</v>
      </c>
      <c r="E1261" s="10" t="n">
        <v>14</v>
      </c>
      <c r="F1261" s="4" t="n">
        <f aca="false">E1261*100/27</f>
        <v>51.8518518518519</v>
      </c>
    </row>
    <row r="1262" customFormat="false" ht="12.75" hidden="false" customHeight="false" outlineLevel="0" collapsed="false">
      <c r="A1262" s="0" t="s">
        <v>618</v>
      </c>
      <c r="B1262" s="5" t="s">
        <v>11</v>
      </c>
      <c r="C1262" s="0" t="n">
        <v>463</v>
      </c>
      <c r="D1262" s="0" t="n">
        <v>4</v>
      </c>
      <c r="E1262" s="5" t="n">
        <v>14</v>
      </c>
      <c r="F1262" s="4" t="n">
        <f aca="false">E1262*100/27</f>
        <v>51.8518518518519</v>
      </c>
    </row>
    <row r="1263" customFormat="false" ht="12.75" hidden="false" customHeight="false" outlineLevel="0" collapsed="false">
      <c r="A1263" s="0" t="s">
        <v>1929</v>
      </c>
      <c r="B1263" s="0" t="s">
        <v>41</v>
      </c>
      <c r="C1263" s="0" t="s">
        <v>1761</v>
      </c>
      <c r="D1263" s="0" t="s">
        <v>1930</v>
      </c>
      <c r="E1263" s="0" t="n">
        <v>3</v>
      </c>
      <c r="F1263" s="4" t="n">
        <f aca="false">E1263*100/27</f>
        <v>11.1111111111111</v>
      </c>
    </row>
    <row r="1264" customFormat="false" ht="12.75" hidden="false" customHeight="false" outlineLevel="0" collapsed="false">
      <c r="A1264" s="0" t="s">
        <v>1162</v>
      </c>
      <c r="B1264" s="5" t="s">
        <v>15</v>
      </c>
      <c r="C1264" s="0" t="n">
        <v>142</v>
      </c>
      <c r="D1264" s="0" t="s">
        <v>152</v>
      </c>
      <c r="E1264" s="5" t="n">
        <v>11</v>
      </c>
      <c r="F1264" s="4" t="n">
        <f aca="false">E1264*100/27</f>
        <v>40.7407407407407</v>
      </c>
    </row>
    <row r="1265" customFormat="false" ht="12.75" hidden="false" customHeight="false" outlineLevel="0" collapsed="false">
      <c r="A1265" s="10" t="s">
        <v>521</v>
      </c>
      <c r="B1265" s="10" t="s">
        <v>308</v>
      </c>
      <c r="C1265" s="10" t="n">
        <v>141</v>
      </c>
      <c r="D1265" s="0" t="s">
        <v>522</v>
      </c>
      <c r="E1265" s="10" t="n">
        <v>15</v>
      </c>
      <c r="F1265" s="4" t="n">
        <f aca="false">E1265*100/27</f>
        <v>55.5555555555556</v>
      </c>
    </row>
    <row r="1266" customFormat="false" ht="12.75" hidden="false" customHeight="false" outlineLevel="0" collapsed="false">
      <c r="A1266" s="0" t="s">
        <v>765</v>
      </c>
      <c r="B1266" s="5" t="s">
        <v>26</v>
      </c>
      <c r="C1266" s="5" t="n">
        <v>341</v>
      </c>
      <c r="D1266" s="5" t="s">
        <v>164</v>
      </c>
      <c r="E1266" s="5" t="n">
        <v>13</v>
      </c>
      <c r="F1266" s="4" t="n">
        <f aca="false">E1266*100/27</f>
        <v>48.1481481481481</v>
      </c>
    </row>
    <row r="1267" customFormat="false" ht="12.75" hidden="false" customHeight="false" outlineLevel="0" collapsed="false">
      <c r="A1267" s="0" t="s">
        <v>283</v>
      </c>
      <c r="B1267" s="0" t="s">
        <v>15</v>
      </c>
      <c r="C1267" s="0" t="n">
        <v>412</v>
      </c>
      <c r="E1267" s="0" t="n">
        <v>17</v>
      </c>
      <c r="F1267" s="4" t="n">
        <f aca="false">E1267*100/27</f>
        <v>62.962962962963</v>
      </c>
    </row>
    <row r="1268" customFormat="false" ht="12.75" hidden="false" customHeight="false" outlineLevel="0" collapsed="false">
      <c r="A1268" s="0" t="s">
        <v>153</v>
      </c>
      <c r="B1268" s="5" t="s">
        <v>26</v>
      </c>
      <c r="C1268" s="5" t="n">
        <v>251</v>
      </c>
      <c r="D1268" s="5" t="s">
        <v>64</v>
      </c>
      <c r="E1268" s="5" t="n">
        <v>22</v>
      </c>
      <c r="F1268" s="4" t="n">
        <f aca="false">E1268*100/27</f>
        <v>81.4814814814815</v>
      </c>
    </row>
    <row r="1269" customFormat="false" ht="12.75" hidden="false" customHeight="false" outlineLevel="0" collapsed="false">
      <c r="A1269" s="10" t="s">
        <v>1556</v>
      </c>
      <c r="B1269" s="10" t="s">
        <v>33</v>
      </c>
      <c r="C1269" s="10" t="n">
        <v>211</v>
      </c>
      <c r="D1269" s="0" t="n">
        <v>103</v>
      </c>
      <c r="E1269" s="10" t="n">
        <v>9</v>
      </c>
      <c r="F1269" s="4" t="n">
        <f aca="false">E1269*100/27</f>
        <v>33.3333333333333</v>
      </c>
    </row>
    <row r="1270" customFormat="false" ht="12.75" hidden="false" customHeight="false" outlineLevel="0" collapsed="false">
      <c r="A1270" s="5" t="s">
        <v>1794</v>
      </c>
      <c r="B1270" s="5" t="s">
        <v>441</v>
      </c>
      <c r="C1270" s="5" t="n">
        <v>122</v>
      </c>
      <c r="D1270" s="5" t="s">
        <v>1795</v>
      </c>
      <c r="E1270" s="5" t="n">
        <v>6</v>
      </c>
      <c r="F1270" s="4" t="n">
        <f aca="false">E1270*100/27</f>
        <v>22.2222222222222</v>
      </c>
    </row>
    <row r="1271" customFormat="false" ht="12.75" hidden="false" customHeight="false" outlineLevel="0" collapsed="false">
      <c r="A1271" s="0" t="s">
        <v>1610</v>
      </c>
      <c r="B1271" s="5" t="s">
        <v>482</v>
      </c>
      <c r="C1271" s="0" t="n">
        <v>131</v>
      </c>
      <c r="D1271" s="0" t="n">
        <v>54</v>
      </c>
      <c r="E1271" s="5" t="n">
        <v>8</v>
      </c>
      <c r="F1271" s="4" t="n">
        <f aca="false">E1271*100/27</f>
        <v>29.6296296296296</v>
      </c>
    </row>
    <row r="1272" customFormat="false" ht="12.75" hidden="false" customHeight="false" outlineLevel="0" collapsed="false">
      <c r="A1272" s="0" t="s">
        <v>1449</v>
      </c>
      <c r="B1272" s="5" t="s">
        <v>38</v>
      </c>
      <c r="C1272" s="5" t="n">
        <v>131</v>
      </c>
      <c r="E1272" s="5" t="n">
        <v>9</v>
      </c>
      <c r="F1272" s="4" t="n">
        <f aca="false">E1272*100/27</f>
        <v>33.3333333333333</v>
      </c>
    </row>
    <row r="1273" customFormat="false" ht="12.75" hidden="false" customHeight="false" outlineLevel="0" collapsed="false">
      <c r="A1273" s="10" t="s">
        <v>1564</v>
      </c>
      <c r="B1273" s="10" t="s">
        <v>11</v>
      </c>
      <c r="C1273" s="10" t="n">
        <v>271</v>
      </c>
      <c r="D1273" s="10" t="s">
        <v>889</v>
      </c>
      <c r="E1273" s="0" t="n">
        <v>9</v>
      </c>
      <c r="F1273" s="4" t="n">
        <f aca="false">E1273*100/27</f>
        <v>33.3333333333333</v>
      </c>
    </row>
    <row r="1274" customFormat="false" ht="12.75" hidden="false" customHeight="false" outlineLevel="0" collapsed="false">
      <c r="A1274" s="10" t="s">
        <v>1552</v>
      </c>
      <c r="B1274" s="10" t="s">
        <v>33</v>
      </c>
      <c r="C1274" s="10" t="n">
        <v>411</v>
      </c>
      <c r="D1274" s="10" t="s">
        <v>1553</v>
      </c>
      <c r="E1274" s="10" t="n">
        <v>9</v>
      </c>
      <c r="F1274" s="4" t="n">
        <f aca="false">E1274*100/27</f>
        <v>33.3333333333333</v>
      </c>
    </row>
    <row r="1275" customFormat="false" ht="12.75" hidden="false" customHeight="false" outlineLevel="0" collapsed="false">
      <c r="A1275" s="0" t="s">
        <v>1459</v>
      </c>
      <c r="B1275" s="5" t="s">
        <v>15</v>
      </c>
      <c r="C1275" s="0" t="n">
        <v>121</v>
      </c>
      <c r="D1275" s="0" t="n">
        <v>45</v>
      </c>
      <c r="E1275" s="5" t="n">
        <v>9</v>
      </c>
      <c r="F1275" s="4" t="n">
        <f aca="false">E1275*100/27</f>
        <v>33.3333333333333</v>
      </c>
    </row>
    <row r="1276" customFormat="false" ht="12.75" hidden="false" customHeight="false" outlineLevel="0" collapsed="false">
      <c r="A1276" s="10" t="s">
        <v>410</v>
      </c>
      <c r="B1276" s="10" t="s">
        <v>180</v>
      </c>
      <c r="C1276" s="10" t="n">
        <v>142</v>
      </c>
      <c r="D1276" s="10" t="s">
        <v>411</v>
      </c>
      <c r="E1276" s="0" t="n">
        <v>16</v>
      </c>
      <c r="F1276" s="4" t="n">
        <f aca="false">E1276*100/27</f>
        <v>59.2592592592593</v>
      </c>
    </row>
    <row r="1277" customFormat="false" ht="12.75" hidden="false" customHeight="false" outlineLevel="0" collapsed="false">
      <c r="A1277" s="0" t="s">
        <v>1134</v>
      </c>
      <c r="B1277" s="5" t="s">
        <v>191</v>
      </c>
      <c r="C1277" s="5" t="n">
        <v>411</v>
      </c>
      <c r="D1277" s="0" t="n">
        <v>62</v>
      </c>
      <c r="E1277" s="5" t="n">
        <v>11</v>
      </c>
      <c r="F1277" s="4" t="n">
        <f aca="false">E1277*100/27</f>
        <v>40.7407407407407</v>
      </c>
    </row>
    <row r="1278" customFormat="false" ht="12.75" hidden="false" customHeight="false" outlineLevel="0" collapsed="false">
      <c r="A1278" s="10" t="s">
        <v>154</v>
      </c>
      <c r="B1278" s="10" t="s">
        <v>11</v>
      </c>
      <c r="C1278" s="10" t="n">
        <v>272</v>
      </c>
      <c r="D1278" s="10" t="s">
        <v>155</v>
      </c>
      <c r="E1278" s="10" t="n">
        <v>20</v>
      </c>
      <c r="F1278" s="19" t="n">
        <f aca="false">E1278*100/27</f>
        <v>74.0740740740741</v>
      </c>
    </row>
    <row r="1279" customFormat="false" ht="12.75" hidden="false" customHeight="false" outlineLevel="0" collapsed="false">
      <c r="A1279" s="0" t="s">
        <v>1838</v>
      </c>
      <c r="B1279" s="0" t="s">
        <v>385</v>
      </c>
      <c r="C1279" s="0" t="n">
        <v>113</v>
      </c>
      <c r="E1279" s="0" t="n">
        <v>6</v>
      </c>
      <c r="F1279" s="4" t="n">
        <f aca="false">E1279*100/27</f>
        <v>22.2222222222222</v>
      </c>
    </row>
    <row r="1280" customFormat="false" ht="12.75" hidden="false" customHeight="false" outlineLevel="0" collapsed="false">
      <c r="A1280" s="10" t="s">
        <v>1057</v>
      </c>
      <c r="B1280" s="10" t="s">
        <v>71</v>
      </c>
      <c r="C1280" s="10" t="n">
        <v>231</v>
      </c>
      <c r="D1280" s="0" t="s">
        <v>109</v>
      </c>
      <c r="E1280" s="10" t="n">
        <v>12</v>
      </c>
      <c r="F1280" s="4" t="n">
        <f aca="false">E1280*100/27</f>
        <v>44.4444444444444</v>
      </c>
    </row>
    <row r="1281" customFormat="false" ht="12.75" hidden="false" customHeight="false" outlineLevel="0" collapsed="false">
      <c r="A1281" s="10" t="s">
        <v>721</v>
      </c>
      <c r="B1281" s="10" t="s">
        <v>237</v>
      </c>
      <c r="C1281" s="10" t="s">
        <v>722</v>
      </c>
      <c r="D1281" s="10" t="s">
        <v>723</v>
      </c>
      <c r="E1281" s="0" t="n">
        <v>14</v>
      </c>
      <c r="F1281" s="4" t="n">
        <f aca="false">E1281*100/27</f>
        <v>51.8518518518519</v>
      </c>
    </row>
    <row r="1282" customFormat="false" ht="12.75" hidden="false" customHeight="false" outlineLevel="0" collapsed="false">
      <c r="A1282" s="10" t="s">
        <v>721</v>
      </c>
      <c r="B1282" s="10" t="s">
        <v>41</v>
      </c>
      <c r="C1282" s="10" t="n">
        <v>214</v>
      </c>
      <c r="D1282" s="10" t="s">
        <v>77</v>
      </c>
      <c r="E1282" s="0" t="n">
        <v>12</v>
      </c>
      <c r="F1282" s="4" t="n">
        <f aca="false">E1282*100/27</f>
        <v>44.4444444444444</v>
      </c>
    </row>
    <row r="1283" customFormat="false" ht="12.75" hidden="false" customHeight="false" outlineLevel="0" collapsed="false">
      <c r="A1283" s="5" t="s">
        <v>331</v>
      </c>
      <c r="B1283" s="5" t="s">
        <v>180</v>
      </c>
      <c r="C1283" s="5" t="n">
        <v>221</v>
      </c>
      <c r="E1283" s="5" t="n">
        <v>16</v>
      </c>
      <c r="F1283" s="4" t="n">
        <f aca="false">E1283*100/27</f>
        <v>59.2592592592593</v>
      </c>
    </row>
    <row r="1284" customFormat="false" ht="12.75" hidden="false" customHeight="false" outlineLevel="0" collapsed="false">
      <c r="A1284" s="10" t="s">
        <v>156</v>
      </c>
      <c r="B1284" s="10" t="s">
        <v>7</v>
      </c>
      <c r="C1284" s="10" t="n">
        <v>121</v>
      </c>
      <c r="D1284" s="10" t="s">
        <v>157</v>
      </c>
      <c r="E1284" s="0" t="n">
        <v>21</v>
      </c>
      <c r="F1284" s="4" t="n">
        <f aca="false">E1284*100/27</f>
        <v>77.7777777777778</v>
      </c>
    </row>
    <row r="1285" customFormat="false" ht="12.75" hidden="false" customHeight="false" outlineLevel="0" collapsed="false">
      <c r="A1285" s="0" t="s">
        <v>1527</v>
      </c>
      <c r="B1285" s="0" t="s">
        <v>388</v>
      </c>
      <c r="C1285" s="0" t="n">
        <v>171</v>
      </c>
      <c r="D1285" s="0" t="n">
        <v>73</v>
      </c>
      <c r="E1285" s="5" t="n">
        <v>9</v>
      </c>
      <c r="F1285" s="4" t="n">
        <f aca="false">E1285*100/27</f>
        <v>33.3333333333333</v>
      </c>
    </row>
    <row r="1286" customFormat="false" ht="12.75" hidden="false" customHeight="false" outlineLevel="0" collapsed="false">
      <c r="A1286" s="0" t="s">
        <v>1669</v>
      </c>
      <c r="B1286" s="0" t="s">
        <v>182</v>
      </c>
      <c r="C1286" s="0" t="n">
        <v>261</v>
      </c>
      <c r="E1286" s="0" t="n">
        <v>8</v>
      </c>
      <c r="F1286" s="4" t="n">
        <f aca="false">E1286*100/27</f>
        <v>29.6296296296296</v>
      </c>
    </row>
    <row r="1287" customFormat="false" ht="12.75" hidden="false" customHeight="false" outlineLevel="0" collapsed="false">
      <c r="A1287" s="0" t="s">
        <v>158</v>
      </c>
      <c r="B1287" s="5" t="s">
        <v>21</v>
      </c>
      <c r="C1287" s="0" t="n">
        <v>312</v>
      </c>
      <c r="D1287" s="0" t="s">
        <v>24</v>
      </c>
      <c r="E1287" s="5" t="n">
        <v>21</v>
      </c>
      <c r="F1287" s="4" t="n">
        <f aca="false">E1287*100/27</f>
        <v>77.7777777777778</v>
      </c>
    </row>
    <row r="1288" customFormat="false" ht="12.75" hidden="false" customHeight="false" outlineLevel="0" collapsed="false">
      <c r="A1288" s="0" t="s">
        <v>1329</v>
      </c>
      <c r="B1288" s="5" t="s">
        <v>15</v>
      </c>
      <c r="C1288" s="0" t="n">
        <v>121</v>
      </c>
      <c r="D1288" s="0" t="n">
        <v>18</v>
      </c>
      <c r="E1288" s="5" t="n">
        <v>10</v>
      </c>
      <c r="F1288" s="4" t="n">
        <f aca="false">E1288*100/27</f>
        <v>37.037037037037</v>
      </c>
    </row>
    <row r="1289" customFormat="false" ht="12.75" hidden="false" customHeight="false" outlineLevel="0" collapsed="false">
      <c r="A1289" s="10" t="s">
        <v>1431</v>
      </c>
      <c r="B1289" s="10" t="s">
        <v>886</v>
      </c>
      <c r="C1289" s="10" t="n">
        <v>141</v>
      </c>
      <c r="E1289" s="0" t="n">
        <v>10</v>
      </c>
      <c r="F1289" s="4" t="n">
        <f aca="false">E1289*100/27</f>
        <v>37.037037037037</v>
      </c>
    </row>
    <row r="1290" customFormat="false" ht="12.75" hidden="false" customHeight="false" outlineLevel="0" collapsed="false">
      <c r="A1290" s="0" t="s">
        <v>1040</v>
      </c>
      <c r="B1290" s="0" t="s">
        <v>385</v>
      </c>
      <c r="C1290" s="0" t="n">
        <v>111</v>
      </c>
      <c r="E1290" s="0" t="n">
        <v>12</v>
      </c>
      <c r="F1290" s="4" t="n">
        <f aca="false">E1290*100/27</f>
        <v>44.4444444444444</v>
      </c>
    </row>
    <row r="1291" customFormat="false" ht="12.75" hidden="false" customHeight="false" outlineLevel="0" collapsed="false">
      <c r="A1291" s="0" t="s">
        <v>1365</v>
      </c>
      <c r="B1291" s="0" t="s">
        <v>182</v>
      </c>
      <c r="C1291" s="0" t="n">
        <v>271</v>
      </c>
      <c r="D1291" s="0" t="s">
        <v>1366</v>
      </c>
      <c r="E1291" s="5" t="n">
        <v>10</v>
      </c>
      <c r="F1291" s="4" t="n">
        <f aca="false">E1291*100/27</f>
        <v>37.037037037037</v>
      </c>
    </row>
    <row r="1292" customFormat="false" ht="12.75" hidden="false" customHeight="false" outlineLevel="0" collapsed="false">
      <c r="A1292" s="0" t="s">
        <v>779</v>
      </c>
      <c r="B1292" s="5" t="s">
        <v>465</v>
      </c>
      <c r="C1292" s="0" t="n">
        <v>131</v>
      </c>
      <c r="D1292" s="0" t="s">
        <v>780</v>
      </c>
      <c r="E1292" s="5" t="n">
        <v>13</v>
      </c>
      <c r="F1292" s="4" t="n">
        <f aca="false">E1292*100/27</f>
        <v>48.1481481481481</v>
      </c>
    </row>
    <row r="1293" customFormat="false" ht="12.75" hidden="false" customHeight="false" outlineLevel="0" collapsed="false">
      <c r="A1293" s="10" t="s">
        <v>1244</v>
      </c>
      <c r="B1293" s="10" t="s">
        <v>15</v>
      </c>
      <c r="C1293" s="10" t="n">
        <v>212</v>
      </c>
      <c r="D1293" s="0" t="s">
        <v>1245</v>
      </c>
      <c r="E1293" s="10" t="n">
        <v>11</v>
      </c>
      <c r="F1293" s="4" t="n">
        <f aca="false">E1293*100/27</f>
        <v>40.7407407407407</v>
      </c>
    </row>
    <row r="1294" customFormat="false" ht="12.75" hidden="false" customHeight="false" outlineLevel="0" collapsed="false">
      <c r="A1294" s="10" t="s">
        <v>1540</v>
      </c>
      <c r="B1294" s="10" t="s">
        <v>15</v>
      </c>
      <c r="C1294" s="10" t="n">
        <v>414</v>
      </c>
      <c r="D1294" s="0" t="n">
        <v>31</v>
      </c>
      <c r="E1294" s="10" t="n">
        <v>9</v>
      </c>
      <c r="F1294" s="4" t="n">
        <f aca="false">E1294*100/27</f>
        <v>33.3333333333333</v>
      </c>
    </row>
    <row r="1295" customFormat="false" ht="12.75" hidden="false" customHeight="false" outlineLevel="0" collapsed="false">
      <c r="A1295" s="0" t="s">
        <v>1197</v>
      </c>
      <c r="B1295" s="0" t="s">
        <v>639</v>
      </c>
      <c r="C1295" s="0" t="n">
        <v>223</v>
      </c>
      <c r="D1295" s="0" t="s">
        <v>150</v>
      </c>
      <c r="E1295" s="5" t="n">
        <v>11</v>
      </c>
      <c r="F1295" s="4" t="n">
        <f aca="false">E1295*100/27</f>
        <v>40.7407407407407</v>
      </c>
    </row>
    <row r="1296" customFormat="false" ht="12.75" hidden="false" customHeight="false" outlineLevel="0" collapsed="false">
      <c r="A1296" s="0" t="s">
        <v>986</v>
      </c>
      <c r="B1296" s="5" t="s">
        <v>7</v>
      </c>
      <c r="C1296" s="0" t="n">
        <v>441</v>
      </c>
      <c r="D1296" s="0" t="s">
        <v>987</v>
      </c>
      <c r="E1296" s="5" t="n">
        <v>12</v>
      </c>
      <c r="F1296" s="4" t="n">
        <f aca="false">E1296*100/27</f>
        <v>44.4444444444444</v>
      </c>
    </row>
    <row r="1297" customFormat="false" ht="12.75" hidden="false" customHeight="false" outlineLevel="0" collapsed="false">
      <c r="A1297" s="10" t="s">
        <v>284</v>
      </c>
      <c r="B1297" s="10" t="s">
        <v>11</v>
      </c>
      <c r="C1297" s="10" t="n">
        <v>272</v>
      </c>
      <c r="D1297" s="10" t="s">
        <v>13</v>
      </c>
      <c r="E1297" s="10" t="n">
        <v>17</v>
      </c>
      <c r="F1297" s="19" t="n">
        <f aca="false">E1297*100/27</f>
        <v>62.962962962963</v>
      </c>
    </row>
    <row r="1298" customFormat="false" ht="12.75" hidden="false" customHeight="false" outlineLevel="0" collapsed="false">
      <c r="A1298" s="10" t="s">
        <v>1094</v>
      </c>
      <c r="B1298" s="10" t="s">
        <v>237</v>
      </c>
      <c r="C1298" s="10" t="n">
        <v>121</v>
      </c>
      <c r="D1298" s="10" t="s">
        <v>77</v>
      </c>
      <c r="E1298" s="10" t="n">
        <v>12</v>
      </c>
      <c r="F1298" s="19" t="n">
        <f aca="false">E1298*100/27</f>
        <v>44.4444444444444</v>
      </c>
    </row>
    <row r="1299" customFormat="false" ht="12.75" hidden="false" customHeight="false" outlineLevel="0" collapsed="false">
      <c r="A1299" s="10" t="s">
        <v>159</v>
      </c>
      <c r="B1299" s="10" t="s">
        <v>7</v>
      </c>
      <c r="C1299" s="10" t="n">
        <v>341</v>
      </c>
      <c r="D1299" s="10" t="s">
        <v>60</v>
      </c>
      <c r="E1299" s="10" t="n">
        <v>19</v>
      </c>
      <c r="F1299" s="19" t="n">
        <f aca="false">E1299*100/27</f>
        <v>70.3703703703704</v>
      </c>
    </row>
    <row r="1300" customFormat="false" ht="12.75" hidden="false" customHeight="false" outlineLevel="0" collapsed="false">
      <c r="A1300" s="10" t="s">
        <v>976</v>
      </c>
      <c r="B1300" s="5" t="s">
        <v>38</v>
      </c>
      <c r="C1300" s="10" t="n">
        <v>431</v>
      </c>
      <c r="D1300" s="10" t="s">
        <v>977</v>
      </c>
      <c r="E1300" s="5" t="n">
        <v>12</v>
      </c>
      <c r="F1300" s="19" t="n">
        <f aca="false">E1300*100/27</f>
        <v>44.4444444444444</v>
      </c>
    </row>
    <row r="1301" customFormat="false" ht="12.75" hidden="false" customHeight="false" outlineLevel="0" collapsed="false">
      <c r="A1301" s="10" t="s">
        <v>602</v>
      </c>
      <c r="B1301" s="5" t="s">
        <v>36</v>
      </c>
      <c r="C1301" s="5" t="n">
        <v>121</v>
      </c>
      <c r="D1301" s="5" t="s">
        <v>603</v>
      </c>
      <c r="E1301" s="5" t="n">
        <v>14</v>
      </c>
      <c r="F1301" s="19" t="n">
        <f aca="false">E1301*100/27</f>
        <v>51.8518518518519</v>
      </c>
    </row>
    <row r="1302" customFormat="false" ht="12.75" hidden="false" customHeight="false" outlineLevel="0" collapsed="false">
      <c r="A1302" s="10" t="s">
        <v>494</v>
      </c>
      <c r="B1302" s="10" t="s">
        <v>7</v>
      </c>
      <c r="C1302" s="10" t="n">
        <v>231</v>
      </c>
      <c r="D1302" s="10" t="s">
        <v>85</v>
      </c>
      <c r="E1302" s="5" t="n">
        <v>15</v>
      </c>
      <c r="F1302" s="19" t="n">
        <f aca="false">E1302*100/27</f>
        <v>55.5555555555556</v>
      </c>
    </row>
    <row r="1303" customFormat="false" ht="12.75" hidden="false" customHeight="false" outlineLevel="0" collapsed="false">
      <c r="A1303" s="10" t="s">
        <v>431</v>
      </c>
      <c r="B1303" s="10" t="s">
        <v>38</v>
      </c>
      <c r="C1303" s="10" t="n">
        <v>231</v>
      </c>
      <c r="D1303" s="10" t="s">
        <v>432</v>
      </c>
      <c r="E1303" s="10" t="n">
        <v>16</v>
      </c>
      <c r="F1303" s="19" t="n">
        <f aca="false">E1303*100/27</f>
        <v>59.2592592592593</v>
      </c>
    </row>
    <row r="1304" customFormat="false" ht="12.75" hidden="false" customHeight="false" outlineLevel="0" collapsed="false">
      <c r="A1304" s="10" t="s">
        <v>1782</v>
      </c>
      <c r="B1304" s="10" t="s">
        <v>38</v>
      </c>
      <c r="C1304" s="10" t="n">
        <v>211</v>
      </c>
      <c r="D1304" s="10" t="s">
        <v>1783</v>
      </c>
      <c r="E1304" s="10" t="n">
        <v>7</v>
      </c>
      <c r="F1304" s="19" t="n">
        <f aca="false">E1304*100/27</f>
        <v>25.9259259259259</v>
      </c>
    </row>
    <row r="1305" customFormat="false" ht="12.75" hidden="false" customHeight="false" outlineLevel="0" collapsed="false">
      <c r="A1305" s="10" t="s">
        <v>1022</v>
      </c>
      <c r="B1305" s="10" t="s">
        <v>182</v>
      </c>
      <c r="C1305" s="10" t="n">
        <v>271</v>
      </c>
      <c r="D1305" s="10" t="s">
        <v>39</v>
      </c>
      <c r="E1305" s="5" t="n">
        <v>12</v>
      </c>
      <c r="F1305" s="19" t="n">
        <f aca="false">E1305*100/27</f>
        <v>44.4444444444444</v>
      </c>
    </row>
    <row r="1306" customFormat="false" ht="12.75" hidden="false" customHeight="false" outlineLevel="0" collapsed="false">
      <c r="A1306" s="10" t="s">
        <v>1856</v>
      </c>
      <c r="B1306" s="10" t="s">
        <v>886</v>
      </c>
      <c r="C1306" s="10" t="n">
        <v>131</v>
      </c>
      <c r="D1306" s="10" t="s">
        <v>1857</v>
      </c>
      <c r="E1306" s="10" t="n">
        <v>6</v>
      </c>
      <c r="F1306" s="19" t="n">
        <f aca="false">E1306*100/27</f>
        <v>22.2222222222222</v>
      </c>
    </row>
    <row r="1307" customFormat="false" ht="12.75" hidden="false" customHeight="false" outlineLevel="0" collapsed="false">
      <c r="A1307" s="5" t="s">
        <v>590</v>
      </c>
      <c r="B1307" s="5" t="s">
        <v>180</v>
      </c>
      <c r="C1307" s="5" t="n">
        <v>223</v>
      </c>
      <c r="D1307" s="10"/>
      <c r="E1307" s="5" t="n">
        <v>14</v>
      </c>
      <c r="F1307" s="19" t="n">
        <f aca="false">E1307*100/27</f>
        <v>51.8518518518519</v>
      </c>
    </row>
    <row r="1308" customFormat="false" ht="12.75" hidden="false" customHeight="false" outlineLevel="0" collapsed="false">
      <c r="A1308" s="10" t="s">
        <v>1176</v>
      </c>
      <c r="B1308" s="5" t="s">
        <v>41</v>
      </c>
      <c r="C1308" s="10" t="n">
        <v>131</v>
      </c>
      <c r="D1308" s="10" t="n">
        <v>102</v>
      </c>
      <c r="E1308" s="5" t="n">
        <v>11</v>
      </c>
      <c r="F1308" s="19" t="n">
        <f aca="false">E1308*100/27</f>
        <v>40.7407407407407</v>
      </c>
    </row>
    <row r="1309" customFormat="false" ht="12.75" hidden="false" customHeight="false" outlineLevel="0" collapsed="false">
      <c r="A1309" s="10" t="s">
        <v>546</v>
      </c>
      <c r="B1309" s="10" t="s">
        <v>11</v>
      </c>
      <c r="C1309" s="10" t="s">
        <v>409</v>
      </c>
      <c r="D1309" s="10" t="s">
        <v>547</v>
      </c>
      <c r="E1309" s="10" t="n">
        <v>15</v>
      </c>
      <c r="F1309" s="19" t="n">
        <f aca="false">E1309*100/27</f>
        <v>55.5555555555556</v>
      </c>
    </row>
    <row r="1310" customFormat="false" ht="12.75" hidden="false" customHeight="false" outlineLevel="0" collapsed="false">
      <c r="A1310" s="10" t="s">
        <v>1055</v>
      </c>
      <c r="B1310" s="10" t="s">
        <v>15</v>
      </c>
      <c r="C1310" s="10" t="n">
        <v>414</v>
      </c>
      <c r="D1310" s="10" t="n">
        <v>56</v>
      </c>
      <c r="E1310" s="10" t="n">
        <v>12</v>
      </c>
      <c r="F1310" s="19" t="n">
        <f aca="false">E1310*100/27</f>
        <v>44.4444444444444</v>
      </c>
    </row>
    <row r="1311" customFormat="false" ht="12.75" hidden="false" customHeight="false" outlineLevel="0" collapsed="false">
      <c r="A1311" s="5" t="s">
        <v>249</v>
      </c>
      <c r="B1311" s="5" t="s">
        <v>182</v>
      </c>
      <c r="C1311" s="5" t="n">
        <v>281</v>
      </c>
      <c r="D1311" s="10" t="n">
        <v>59</v>
      </c>
      <c r="E1311" s="5" t="n">
        <v>17</v>
      </c>
      <c r="F1311" s="19" t="n">
        <f aca="false">E1311*100/27</f>
        <v>62.962962962963</v>
      </c>
    </row>
    <row r="1312" customFormat="false" ht="12.75" hidden="false" customHeight="false" outlineLevel="0" collapsed="false">
      <c r="A1312" s="10" t="s">
        <v>794</v>
      </c>
      <c r="B1312" s="5" t="s">
        <v>15</v>
      </c>
      <c r="C1312" s="10" t="n">
        <v>211</v>
      </c>
      <c r="D1312" s="10" t="s">
        <v>91</v>
      </c>
      <c r="E1312" s="5" t="n">
        <v>13</v>
      </c>
      <c r="F1312" s="19" t="n">
        <f aca="false">E1312*100/27</f>
        <v>48.1481481481481</v>
      </c>
    </row>
    <row r="1313" customFormat="false" ht="12.75" hidden="false" customHeight="false" outlineLevel="0" collapsed="false">
      <c r="A1313" s="10" t="s">
        <v>1086</v>
      </c>
      <c r="B1313" s="10" t="s">
        <v>237</v>
      </c>
      <c r="C1313" s="10" t="n">
        <v>321</v>
      </c>
      <c r="D1313" s="10" t="n">
        <v>4</v>
      </c>
      <c r="E1313" s="10" t="n">
        <v>12</v>
      </c>
      <c r="F1313" s="19" t="n">
        <f aca="false">E1313*100/27</f>
        <v>44.4444444444444</v>
      </c>
    </row>
    <row r="1314" customFormat="false" ht="12.75" hidden="false" customHeight="false" outlineLevel="0" collapsed="false">
      <c r="A1314" s="10" t="s">
        <v>903</v>
      </c>
      <c r="B1314" s="10" t="s">
        <v>71</v>
      </c>
      <c r="C1314" s="10" t="n">
        <v>121</v>
      </c>
      <c r="D1314" s="10" t="s">
        <v>289</v>
      </c>
      <c r="E1314" s="10" t="n">
        <v>13</v>
      </c>
      <c r="F1314" s="19" t="n">
        <f aca="false">E1314*100/27</f>
        <v>48.1481481481481</v>
      </c>
    </row>
    <row r="1315" customFormat="false" ht="12.75" hidden="false" customHeight="false" outlineLevel="0" collapsed="false">
      <c r="A1315" s="10" t="s">
        <v>561</v>
      </c>
      <c r="B1315" s="10" t="s">
        <v>45</v>
      </c>
      <c r="C1315" s="10" t="n">
        <v>231</v>
      </c>
      <c r="D1315" s="10" t="n">
        <v>24</v>
      </c>
      <c r="E1315" s="10" t="n">
        <v>15</v>
      </c>
      <c r="F1315" s="19" t="n">
        <f aca="false">E1315*100/27</f>
        <v>55.5555555555556</v>
      </c>
    </row>
    <row r="1316" customFormat="false" ht="12.75" hidden="false" customHeight="false" outlineLevel="0" collapsed="false">
      <c r="A1316" s="10" t="s">
        <v>839</v>
      </c>
      <c r="B1316" s="10" t="s">
        <v>281</v>
      </c>
      <c r="C1316" s="10" t="n">
        <v>431</v>
      </c>
      <c r="D1316" s="10"/>
      <c r="E1316" s="5" t="n">
        <v>13</v>
      </c>
      <c r="F1316" s="19" t="n">
        <f aca="false">E1316*100/27</f>
        <v>48.1481481481481</v>
      </c>
    </row>
    <row r="1317" customFormat="false" ht="12.75" hidden="false" customHeight="false" outlineLevel="0" collapsed="false">
      <c r="A1317" s="10" t="s">
        <v>1778</v>
      </c>
      <c r="B1317" s="10" t="s">
        <v>33</v>
      </c>
      <c r="C1317" s="10" t="n">
        <v>213</v>
      </c>
      <c r="D1317" s="10" t="n">
        <v>43</v>
      </c>
      <c r="E1317" s="10" t="n">
        <v>7</v>
      </c>
      <c r="F1317" s="19" t="n">
        <f aca="false">E1317*100/27</f>
        <v>25.9259259259259</v>
      </c>
    </row>
    <row r="1318" customFormat="false" ht="12.75" hidden="false" customHeight="false" outlineLevel="0" collapsed="false">
      <c r="A1318" s="10" t="s">
        <v>1554</v>
      </c>
      <c r="B1318" s="10" t="s">
        <v>33</v>
      </c>
      <c r="C1318" s="10" t="n">
        <v>233</v>
      </c>
      <c r="D1318" s="10" t="s">
        <v>1555</v>
      </c>
      <c r="E1318" s="10" t="n">
        <v>9</v>
      </c>
      <c r="F1318" s="19" t="n">
        <f aca="false">E1318*100/27</f>
        <v>33.3333333333333</v>
      </c>
    </row>
    <row r="1319" customFormat="false" ht="12.75" hidden="false" customHeight="false" outlineLevel="0" collapsed="false">
      <c r="A1319" s="5" t="s">
        <v>335</v>
      </c>
      <c r="B1319" s="5" t="s">
        <v>38</v>
      </c>
      <c r="C1319" s="5" t="n">
        <v>222</v>
      </c>
      <c r="D1319" s="10" t="n">
        <v>60</v>
      </c>
      <c r="E1319" s="5" t="n">
        <v>16</v>
      </c>
      <c r="F1319" s="19" t="n">
        <f aca="false">E1319*100/27</f>
        <v>59.2592592592593</v>
      </c>
    </row>
    <row r="1320" customFormat="false" ht="12.75" hidden="false" customHeight="false" outlineLevel="0" collapsed="false">
      <c r="A1320" s="10" t="s">
        <v>160</v>
      </c>
      <c r="B1320" s="10" t="s">
        <v>11</v>
      </c>
      <c r="C1320" s="10" t="n">
        <v>272</v>
      </c>
      <c r="D1320" s="10" t="n">
        <v>45</v>
      </c>
      <c r="E1320" s="10" t="n">
        <v>21</v>
      </c>
      <c r="F1320" s="19" t="n">
        <f aca="false">E1320*100/27</f>
        <v>77.7777777777778</v>
      </c>
    </row>
    <row r="1321" customFormat="false" ht="12.75" hidden="false" customHeight="false" outlineLevel="0" collapsed="false">
      <c r="A1321" s="0" t="s">
        <v>1662</v>
      </c>
      <c r="B1321" s="0" t="s">
        <v>388</v>
      </c>
      <c r="C1321" s="0" t="n">
        <v>171</v>
      </c>
      <c r="D1321" s="0" t="s">
        <v>1663</v>
      </c>
      <c r="E1321" s="5" t="n">
        <v>8</v>
      </c>
      <c r="F1321" s="4" t="n">
        <f aca="false">E1321*100/27</f>
        <v>29.6296296296296</v>
      </c>
    </row>
    <row r="1322" customFormat="false" ht="12.75" hidden="false" customHeight="false" outlineLevel="0" collapsed="false">
      <c r="A1322" s="0" t="s">
        <v>832</v>
      </c>
      <c r="B1322" s="0" t="s">
        <v>180</v>
      </c>
      <c r="C1322" s="0" t="n">
        <v>221</v>
      </c>
      <c r="D1322" s="0" t="s">
        <v>833</v>
      </c>
      <c r="E1322" s="5" t="n">
        <v>13</v>
      </c>
      <c r="F1322" s="4" t="n">
        <f aca="false">E1322*100/27</f>
        <v>48.1481481481481</v>
      </c>
    </row>
    <row r="1323" customFormat="false" ht="12.75" hidden="false" customHeight="false" outlineLevel="0" collapsed="false">
      <c r="A1323" s="0" t="s">
        <v>198</v>
      </c>
      <c r="B1323" s="5" t="s">
        <v>38</v>
      </c>
      <c r="C1323" s="0" t="n">
        <v>432</v>
      </c>
      <c r="D1323" s="0" t="s">
        <v>91</v>
      </c>
      <c r="E1323" s="5" t="n">
        <v>18</v>
      </c>
      <c r="F1323" s="4" t="n">
        <f aca="false">E1323*100/27</f>
        <v>66.6666666666667</v>
      </c>
    </row>
    <row r="1324" customFormat="false" ht="12.75" hidden="false" customHeight="false" outlineLevel="0" collapsed="false">
      <c r="A1324" s="5" t="s">
        <v>1797</v>
      </c>
      <c r="B1324" s="5" t="s">
        <v>38</v>
      </c>
      <c r="C1324" s="5" t="n">
        <v>222</v>
      </c>
      <c r="E1324" s="5" t="n">
        <v>6</v>
      </c>
      <c r="F1324" s="4" t="n">
        <f aca="false">E1324*100/27</f>
        <v>22.2222222222222</v>
      </c>
    </row>
    <row r="1325" customFormat="false" ht="12.75" hidden="false" customHeight="false" outlineLevel="0" collapsed="false">
      <c r="A1325" s="0" t="s">
        <v>1511</v>
      </c>
      <c r="B1325" s="0" t="s">
        <v>385</v>
      </c>
      <c r="C1325" s="0" t="n">
        <v>121</v>
      </c>
      <c r="E1325" s="5" t="n">
        <v>9</v>
      </c>
      <c r="F1325" s="4" t="n">
        <f aca="false">E1325*100/27</f>
        <v>33.3333333333333</v>
      </c>
    </row>
    <row r="1326" customFormat="false" ht="12.75" hidden="false" customHeight="false" outlineLevel="0" collapsed="false">
      <c r="A1326" s="5" t="s">
        <v>588</v>
      </c>
      <c r="B1326" s="5" t="s">
        <v>441</v>
      </c>
      <c r="C1326" s="5" t="n">
        <v>231</v>
      </c>
      <c r="D1326" s="0" t="n">
        <v>53</v>
      </c>
      <c r="E1326" s="5" t="n">
        <v>14</v>
      </c>
      <c r="F1326" s="4" t="n">
        <f aca="false">E1326*100/27</f>
        <v>51.8518518518519</v>
      </c>
    </row>
    <row r="1327" customFormat="false" ht="12.75" hidden="false" customHeight="false" outlineLevel="0" collapsed="false">
      <c r="A1327" s="10" t="s">
        <v>555</v>
      </c>
      <c r="B1327" s="10" t="s">
        <v>182</v>
      </c>
      <c r="C1327" s="10" t="n">
        <v>261</v>
      </c>
      <c r="D1327" s="10" t="s">
        <v>113</v>
      </c>
      <c r="E1327" s="0" t="n">
        <v>15</v>
      </c>
      <c r="F1327" s="4" t="n">
        <f aca="false">E1327*100/27</f>
        <v>55.5555555555556</v>
      </c>
    </row>
    <row r="1328" customFormat="false" ht="12.75" hidden="false" customHeight="false" outlineLevel="0" collapsed="false">
      <c r="A1328" s="0" t="s">
        <v>1583</v>
      </c>
      <c r="B1328" s="0" t="s">
        <v>26</v>
      </c>
      <c r="C1328" s="0" t="n">
        <v>122</v>
      </c>
      <c r="D1328" s="0" t="s">
        <v>1584</v>
      </c>
      <c r="E1328" s="0" t="n">
        <v>8</v>
      </c>
      <c r="F1328" s="3" t="n">
        <f aca="false">E1328*100/27</f>
        <v>29.6296296296296</v>
      </c>
    </row>
    <row r="1329" customFormat="false" ht="12.75" hidden="false" customHeight="false" outlineLevel="0" collapsed="false">
      <c r="A1329" s="0" t="s">
        <v>1166</v>
      </c>
      <c r="B1329" s="5" t="s">
        <v>482</v>
      </c>
      <c r="C1329" s="0" t="n">
        <v>151</v>
      </c>
      <c r="D1329" s="0" t="s">
        <v>1167</v>
      </c>
      <c r="E1329" s="5" t="n">
        <v>11</v>
      </c>
      <c r="F1329" s="4" t="n">
        <f aca="false">E1329*100/27</f>
        <v>40.7407407407407</v>
      </c>
    </row>
    <row r="1330" customFormat="false" ht="12.75" hidden="false" customHeight="false" outlineLevel="0" collapsed="false">
      <c r="A1330" s="0" t="s">
        <v>1204</v>
      </c>
      <c r="B1330" s="0" t="s">
        <v>823</v>
      </c>
      <c r="C1330" s="0" t="n">
        <v>211</v>
      </c>
      <c r="D1330" s="0" t="n">
        <v>21</v>
      </c>
      <c r="E1330" s="5" t="n">
        <v>11</v>
      </c>
      <c r="F1330" s="4" t="n">
        <f aca="false">E1330*100/27</f>
        <v>40.7407407407407</v>
      </c>
    </row>
    <row r="1331" customFormat="false" ht="12.75" hidden="false" customHeight="false" outlineLevel="0" collapsed="false">
      <c r="A1331" s="0" t="s">
        <v>1471</v>
      </c>
      <c r="B1331" s="5" t="s">
        <v>41</v>
      </c>
      <c r="C1331" s="0" t="n">
        <v>112</v>
      </c>
      <c r="D1331" s="0" t="s">
        <v>1472</v>
      </c>
      <c r="E1331" s="5" t="n">
        <v>9</v>
      </c>
      <c r="F1331" s="4" t="n">
        <f aca="false">E1331*100/27</f>
        <v>33.3333333333333</v>
      </c>
    </row>
    <row r="1332" customFormat="false" ht="12.75" hidden="false" customHeight="false" outlineLevel="0" collapsed="false">
      <c r="A1332" s="0" t="s">
        <v>640</v>
      </c>
      <c r="B1332" s="0" t="s">
        <v>45</v>
      </c>
      <c r="C1332" s="0" t="n">
        <v>141</v>
      </c>
      <c r="D1332" s="0" t="s">
        <v>641</v>
      </c>
      <c r="E1332" s="5" t="n">
        <v>14</v>
      </c>
      <c r="F1332" s="4" t="n">
        <f aca="false">E1332*100/27</f>
        <v>51.8518518518519</v>
      </c>
    </row>
    <row r="1333" customFormat="false" ht="12.75" hidden="false" customHeight="false" outlineLevel="0" collapsed="false">
      <c r="A1333" s="0" t="s">
        <v>1934</v>
      </c>
      <c r="B1333" s="0" t="s">
        <v>7</v>
      </c>
      <c r="C1333" s="0" t="n">
        <v>222</v>
      </c>
      <c r="D1333" s="0" t="n">
        <v>67</v>
      </c>
      <c r="E1333" s="0" t="n">
        <v>3</v>
      </c>
      <c r="F1333" s="4" t="n">
        <f aca="false">E1333*100/27</f>
        <v>11.1111111111111</v>
      </c>
    </row>
    <row r="1334" customFormat="false" ht="12.75" hidden="false" customHeight="false" outlineLevel="0" collapsed="false">
      <c r="A1334" s="0" t="s">
        <v>461</v>
      </c>
      <c r="B1334" s="5" t="s">
        <v>26</v>
      </c>
      <c r="C1334" s="5" t="n">
        <v>341</v>
      </c>
      <c r="D1334" s="5" t="s">
        <v>64</v>
      </c>
      <c r="E1334" s="5" t="n">
        <v>15</v>
      </c>
      <c r="F1334" s="4" t="n">
        <f aca="false">E1334*100/27</f>
        <v>55.5555555555556</v>
      </c>
    </row>
    <row r="1335" customFormat="false" ht="12.75" hidden="false" customHeight="false" outlineLevel="0" collapsed="false">
      <c r="A1335" s="10" t="s">
        <v>894</v>
      </c>
      <c r="B1335" s="10" t="s">
        <v>237</v>
      </c>
      <c r="C1335" s="10" t="n">
        <v>112</v>
      </c>
      <c r="D1335" s="10" t="s">
        <v>895</v>
      </c>
      <c r="E1335" s="0" t="n">
        <v>13</v>
      </c>
      <c r="F1335" s="4" t="n">
        <f aca="false">E1335*100/27</f>
        <v>48.1481481481481</v>
      </c>
    </row>
    <row r="1336" customFormat="false" ht="12.75" hidden="false" customHeight="false" outlineLevel="0" collapsed="false">
      <c r="A1336" s="10" t="s">
        <v>293</v>
      </c>
      <c r="B1336" s="10" t="s">
        <v>182</v>
      </c>
      <c r="C1336" s="10" t="n">
        <v>361</v>
      </c>
      <c r="D1336" s="0" t="n">
        <v>59</v>
      </c>
      <c r="E1336" s="10" t="n">
        <v>17</v>
      </c>
      <c r="F1336" s="4" t="n">
        <f aca="false">E1336*100/27</f>
        <v>62.962962962963</v>
      </c>
    </row>
    <row r="1337" customFormat="false" ht="12.75" hidden="false" customHeight="false" outlineLevel="0" collapsed="false">
      <c r="A1337" s="10" t="s">
        <v>1100</v>
      </c>
      <c r="B1337" s="10" t="s">
        <v>15</v>
      </c>
      <c r="C1337" s="10" t="n">
        <v>222</v>
      </c>
      <c r="D1337" s="10" t="s">
        <v>1101</v>
      </c>
      <c r="E1337" s="0" t="n">
        <v>12</v>
      </c>
      <c r="F1337" s="4" t="n">
        <f aca="false">E1337*100/27</f>
        <v>44.4444444444444</v>
      </c>
    </row>
    <row r="1338" customFormat="false" ht="12.75" hidden="false" customHeight="false" outlineLevel="0" collapsed="false">
      <c r="A1338" s="0" t="s">
        <v>1839</v>
      </c>
      <c r="B1338" s="0" t="s">
        <v>38</v>
      </c>
      <c r="C1338" s="0" t="n">
        <v>112</v>
      </c>
      <c r="D1338" s="0" t="s">
        <v>1840</v>
      </c>
      <c r="E1338" s="0" t="n">
        <v>6</v>
      </c>
      <c r="F1338" s="4" t="n">
        <f aca="false">E1338*100/27</f>
        <v>22.2222222222222</v>
      </c>
    </row>
    <row r="1339" customFormat="false" ht="12.75" hidden="false" customHeight="false" outlineLevel="0" collapsed="false">
      <c r="A1339" s="0" t="s">
        <v>1323</v>
      </c>
      <c r="B1339" s="5" t="s">
        <v>465</v>
      </c>
      <c r="C1339" s="0" t="n">
        <v>332</v>
      </c>
      <c r="E1339" s="5" t="n">
        <v>10</v>
      </c>
      <c r="F1339" s="4" t="n">
        <f aca="false">E1339*100/27</f>
        <v>37.037037037037</v>
      </c>
    </row>
    <row r="1340" customFormat="false" ht="12.75" hidden="false" customHeight="false" outlineLevel="0" collapsed="false">
      <c r="A1340" s="10" t="s">
        <v>1707</v>
      </c>
      <c r="B1340" s="10" t="s">
        <v>886</v>
      </c>
      <c r="C1340" s="10" t="n">
        <v>231</v>
      </c>
      <c r="E1340" s="0" t="n">
        <v>8</v>
      </c>
      <c r="F1340" s="4" t="n">
        <f aca="false">E1340*100/27</f>
        <v>29.6296296296296</v>
      </c>
    </row>
    <row r="1341" customFormat="false" ht="12.75" hidden="false" customHeight="false" outlineLevel="0" collapsed="false">
      <c r="A1341" s="10" t="s">
        <v>1899</v>
      </c>
      <c r="B1341" s="10" t="s">
        <v>71</v>
      </c>
      <c r="C1341" s="10" t="n">
        <v>212</v>
      </c>
      <c r="D1341" s="10" t="s">
        <v>109</v>
      </c>
      <c r="E1341" s="0" t="n">
        <v>5</v>
      </c>
      <c r="F1341" s="4" t="n">
        <f aca="false">E1341*100/27</f>
        <v>18.5185185185185</v>
      </c>
    </row>
    <row r="1342" customFormat="false" ht="12.75" hidden="false" customHeight="false" outlineLevel="0" collapsed="false">
      <c r="A1342" s="0" t="s">
        <v>979</v>
      </c>
      <c r="B1342" s="5" t="s">
        <v>385</v>
      </c>
      <c r="C1342" s="5" t="s">
        <v>361</v>
      </c>
      <c r="D1342" s="5" t="n">
        <v>2</v>
      </c>
      <c r="E1342" s="5" t="n">
        <v>12</v>
      </c>
      <c r="F1342" s="4" t="n">
        <f aca="false">E1342*100/27</f>
        <v>44.4444444444444</v>
      </c>
    </row>
    <row r="1343" customFormat="false" ht="12.75" hidden="false" customHeight="false" outlineLevel="0" collapsed="false">
      <c r="A1343" s="0" t="s">
        <v>830</v>
      </c>
      <c r="B1343" s="0" t="s">
        <v>831</v>
      </c>
      <c r="C1343" s="0" t="n">
        <v>224</v>
      </c>
      <c r="E1343" s="5" t="n">
        <v>13</v>
      </c>
      <c r="F1343" s="4" t="n">
        <f aca="false">E1343*100/27</f>
        <v>48.1481481481481</v>
      </c>
    </row>
    <row r="1344" customFormat="false" ht="12.75" hidden="false" customHeight="false" outlineLevel="0" collapsed="false">
      <c r="A1344" s="5" t="s">
        <v>1300</v>
      </c>
      <c r="B1344" s="5" t="s">
        <v>182</v>
      </c>
      <c r="C1344" s="5" t="n">
        <v>141</v>
      </c>
      <c r="D1344" s="5" t="s">
        <v>1301</v>
      </c>
      <c r="E1344" s="5" t="n">
        <v>10</v>
      </c>
      <c r="F1344" s="3" t="n">
        <f aca="false">E1344*100/27</f>
        <v>37.037037037037</v>
      </c>
    </row>
    <row r="1345" customFormat="false" ht="12.75" hidden="false" customHeight="false" outlineLevel="0" collapsed="false">
      <c r="A1345" s="0" t="s">
        <v>1004</v>
      </c>
      <c r="B1345" s="0" t="s">
        <v>11</v>
      </c>
      <c r="C1345" s="0" t="n">
        <v>262</v>
      </c>
      <c r="D1345" s="0" t="s">
        <v>1005</v>
      </c>
      <c r="E1345" s="5" t="n">
        <v>12</v>
      </c>
      <c r="F1345" s="4" t="n">
        <f aca="false">E1345*100/27</f>
        <v>44.4444444444444</v>
      </c>
    </row>
    <row r="1346" customFormat="false" ht="12.75" hidden="false" customHeight="false" outlineLevel="0" collapsed="false">
      <c r="A1346" s="0" t="s">
        <v>161</v>
      </c>
      <c r="B1346" s="5" t="s">
        <v>23</v>
      </c>
      <c r="C1346" s="0" t="n">
        <v>241</v>
      </c>
      <c r="D1346" s="0" t="n">
        <v>50</v>
      </c>
      <c r="E1346" s="5" t="n">
        <v>19</v>
      </c>
      <c r="F1346" s="4" t="n">
        <f aca="false">E1346*100/27</f>
        <v>70.3703703703704</v>
      </c>
    </row>
    <row r="1347" customFormat="false" ht="12.75" hidden="false" customHeight="false" outlineLevel="0" collapsed="false">
      <c r="A1347" s="10" t="s">
        <v>1774</v>
      </c>
      <c r="B1347" s="10" t="s">
        <v>33</v>
      </c>
      <c r="C1347" s="0" t="n">
        <v>112</v>
      </c>
      <c r="D1347" s="0" t="s">
        <v>1775</v>
      </c>
      <c r="E1347" s="0" t="n">
        <v>7</v>
      </c>
      <c r="F1347" s="4" t="n">
        <f aca="false">E1347*100/27</f>
        <v>25.9259259259259</v>
      </c>
    </row>
    <row r="1348" customFormat="false" ht="12.75" hidden="false" customHeight="false" outlineLevel="0" collapsed="false">
      <c r="A1348" s="10" t="s">
        <v>543</v>
      </c>
      <c r="B1348" s="10" t="s">
        <v>11</v>
      </c>
      <c r="C1348" s="10" t="n">
        <v>462</v>
      </c>
      <c r="D1348" s="10" t="s">
        <v>544</v>
      </c>
      <c r="E1348" s="0" t="n">
        <v>15</v>
      </c>
      <c r="F1348" s="4" t="n">
        <f aca="false">E1348*100/27</f>
        <v>55.5555555555556</v>
      </c>
    </row>
    <row r="1349" customFormat="false" ht="12.75" hidden="false" customHeight="false" outlineLevel="0" collapsed="false">
      <c r="A1349" s="10" t="s">
        <v>1779</v>
      </c>
      <c r="B1349" s="10" t="s">
        <v>33</v>
      </c>
      <c r="C1349" s="10" t="n">
        <v>212</v>
      </c>
      <c r="D1349" s="10" t="s">
        <v>1780</v>
      </c>
      <c r="E1349" s="0" t="n">
        <v>7</v>
      </c>
      <c r="F1349" s="4" t="n">
        <f aca="false">E1349*100/27</f>
        <v>25.9259259259259</v>
      </c>
    </row>
    <row r="1350" customFormat="false" ht="12.75" hidden="false" customHeight="false" outlineLevel="0" collapsed="false">
      <c r="A1350" s="10" t="s">
        <v>1076</v>
      </c>
      <c r="B1350" s="10" t="s">
        <v>38</v>
      </c>
      <c r="C1350" s="10" t="n">
        <v>211</v>
      </c>
      <c r="E1350" s="0" t="n">
        <v>12</v>
      </c>
      <c r="F1350" s="4" t="n">
        <f aca="false">E1350*100/27</f>
        <v>44.4444444444444</v>
      </c>
    </row>
    <row r="1351" customFormat="false" ht="12.75" hidden="false" customHeight="false" outlineLevel="0" collapsed="false">
      <c r="A1351" s="0" t="s">
        <v>940</v>
      </c>
      <c r="B1351" s="5" t="s">
        <v>191</v>
      </c>
      <c r="C1351" s="5" t="n">
        <v>412</v>
      </c>
      <c r="D1351" s="5" t="s">
        <v>941</v>
      </c>
      <c r="E1351" s="5" t="n">
        <v>12</v>
      </c>
      <c r="F1351" s="4" t="n">
        <f aca="false">E1351*100/27</f>
        <v>44.4444444444444</v>
      </c>
    </row>
    <row r="1352" customFormat="false" ht="12.75" hidden="false" customHeight="false" outlineLevel="0" collapsed="false">
      <c r="A1352" s="10" t="s">
        <v>1438</v>
      </c>
      <c r="B1352" s="10" t="s">
        <v>237</v>
      </c>
      <c r="C1352" s="10" t="s">
        <v>1439</v>
      </c>
      <c r="D1352" s="10" t="s">
        <v>1440</v>
      </c>
      <c r="E1352" s="0" t="n">
        <v>10</v>
      </c>
      <c r="F1352" s="4" t="n">
        <f aca="false">E1352*100/27</f>
        <v>37.037037037037</v>
      </c>
    </row>
    <row r="1353" customFormat="false" ht="12.75" hidden="false" customHeight="false" outlineLevel="0" collapsed="false">
      <c r="A1353" s="0" t="s">
        <v>262</v>
      </c>
      <c r="B1353" s="5" t="s">
        <v>191</v>
      </c>
      <c r="C1353" s="5" t="n">
        <v>411</v>
      </c>
      <c r="E1353" s="5" t="n">
        <v>17</v>
      </c>
      <c r="F1353" s="4" t="n">
        <f aca="false">E1353*100/27</f>
        <v>62.962962962963</v>
      </c>
    </row>
    <row r="1354" customFormat="false" ht="12.75" hidden="false" customHeight="false" outlineLevel="0" collapsed="false">
      <c r="A1354" s="10" t="s">
        <v>428</v>
      </c>
      <c r="B1354" s="10" t="s">
        <v>237</v>
      </c>
      <c r="C1354" s="10" t="n">
        <v>131</v>
      </c>
      <c r="D1354" s="0" t="n">
        <v>45</v>
      </c>
      <c r="E1354" s="0" t="n">
        <v>16</v>
      </c>
      <c r="F1354" s="4" t="n">
        <f aca="false">E1354*100/27</f>
        <v>59.2592592592593</v>
      </c>
    </row>
    <row r="1355" customFormat="false" ht="12.75" hidden="false" customHeight="false" outlineLevel="0" collapsed="false">
      <c r="A1355" s="10" t="s">
        <v>865</v>
      </c>
      <c r="B1355" s="10" t="s">
        <v>15</v>
      </c>
      <c r="C1355" s="10" t="n">
        <v>311</v>
      </c>
      <c r="D1355" s="0" t="n">
        <v>66</v>
      </c>
      <c r="E1355" s="0" t="n">
        <v>13</v>
      </c>
      <c r="F1355" s="4" t="n">
        <f aca="false">E1355*100/27</f>
        <v>48.1481481481481</v>
      </c>
    </row>
    <row r="1356" customFormat="false" ht="12.75" hidden="false" customHeight="false" outlineLevel="0" collapsed="false">
      <c r="A1356" s="0" t="s">
        <v>1755</v>
      </c>
      <c r="B1356" s="0" t="s">
        <v>385</v>
      </c>
      <c r="C1356" s="0" t="n">
        <v>111</v>
      </c>
      <c r="E1356" s="5" t="n">
        <v>7</v>
      </c>
      <c r="F1356" s="4" t="n">
        <f aca="false">E1356*100/27</f>
        <v>25.9259259259259</v>
      </c>
    </row>
    <row r="1357" customFormat="false" ht="12.75" hidden="false" customHeight="false" outlineLevel="0" collapsed="false">
      <c r="A1357" s="10" t="s">
        <v>1563</v>
      </c>
      <c r="B1357" s="10" t="s">
        <v>11</v>
      </c>
      <c r="C1357" s="10" t="n">
        <v>271</v>
      </c>
      <c r="D1357" s="0" t="n">
        <v>84</v>
      </c>
      <c r="E1357" s="0" t="n">
        <v>9</v>
      </c>
      <c r="F1357" s="4" t="n">
        <f aca="false">E1357*100/27</f>
        <v>33.3333333333333</v>
      </c>
    </row>
    <row r="1358" customFormat="false" ht="12.75" hidden="false" customHeight="false" outlineLevel="0" collapsed="false">
      <c r="A1358" s="10" t="s">
        <v>314</v>
      </c>
      <c r="B1358" s="10" t="s">
        <v>15</v>
      </c>
      <c r="C1358" s="10" t="n">
        <v>431</v>
      </c>
      <c r="D1358" s="0" t="n">
        <v>36</v>
      </c>
      <c r="E1358" s="0" t="n">
        <v>17</v>
      </c>
      <c r="F1358" s="4" t="n">
        <f aca="false">E1358*100/27</f>
        <v>62.962962962963</v>
      </c>
    </row>
    <row r="1359" customFormat="false" ht="12.75" hidden="false" customHeight="false" outlineLevel="0" collapsed="false">
      <c r="A1359" s="0" t="s">
        <v>1309</v>
      </c>
      <c r="B1359" s="5" t="s">
        <v>26</v>
      </c>
      <c r="C1359" s="5" t="n">
        <v>213</v>
      </c>
      <c r="D1359" s="0" t="n">
        <v>21</v>
      </c>
      <c r="E1359" s="5" t="n">
        <v>10</v>
      </c>
      <c r="F1359" s="4" t="n">
        <f aca="false">E1359*100/27</f>
        <v>37.037037037037</v>
      </c>
    </row>
    <row r="1360" customFormat="false" ht="12.75" hidden="false" customHeight="false" outlineLevel="0" collapsed="false">
      <c r="A1360" s="0" t="s">
        <v>1049</v>
      </c>
      <c r="B1360" s="0" t="s">
        <v>41</v>
      </c>
      <c r="C1360" s="0" t="n">
        <v>112</v>
      </c>
      <c r="D1360" s="0" t="n">
        <v>94</v>
      </c>
      <c r="E1360" s="0" t="n">
        <v>12</v>
      </c>
      <c r="F1360" s="4" t="n">
        <f aca="false">E1360*100/27</f>
        <v>44.4444444444444</v>
      </c>
    </row>
    <row r="1361" customFormat="false" ht="12.75" hidden="false" customHeight="false" outlineLevel="0" collapsed="false">
      <c r="A1361" s="0" t="s">
        <v>1174</v>
      </c>
      <c r="B1361" s="5" t="s">
        <v>36</v>
      </c>
      <c r="C1361" s="0" t="n">
        <v>231</v>
      </c>
      <c r="D1361" s="0" t="n">
        <v>17</v>
      </c>
      <c r="E1361" s="5" t="n">
        <v>11</v>
      </c>
      <c r="F1361" s="4" t="n">
        <f aca="false">E1361*100/27</f>
        <v>40.7407407407407</v>
      </c>
    </row>
    <row r="1362" customFormat="false" ht="12.75" hidden="false" customHeight="false" outlineLevel="0" collapsed="false">
      <c r="A1362" s="10" t="s">
        <v>1258</v>
      </c>
      <c r="B1362" s="10" t="s">
        <v>533</v>
      </c>
      <c r="C1362" s="10" t="n">
        <v>251</v>
      </c>
      <c r="D1362" s="10" t="s">
        <v>1259</v>
      </c>
      <c r="E1362" s="0" t="n">
        <v>11</v>
      </c>
      <c r="F1362" s="4" t="n">
        <f aca="false">E1362*100/27</f>
        <v>40.7407407407407</v>
      </c>
    </row>
    <row r="1363" customFormat="false" ht="12.75" hidden="false" customHeight="false" outlineLevel="0" collapsed="false">
      <c r="A1363" s="10" t="s">
        <v>1687</v>
      </c>
      <c r="B1363" s="10" t="s">
        <v>38</v>
      </c>
      <c r="C1363" s="10" t="n">
        <v>232</v>
      </c>
      <c r="D1363" s="0" t="n">
        <v>48</v>
      </c>
      <c r="E1363" s="10" t="n">
        <v>8</v>
      </c>
      <c r="F1363" s="4" t="n">
        <f aca="false">E1363*100/27</f>
        <v>29.6296296296296</v>
      </c>
    </row>
    <row r="1364" customFormat="false" ht="12.75" hidden="false" customHeight="false" outlineLevel="0" collapsed="false">
      <c r="A1364" s="5" t="s">
        <v>438</v>
      </c>
      <c r="B1364" s="5" t="s">
        <v>182</v>
      </c>
      <c r="C1364" s="5" t="n">
        <v>181</v>
      </c>
      <c r="D1364" s="5" t="s">
        <v>439</v>
      </c>
      <c r="E1364" s="5" t="n">
        <v>15</v>
      </c>
      <c r="F1364" s="4" t="n">
        <f aca="false">E1364*100/27</f>
        <v>55.5555555555556</v>
      </c>
    </row>
    <row r="1365" customFormat="false" ht="12.75" hidden="false" customHeight="false" outlineLevel="0" collapsed="false">
      <c r="A1365" s="0" t="s">
        <v>1029</v>
      </c>
      <c r="B1365" s="0" t="s">
        <v>36</v>
      </c>
      <c r="C1365" s="0" t="n">
        <v>111</v>
      </c>
      <c r="D1365" s="0" t="n">
        <v>63</v>
      </c>
      <c r="E1365" s="5" t="n">
        <v>12</v>
      </c>
      <c r="F1365" s="4" t="n">
        <f aca="false">E1365*100/27</f>
        <v>44.4444444444444</v>
      </c>
    </row>
    <row r="1366" customFormat="false" ht="12.75" hidden="false" customHeight="false" outlineLevel="0" collapsed="false">
      <c r="A1366" s="10" t="s">
        <v>162</v>
      </c>
      <c r="B1366" s="10" t="s">
        <v>11</v>
      </c>
      <c r="C1366" s="10" t="n">
        <v>272</v>
      </c>
      <c r="D1366" s="10" t="s">
        <v>77</v>
      </c>
      <c r="E1366" s="10" t="n">
        <v>20</v>
      </c>
      <c r="F1366" s="19" t="n">
        <f aca="false">E1366*100/27</f>
        <v>74.0740740740741</v>
      </c>
    </row>
    <row r="1367" customFormat="false" ht="12.75" hidden="false" customHeight="false" outlineLevel="0" collapsed="false">
      <c r="A1367" s="0" t="s">
        <v>208</v>
      </c>
      <c r="B1367" s="5" t="s">
        <v>23</v>
      </c>
      <c r="C1367" s="0" t="n">
        <v>241</v>
      </c>
      <c r="D1367" s="0" t="n">
        <v>50</v>
      </c>
      <c r="E1367" s="5" t="n">
        <v>18</v>
      </c>
      <c r="F1367" s="4" t="n">
        <f aca="false">E1367*100/27</f>
        <v>66.6666666666667</v>
      </c>
    </row>
    <row r="1368" customFormat="false" ht="12.75" hidden="false" customHeight="false" outlineLevel="0" collapsed="false">
      <c r="A1368" s="0" t="s">
        <v>355</v>
      </c>
      <c r="B1368" s="5" t="s">
        <v>15</v>
      </c>
      <c r="C1368" s="0" t="n">
        <v>211</v>
      </c>
      <c r="D1368" s="0" t="s">
        <v>356</v>
      </c>
      <c r="E1368" s="5" t="n">
        <v>16</v>
      </c>
      <c r="F1368" s="4" t="n">
        <f aca="false">E1368*100/27</f>
        <v>59.2592592592593</v>
      </c>
    </row>
    <row r="1369" customFormat="false" ht="12.75" hidden="false" customHeight="false" outlineLevel="0" collapsed="false">
      <c r="A1369" s="0" t="s">
        <v>1125</v>
      </c>
      <c r="B1369" s="5" t="s">
        <v>26</v>
      </c>
      <c r="C1369" s="5" t="n">
        <v>251</v>
      </c>
      <c r="D1369" s="5" t="s">
        <v>1126</v>
      </c>
      <c r="E1369" s="5" t="n">
        <v>11</v>
      </c>
      <c r="F1369" s="4" t="n">
        <f aca="false">E1369*100/27</f>
        <v>40.7407407407407</v>
      </c>
    </row>
    <row r="1370" customFormat="false" ht="12.75" hidden="false" customHeight="false" outlineLevel="0" collapsed="false">
      <c r="A1370" s="10" t="s">
        <v>694</v>
      </c>
      <c r="B1370" s="10" t="s">
        <v>95</v>
      </c>
      <c r="C1370" s="10" t="s">
        <v>302</v>
      </c>
      <c r="D1370" s="0" t="n">
        <v>67</v>
      </c>
      <c r="E1370" s="10" t="n">
        <v>14</v>
      </c>
      <c r="F1370" s="4" t="n">
        <f aca="false">E1370*100/27</f>
        <v>51.8518518518519</v>
      </c>
    </row>
    <row r="1371" customFormat="false" ht="12.75" hidden="false" customHeight="false" outlineLevel="0" collapsed="false">
      <c r="A1371" s="0" t="s">
        <v>200</v>
      </c>
      <c r="B1371" s="5" t="s">
        <v>21</v>
      </c>
      <c r="C1371" s="0" t="n">
        <v>312</v>
      </c>
      <c r="D1371" s="0" t="s">
        <v>80</v>
      </c>
      <c r="E1371" s="5" t="n">
        <v>18</v>
      </c>
      <c r="F1371" s="4" t="n">
        <f aca="false">E1371*100/27</f>
        <v>66.6666666666667</v>
      </c>
    </row>
    <row r="1372" customFormat="false" ht="12.75" hidden="false" customHeight="false" outlineLevel="0" collapsed="false">
      <c r="A1372" s="0" t="s">
        <v>1724</v>
      </c>
      <c r="B1372" s="5" t="s">
        <v>41</v>
      </c>
      <c r="C1372" s="0" t="n">
        <v>113</v>
      </c>
      <c r="D1372" s="0" t="n">
        <v>103</v>
      </c>
      <c r="E1372" s="5" t="n">
        <v>7</v>
      </c>
      <c r="F1372" s="4" t="n">
        <f aca="false">E1372*100/27</f>
        <v>25.9259259259259</v>
      </c>
    </row>
    <row r="1373" customFormat="false" ht="12.75" hidden="false" customHeight="false" outlineLevel="0" collapsed="false">
      <c r="A1373" s="0" t="s">
        <v>671</v>
      </c>
      <c r="B1373" s="0" t="s">
        <v>385</v>
      </c>
      <c r="C1373" s="0" t="n">
        <v>112</v>
      </c>
      <c r="D1373" s="0" t="s">
        <v>85</v>
      </c>
      <c r="E1373" s="0" t="n">
        <v>14</v>
      </c>
      <c r="F1373" s="4" t="n">
        <f aca="false">E1373*100/27</f>
        <v>51.8518518518519</v>
      </c>
    </row>
    <row r="1374" customFormat="false" ht="12.75" hidden="false" customHeight="false" outlineLevel="0" collapsed="false">
      <c r="A1374" s="0" t="s">
        <v>809</v>
      </c>
      <c r="B1374" s="5" t="s">
        <v>36</v>
      </c>
      <c r="C1374" s="0" t="n">
        <v>231</v>
      </c>
      <c r="D1374" s="0" t="n">
        <v>71</v>
      </c>
      <c r="E1374" s="5" t="n">
        <v>13</v>
      </c>
      <c r="F1374" s="4" t="n">
        <f aca="false">E1374*100/27</f>
        <v>48.1481481481481</v>
      </c>
    </row>
    <row r="1375" customFormat="false" ht="12.75" hidden="false" customHeight="false" outlineLevel="0" collapsed="false">
      <c r="A1375" s="10" t="s">
        <v>1859</v>
      </c>
      <c r="B1375" s="10" t="s">
        <v>237</v>
      </c>
      <c r="C1375" s="10" t="n">
        <v>241</v>
      </c>
      <c r="E1375" s="0" t="n">
        <v>6</v>
      </c>
      <c r="F1375" s="4" t="n">
        <f aca="false">E1375*100/27</f>
        <v>22.2222222222222</v>
      </c>
    </row>
    <row r="1376" customFormat="false" ht="12.75" hidden="false" customHeight="false" outlineLevel="0" collapsed="false">
      <c r="A1376" s="10" t="s">
        <v>408</v>
      </c>
      <c r="B1376" s="10" t="s">
        <v>11</v>
      </c>
      <c r="C1376" s="10" t="s">
        <v>409</v>
      </c>
      <c r="D1376" s="0" t="n">
        <v>51</v>
      </c>
      <c r="E1376" s="0" t="n">
        <v>16</v>
      </c>
      <c r="F1376" s="4" t="n">
        <f aca="false">E1376*100/27</f>
        <v>59.2592592592593</v>
      </c>
    </row>
    <row r="1377" customFormat="false" ht="12.75" hidden="false" customHeight="false" outlineLevel="0" collapsed="false">
      <c r="A1377" s="0" t="s">
        <v>1866</v>
      </c>
      <c r="B1377" s="0" t="s">
        <v>45</v>
      </c>
      <c r="C1377" s="0" t="n">
        <v>131</v>
      </c>
      <c r="D1377" s="0" t="n">
        <v>8</v>
      </c>
      <c r="E1377" s="0" t="n">
        <v>5</v>
      </c>
      <c r="F1377" s="3" t="n">
        <f aca="false">E1377*100/27</f>
        <v>18.5185185185185</v>
      </c>
    </row>
    <row r="1378" customFormat="false" ht="12.75" hidden="false" customHeight="false" outlineLevel="0" collapsed="false">
      <c r="A1378" s="10" t="s">
        <v>703</v>
      </c>
      <c r="B1378" s="10" t="s">
        <v>11</v>
      </c>
      <c r="C1378" s="10" t="n">
        <v>271</v>
      </c>
      <c r="D1378" s="10" t="s">
        <v>289</v>
      </c>
      <c r="E1378" s="0" t="n">
        <v>14</v>
      </c>
      <c r="F1378" s="4" t="n">
        <f aca="false">E1378*100/27</f>
        <v>51.8518518518519</v>
      </c>
    </row>
    <row r="1379" customFormat="false" ht="12.75" hidden="false" customHeight="false" outlineLevel="0" collapsed="false">
      <c r="A1379" s="0" t="s">
        <v>163</v>
      </c>
      <c r="B1379" s="5" t="s">
        <v>26</v>
      </c>
      <c r="C1379" s="5" t="n">
        <v>341</v>
      </c>
      <c r="D1379" s="5" t="s">
        <v>164</v>
      </c>
      <c r="E1379" s="5" t="n">
        <v>21</v>
      </c>
      <c r="F1379" s="4" t="n">
        <f aca="false">E1379*100/27</f>
        <v>77.7777777777778</v>
      </c>
    </row>
    <row r="1380" customFormat="false" ht="12.75" hidden="false" customHeight="false" outlineLevel="0" collapsed="false">
      <c r="A1380" s="5" t="s">
        <v>593</v>
      </c>
      <c r="B1380" s="5" t="s">
        <v>184</v>
      </c>
      <c r="C1380" s="5" t="n">
        <v>341</v>
      </c>
      <c r="D1380" s="5" t="s">
        <v>594</v>
      </c>
      <c r="E1380" s="5" t="n">
        <v>14</v>
      </c>
      <c r="F1380" s="4" t="n">
        <f aca="false">E1380*100/27</f>
        <v>51.8518518518519</v>
      </c>
    </row>
    <row r="1381" customFormat="false" ht="12.75" hidden="false" customHeight="false" outlineLevel="0" collapsed="false">
      <c r="A1381" s="10" t="s">
        <v>226</v>
      </c>
      <c r="B1381" s="10" t="s">
        <v>7</v>
      </c>
      <c r="C1381" s="10" t="n">
        <v>341</v>
      </c>
      <c r="D1381" s="0" t="s">
        <v>227</v>
      </c>
      <c r="E1381" s="10" t="n">
        <v>18</v>
      </c>
      <c r="F1381" s="4" t="n">
        <f aca="false">E1381*100/27</f>
        <v>66.6666666666667</v>
      </c>
    </row>
    <row r="1382" customFormat="false" ht="12.75" hidden="false" customHeight="false" outlineLevel="0" collapsed="false">
      <c r="A1382" s="10" t="s">
        <v>730</v>
      </c>
      <c r="B1382" s="10" t="s">
        <v>237</v>
      </c>
      <c r="C1382" s="10" t="n">
        <v>241</v>
      </c>
      <c r="D1382" s="10" t="s">
        <v>731</v>
      </c>
      <c r="E1382" s="0" t="n">
        <v>14</v>
      </c>
      <c r="F1382" s="4" t="n">
        <f aca="false">E1382*100/27</f>
        <v>51.8518518518519</v>
      </c>
    </row>
    <row r="1383" customFormat="false" ht="12.75" hidden="false" customHeight="false" outlineLevel="0" collapsed="false">
      <c r="A1383" s="0" t="s">
        <v>192</v>
      </c>
      <c r="B1383" s="5" t="s">
        <v>180</v>
      </c>
      <c r="C1383" s="0" t="n">
        <v>242</v>
      </c>
      <c r="D1383" s="0" t="s">
        <v>193</v>
      </c>
      <c r="E1383" s="5" t="n">
        <v>18</v>
      </c>
      <c r="F1383" s="4" t="n">
        <f aca="false">E1383*100/27</f>
        <v>66.6666666666667</v>
      </c>
    </row>
    <row r="1384" customFormat="false" ht="12.75" hidden="false" customHeight="false" outlineLevel="0" collapsed="false">
      <c r="A1384" s="10" t="s">
        <v>1418</v>
      </c>
      <c r="B1384" s="10" t="s">
        <v>33</v>
      </c>
      <c r="C1384" s="10" t="n">
        <v>213</v>
      </c>
      <c r="D1384" s="10" t="s">
        <v>493</v>
      </c>
      <c r="E1384" s="0" t="n">
        <v>10</v>
      </c>
      <c r="F1384" s="4" t="n">
        <f aca="false">E1384*100/27</f>
        <v>37.037037037037</v>
      </c>
    </row>
    <row r="1385" customFormat="false" ht="12.75" hidden="false" customHeight="false" outlineLevel="0" collapsed="false">
      <c r="A1385" s="0" t="s">
        <v>663</v>
      </c>
      <c r="B1385" s="0" t="s">
        <v>182</v>
      </c>
      <c r="C1385" s="0" t="n">
        <v>281</v>
      </c>
      <c r="D1385" s="0" t="s">
        <v>664</v>
      </c>
      <c r="E1385" s="5" t="n">
        <v>14</v>
      </c>
      <c r="F1385" s="4" t="n">
        <f aca="false">E1385*100/27</f>
        <v>51.8518518518519</v>
      </c>
    </row>
    <row r="1386" customFormat="false" ht="12.75" hidden="false" customHeight="false" outlineLevel="0" collapsed="false">
      <c r="A1386" s="10" t="s">
        <v>870</v>
      </c>
      <c r="B1386" s="10" t="s">
        <v>871</v>
      </c>
      <c r="C1386" s="10" t="n">
        <v>462</v>
      </c>
      <c r="D1386" s="0" t="n">
        <v>83</v>
      </c>
      <c r="E1386" s="0" t="n">
        <v>13</v>
      </c>
      <c r="F1386" s="4" t="n">
        <f aca="false">E1386*100/27</f>
        <v>48.1481481481481</v>
      </c>
    </row>
    <row r="1387" customFormat="false" ht="12.75" hidden="false" customHeight="false" outlineLevel="0" collapsed="false">
      <c r="A1387" s="10" t="s">
        <v>1854</v>
      </c>
      <c r="B1387" s="10" t="s">
        <v>886</v>
      </c>
      <c r="C1387" s="10" t="n">
        <v>231</v>
      </c>
      <c r="D1387" s="0" t="n">
        <v>3</v>
      </c>
      <c r="E1387" s="0" t="n">
        <v>6</v>
      </c>
      <c r="F1387" s="4" t="n">
        <f aca="false">E1387*100/27</f>
        <v>22.2222222222222</v>
      </c>
    </row>
    <row r="1388" customFormat="false" ht="12.75" hidden="false" customHeight="false" outlineLevel="0" collapsed="false">
      <c r="A1388" s="0" t="s">
        <v>264</v>
      </c>
      <c r="B1388" s="5" t="s">
        <v>17</v>
      </c>
      <c r="C1388" s="5" t="n">
        <v>121</v>
      </c>
      <c r="D1388" s="5" t="s">
        <v>265</v>
      </c>
      <c r="E1388" s="5" t="n">
        <v>17</v>
      </c>
      <c r="F1388" s="4" t="n">
        <f aca="false">E1388*100/27</f>
        <v>62.962962962963</v>
      </c>
    </row>
    <row r="1389" customFormat="false" ht="12.75" hidden="false" customHeight="false" outlineLevel="0" collapsed="false">
      <c r="A1389" s="0" t="s">
        <v>1937</v>
      </c>
      <c r="B1389" s="0" t="s">
        <v>38</v>
      </c>
      <c r="C1389" s="0" t="n">
        <v>132</v>
      </c>
      <c r="D1389" s="0" t="n">
        <v>41</v>
      </c>
      <c r="E1389" s="0" t="n">
        <v>2</v>
      </c>
      <c r="F1389" s="4" t="n">
        <f aca="false">E1389*100/27</f>
        <v>7.40740740740741</v>
      </c>
    </row>
    <row r="1390" customFormat="false" ht="12.75" hidden="false" customHeight="false" outlineLevel="0" collapsed="false">
      <c r="A1390" s="0" t="s">
        <v>1757</v>
      </c>
      <c r="B1390" s="0" t="s">
        <v>281</v>
      </c>
      <c r="C1390" s="0" t="n">
        <v>431</v>
      </c>
      <c r="D1390" s="0" t="n">
        <v>2</v>
      </c>
      <c r="E1390" s="5" t="n">
        <v>7</v>
      </c>
      <c r="F1390" s="4" t="n">
        <f aca="false">E1390*100/27</f>
        <v>25.9259259259259</v>
      </c>
    </row>
    <row r="1391" customFormat="false" ht="12.75" hidden="false" customHeight="false" outlineLevel="0" collapsed="false">
      <c r="A1391" s="0" t="s">
        <v>1233</v>
      </c>
      <c r="B1391" s="0" t="s">
        <v>385</v>
      </c>
      <c r="C1391" s="0" t="n">
        <v>113</v>
      </c>
      <c r="E1391" s="0" t="n">
        <v>11</v>
      </c>
      <c r="F1391" s="4" t="n">
        <f aca="false">E1391*100/27</f>
        <v>40.7407407407407</v>
      </c>
    </row>
    <row r="1392" customFormat="false" ht="12.75" hidden="false" customHeight="false" outlineLevel="0" collapsed="false">
      <c r="A1392" s="10" t="s">
        <v>165</v>
      </c>
      <c r="B1392" s="10" t="s">
        <v>7</v>
      </c>
      <c r="C1392" s="10" t="n">
        <v>342</v>
      </c>
      <c r="D1392" s="0" t="n">
        <v>7</v>
      </c>
      <c r="E1392" s="10" t="n">
        <v>19</v>
      </c>
      <c r="F1392" s="4" t="n">
        <f aca="false">E1392*100/27</f>
        <v>70.3703703703704</v>
      </c>
    </row>
    <row r="1393" customFormat="false" ht="12.75" hidden="false" customHeight="false" outlineLevel="0" collapsed="false">
      <c r="A1393" s="0" t="s">
        <v>1630</v>
      </c>
      <c r="B1393" s="0" t="s">
        <v>41</v>
      </c>
      <c r="C1393" s="0" t="n">
        <v>212</v>
      </c>
      <c r="D1393" s="0" t="n">
        <v>4</v>
      </c>
      <c r="E1393" s="5" t="n">
        <v>8</v>
      </c>
      <c r="F1393" s="4" t="n">
        <f aca="false">E1393*100/27</f>
        <v>29.6296296296296</v>
      </c>
    </row>
    <row r="1394" customFormat="false" ht="12.75" hidden="false" customHeight="false" outlineLevel="0" collapsed="false">
      <c r="A1394" s="0" t="s">
        <v>166</v>
      </c>
      <c r="B1394" s="0" t="s">
        <v>45</v>
      </c>
      <c r="C1394" s="0" t="n">
        <v>232</v>
      </c>
      <c r="D1394" s="0" t="s">
        <v>167</v>
      </c>
      <c r="E1394" s="5" t="n">
        <v>20</v>
      </c>
      <c r="F1394" s="4" t="n">
        <f aca="false">E1394*100/27</f>
        <v>74.0740740740741</v>
      </c>
    </row>
    <row r="1395" customFormat="false" ht="12.75" hidden="false" customHeight="false" outlineLevel="0" collapsed="false">
      <c r="A1395" s="10" t="s">
        <v>532</v>
      </c>
      <c r="B1395" s="10" t="s">
        <v>533</v>
      </c>
      <c r="C1395" s="10" t="n">
        <v>251</v>
      </c>
      <c r="D1395" s="10" t="s">
        <v>534</v>
      </c>
      <c r="E1395" s="0" t="n">
        <v>15</v>
      </c>
      <c r="F1395" s="4" t="n">
        <f aca="false">E1395*100/27</f>
        <v>55.5555555555556</v>
      </c>
    </row>
    <row r="1396" customFormat="false" ht="12.75" hidden="false" customHeight="false" outlineLevel="0" collapsed="false">
      <c r="A1396" s="5" t="s">
        <v>923</v>
      </c>
      <c r="B1396" s="5" t="s">
        <v>441</v>
      </c>
      <c r="C1396" s="5" t="n">
        <v>122</v>
      </c>
      <c r="D1396" s="0" t="n">
        <v>87</v>
      </c>
      <c r="E1396" s="5" t="n">
        <v>12</v>
      </c>
      <c r="F1396" s="4" t="n">
        <f aca="false">E1396*100/27</f>
        <v>44.4444444444444</v>
      </c>
    </row>
    <row r="1397" customFormat="false" ht="12.75" hidden="false" customHeight="false" outlineLevel="0" collapsed="false">
      <c r="A1397" s="0" t="s">
        <v>1884</v>
      </c>
      <c r="B1397" s="0" t="s">
        <v>41</v>
      </c>
      <c r="C1397" s="0" t="n">
        <v>212</v>
      </c>
      <c r="D1397" s="0" t="s">
        <v>77</v>
      </c>
      <c r="E1397" s="5" t="n">
        <v>5</v>
      </c>
      <c r="F1397" s="4" t="n">
        <f aca="false">E1397*100/27</f>
        <v>18.5185185185185</v>
      </c>
    </row>
    <row r="1398" customFormat="false" ht="12.75" hidden="false" customHeight="false" outlineLevel="0" collapsed="false">
      <c r="A1398" s="10" t="s">
        <v>1263</v>
      </c>
      <c r="B1398" s="10" t="s">
        <v>15</v>
      </c>
      <c r="C1398" s="10" t="n">
        <v>311</v>
      </c>
      <c r="D1398" s="10" t="s">
        <v>376</v>
      </c>
      <c r="E1398" s="0" t="n">
        <v>11</v>
      </c>
      <c r="F1398" s="4" t="n">
        <f aca="false">E1398*100/27</f>
        <v>40.7407407407407</v>
      </c>
    </row>
    <row r="1399" customFormat="false" ht="12.75" hidden="false" customHeight="false" outlineLevel="0" collapsed="false">
      <c r="A1399" s="10" t="s">
        <v>1424</v>
      </c>
      <c r="B1399" s="10" t="s">
        <v>237</v>
      </c>
      <c r="C1399" s="10" t="n">
        <v>142</v>
      </c>
      <c r="D1399" s="0" t="n">
        <v>48</v>
      </c>
      <c r="E1399" s="0" t="n">
        <v>10</v>
      </c>
      <c r="F1399" s="4" t="n">
        <f aca="false">E1399*100/27</f>
        <v>37.037037037037</v>
      </c>
    </row>
    <row r="1400" customFormat="false" ht="12.75" hidden="false" customHeight="false" outlineLevel="0" collapsed="false">
      <c r="A1400" s="0" t="s">
        <v>1348</v>
      </c>
      <c r="B1400" s="0" t="s">
        <v>639</v>
      </c>
      <c r="C1400" s="0" t="n">
        <v>223</v>
      </c>
      <c r="D1400" s="0" t="s">
        <v>1349</v>
      </c>
      <c r="E1400" s="5" t="n">
        <v>10</v>
      </c>
      <c r="F1400" s="4" t="n">
        <f aca="false">E1400*100/27</f>
        <v>37.037037037037</v>
      </c>
    </row>
    <row r="1401" customFormat="false" ht="12.75" hidden="false" customHeight="false" outlineLevel="0" collapsed="false">
      <c r="A1401" s="0" t="s">
        <v>490</v>
      </c>
      <c r="B1401" s="5" t="s">
        <v>71</v>
      </c>
      <c r="C1401" s="0" t="n">
        <v>221</v>
      </c>
      <c r="D1401" s="0" t="s">
        <v>276</v>
      </c>
      <c r="E1401" s="5" t="n">
        <v>15</v>
      </c>
      <c r="F1401" s="4" t="n">
        <f aca="false">E1401*100/27</f>
        <v>55.5555555555556</v>
      </c>
    </row>
    <row r="1402" customFormat="false" ht="12.75" hidden="false" customHeight="false" outlineLevel="0" collapsed="false">
      <c r="A1402" s="5" t="s">
        <v>930</v>
      </c>
      <c r="B1402" s="5" t="s">
        <v>38</v>
      </c>
      <c r="C1402" s="5" t="n">
        <v>131</v>
      </c>
      <c r="E1402" s="5" t="n">
        <v>12</v>
      </c>
      <c r="F1402" s="4" t="n">
        <f aca="false">E1402*100/27</f>
        <v>44.4444444444444</v>
      </c>
    </row>
    <row r="1403" customFormat="false" ht="12.75" hidden="false" customHeight="false" outlineLevel="0" collapsed="false">
      <c r="A1403" s="10" t="s">
        <v>904</v>
      </c>
      <c r="B1403" s="10" t="s">
        <v>213</v>
      </c>
      <c r="C1403" s="10" t="n">
        <v>241</v>
      </c>
      <c r="D1403" s="10" t="s">
        <v>905</v>
      </c>
      <c r="E1403" s="0" t="n">
        <v>13</v>
      </c>
      <c r="F1403" s="4" t="n">
        <f aca="false">E1403*100/27</f>
        <v>48.1481481481481</v>
      </c>
    </row>
    <row r="1404" customFormat="false" ht="12.75" hidden="false" customHeight="false" outlineLevel="0" collapsed="false">
      <c r="A1404" s="0" t="s">
        <v>1213</v>
      </c>
      <c r="B1404" s="0" t="s">
        <v>831</v>
      </c>
      <c r="C1404" s="0" t="n">
        <v>321</v>
      </c>
      <c r="E1404" s="5" t="n">
        <v>11</v>
      </c>
      <c r="F1404" s="4" t="n">
        <f aca="false">E1404*100/27</f>
        <v>40.7407407407407</v>
      </c>
    </row>
    <row r="1405" customFormat="false" ht="12.75" hidden="false" customHeight="false" outlineLevel="0" collapsed="false">
      <c r="A1405" s="0" t="s">
        <v>1188</v>
      </c>
      <c r="B1405" s="5" t="s">
        <v>11</v>
      </c>
      <c r="C1405" s="0" t="n">
        <v>164</v>
      </c>
      <c r="D1405" s="0" t="s">
        <v>24</v>
      </c>
      <c r="E1405" s="5" t="n">
        <v>11</v>
      </c>
      <c r="F1405" s="4" t="n">
        <f aca="false">E1405*100/27</f>
        <v>40.7407407407407</v>
      </c>
    </row>
    <row r="1406" customFormat="false" ht="12.75" hidden="false" customHeight="false" outlineLevel="0" collapsed="false">
      <c r="A1406" s="0" t="s">
        <v>1837</v>
      </c>
      <c r="B1406" s="0" t="s">
        <v>182</v>
      </c>
      <c r="C1406" s="0" t="n">
        <v>251</v>
      </c>
      <c r="D1406" s="0" t="s">
        <v>227</v>
      </c>
      <c r="E1406" s="0" t="n">
        <v>6</v>
      </c>
      <c r="F1406" s="4" t="n">
        <f aca="false">E1406*100/27</f>
        <v>22.2222222222222</v>
      </c>
    </row>
    <row r="1407" customFormat="false" ht="12.75" hidden="false" customHeight="false" outlineLevel="0" collapsed="false">
      <c r="A1407" s="0" t="s">
        <v>267</v>
      </c>
      <c r="B1407" s="5" t="s">
        <v>11</v>
      </c>
      <c r="C1407" s="0" t="n">
        <v>172</v>
      </c>
      <c r="D1407" s="0" t="n">
        <v>89</v>
      </c>
      <c r="E1407" s="5" t="n">
        <v>17</v>
      </c>
      <c r="F1407" s="4" t="n">
        <f aca="false">E1407*100/27</f>
        <v>62.962962962963</v>
      </c>
    </row>
    <row r="1408" customFormat="false" ht="12.75" hidden="false" customHeight="false" outlineLevel="0" collapsed="false">
      <c r="A1408" s="0" t="s">
        <v>1490</v>
      </c>
      <c r="B1408" s="0" t="s">
        <v>41</v>
      </c>
      <c r="C1408" s="0" t="n">
        <v>212</v>
      </c>
      <c r="D1408" s="0" t="n">
        <v>89</v>
      </c>
      <c r="E1408" s="5" t="n">
        <v>9</v>
      </c>
      <c r="F1408" s="4" t="n">
        <f aca="false">E1408*100/27</f>
        <v>33.3333333333333</v>
      </c>
    </row>
    <row r="1409" customFormat="false" ht="12.75" hidden="false" customHeight="false" outlineLevel="0" collapsed="false">
      <c r="A1409" s="0" t="s">
        <v>991</v>
      </c>
      <c r="B1409" s="5" t="s">
        <v>45</v>
      </c>
      <c r="C1409" s="0" t="n">
        <v>121</v>
      </c>
      <c r="D1409" s="0" t="n">
        <v>21</v>
      </c>
      <c r="E1409" s="5" t="n">
        <v>12</v>
      </c>
      <c r="F1409" s="4" t="n">
        <f aca="false">E1409*100/27</f>
        <v>44.4444444444444</v>
      </c>
    </row>
    <row r="1410" customFormat="false" ht="12.75" hidden="false" customHeight="false" outlineLevel="0" collapsed="false">
      <c r="A1410" s="0" t="s">
        <v>1200</v>
      </c>
      <c r="B1410" s="0" t="s">
        <v>45</v>
      </c>
      <c r="C1410" s="0" t="n">
        <v>141</v>
      </c>
      <c r="D1410" s="0" t="s">
        <v>80</v>
      </c>
      <c r="E1410" s="5" t="n">
        <v>11</v>
      </c>
      <c r="F1410" s="4" t="n">
        <f aca="false">E1410*100/27</f>
        <v>40.7407407407407</v>
      </c>
    </row>
    <row r="1411" customFormat="false" ht="12.75" hidden="false" customHeight="false" outlineLevel="0" collapsed="false">
      <c r="A1411" s="0" t="s">
        <v>806</v>
      </c>
      <c r="B1411" s="5" t="s">
        <v>36</v>
      </c>
      <c r="C1411" s="0" t="n">
        <v>231</v>
      </c>
      <c r="D1411" s="0" t="n">
        <v>2</v>
      </c>
      <c r="E1411" s="5" t="n">
        <v>13</v>
      </c>
      <c r="F1411" s="4" t="n">
        <f aca="false">E1411*100/27</f>
        <v>48.1481481481481</v>
      </c>
    </row>
    <row r="1412" customFormat="false" ht="12.75" hidden="false" customHeight="false" outlineLevel="0" collapsed="false">
      <c r="A1412" s="5" t="s">
        <v>436</v>
      </c>
      <c r="B1412" s="5" t="s">
        <v>182</v>
      </c>
      <c r="C1412" s="5" t="n">
        <v>181</v>
      </c>
      <c r="D1412" s="5" t="s">
        <v>437</v>
      </c>
      <c r="E1412" s="5" t="n">
        <v>15</v>
      </c>
      <c r="F1412" s="3" t="n">
        <f aca="false">E1412*100/27</f>
        <v>55.5555555555556</v>
      </c>
    </row>
    <row r="1413" customFormat="false" ht="12.75" hidden="false" customHeight="false" outlineLevel="0" collapsed="false">
      <c r="A1413" s="10" t="s">
        <v>1289</v>
      </c>
      <c r="B1413" s="10" t="s">
        <v>11</v>
      </c>
      <c r="C1413" s="10" t="n">
        <v>174</v>
      </c>
      <c r="D1413" s="10" t="s">
        <v>893</v>
      </c>
      <c r="E1413" s="0" t="n">
        <v>11</v>
      </c>
      <c r="F1413" s="4" t="n">
        <f aca="false">E1413*100/27</f>
        <v>40.7407407407407</v>
      </c>
    </row>
    <row r="1414" customFormat="false" ht="12.75" hidden="false" customHeight="false" outlineLevel="0" collapsed="false">
      <c r="A1414" s="5" t="s">
        <v>928</v>
      </c>
      <c r="B1414" s="5" t="s">
        <v>45</v>
      </c>
      <c r="C1414" s="5" t="n">
        <v>161</v>
      </c>
      <c r="D1414" s="5" t="s">
        <v>929</v>
      </c>
      <c r="E1414" s="5" t="n">
        <v>12</v>
      </c>
      <c r="F1414" s="4" t="n">
        <f aca="false">E1414*100/27</f>
        <v>44.4444444444444</v>
      </c>
    </row>
    <row r="1415" customFormat="false" ht="12.75" hidden="false" customHeight="false" outlineLevel="0" collapsed="false">
      <c r="A1415" s="0" t="s">
        <v>1869</v>
      </c>
      <c r="B1415" s="5" t="s">
        <v>41</v>
      </c>
      <c r="C1415" s="0" t="n">
        <v>215</v>
      </c>
      <c r="D1415" s="0" t="n">
        <v>4</v>
      </c>
      <c r="E1415" s="5" t="n">
        <v>5</v>
      </c>
      <c r="F1415" s="4" t="n">
        <f aca="false">E1415*100/27</f>
        <v>18.5185185185185</v>
      </c>
    </row>
    <row r="1416" customFormat="false" ht="12.75" hidden="false" customHeight="false" outlineLevel="0" collapsed="false">
      <c r="A1416" s="0" t="s">
        <v>1327</v>
      </c>
      <c r="B1416" s="5" t="s">
        <v>33</v>
      </c>
      <c r="C1416" s="0" t="n">
        <v>231</v>
      </c>
      <c r="D1416" s="0" t="s">
        <v>1328</v>
      </c>
      <c r="E1416" s="5" t="n">
        <v>10</v>
      </c>
      <c r="F1416" s="4" t="n">
        <f aca="false">E1416*100/27</f>
        <v>37.037037037037</v>
      </c>
    </row>
    <row r="1417" customFormat="false" ht="12.75" hidden="false" customHeight="false" outlineLevel="0" collapsed="false">
      <c r="A1417" s="0" t="s">
        <v>256</v>
      </c>
      <c r="B1417" s="5" t="s">
        <v>180</v>
      </c>
      <c r="C1417" s="5" t="n">
        <v>422</v>
      </c>
      <c r="D1417" s="5" t="s">
        <v>257</v>
      </c>
      <c r="E1417" s="5" t="n">
        <v>17</v>
      </c>
      <c r="F1417" s="4" t="n">
        <f aca="false">E1417*100/27</f>
        <v>62.962962962963</v>
      </c>
    </row>
    <row r="1418" customFormat="false" ht="12.75" hidden="false" customHeight="false" outlineLevel="0" collapsed="false">
      <c r="A1418" s="5" t="s">
        <v>597</v>
      </c>
      <c r="B1418" s="5" t="s">
        <v>38</v>
      </c>
      <c r="C1418" s="5" t="n">
        <v>222</v>
      </c>
      <c r="E1418" s="5" t="n">
        <v>14</v>
      </c>
      <c r="F1418" s="4" t="n">
        <f aca="false">E1418*100/27</f>
        <v>51.8518518518519</v>
      </c>
    </row>
    <row r="1419" customFormat="false" ht="12.75" hidden="false" customHeight="false" outlineLevel="0" collapsed="false">
      <c r="A1419" s="10" t="s">
        <v>896</v>
      </c>
      <c r="B1419" s="10" t="s">
        <v>237</v>
      </c>
      <c r="C1419" s="10" t="n">
        <v>122</v>
      </c>
      <c r="D1419" s="0" t="n">
        <v>65</v>
      </c>
      <c r="E1419" s="0" t="n">
        <v>13</v>
      </c>
      <c r="F1419" s="4" t="n">
        <f aca="false">E1419*100/27</f>
        <v>48.1481481481481</v>
      </c>
    </row>
    <row r="1420" customFormat="false" ht="12.75" hidden="false" customHeight="false" outlineLevel="0" collapsed="false">
      <c r="A1420" s="0" t="s">
        <v>501</v>
      </c>
      <c r="B1420" s="0" t="s">
        <v>385</v>
      </c>
      <c r="C1420" s="0" t="n">
        <v>131</v>
      </c>
      <c r="E1420" s="5" t="n">
        <v>15</v>
      </c>
      <c r="F1420" s="4" t="n">
        <f aca="false">E1420*100/27</f>
        <v>55.5555555555556</v>
      </c>
    </row>
    <row r="1421" customFormat="false" ht="12.75" hidden="false" customHeight="false" outlineLevel="0" collapsed="false">
      <c r="A1421" s="0" t="s">
        <v>1607</v>
      </c>
      <c r="B1421" s="5" t="s">
        <v>15</v>
      </c>
      <c r="C1421" s="0" t="n">
        <v>114</v>
      </c>
      <c r="D1421" s="0" t="s">
        <v>1608</v>
      </c>
      <c r="E1421" s="5" t="n">
        <v>8</v>
      </c>
      <c r="F1421" s="4" t="n">
        <f aca="false">E1421*100/27</f>
        <v>29.6296296296296</v>
      </c>
    </row>
    <row r="1422" customFormat="false" ht="12.75" hidden="false" customHeight="false" outlineLevel="0" collapsed="false">
      <c r="A1422" s="0" t="s">
        <v>634</v>
      </c>
      <c r="B1422" s="5" t="s">
        <v>41</v>
      </c>
      <c r="C1422" s="0" t="n">
        <v>131</v>
      </c>
      <c r="D1422" s="0" t="n">
        <v>48</v>
      </c>
      <c r="E1422" s="5" t="n">
        <v>14</v>
      </c>
      <c r="F1422" s="4" t="n">
        <f aca="false">E1422*100/27</f>
        <v>51.8518518518519</v>
      </c>
    </row>
    <row r="1423" customFormat="false" ht="12.75" hidden="false" customHeight="false" outlineLevel="0" collapsed="false">
      <c r="A1423" s="0" t="s">
        <v>1816</v>
      </c>
      <c r="B1423" s="0" t="s">
        <v>639</v>
      </c>
      <c r="C1423" s="0" t="n">
        <v>222</v>
      </c>
      <c r="D1423" s="0" t="s">
        <v>1817</v>
      </c>
      <c r="E1423" s="5" t="n">
        <v>6</v>
      </c>
      <c r="F1423" s="4" t="n">
        <f aca="false">E1423*100/27</f>
        <v>22.2222222222222</v>
      </c>
    </row>
    <row r="1424" customFormat="false" ht="12.75" hidden="false" customHeight="false" outlineLevel="0" collapsed="false">
      <c r="A1424" s="0" t="s">
        <v>1825</v>
      </c>
      <c r="B1424" s="0" t="s">
        <v>41</v>
      </c>
      <c r="C1424" s="0" t="n">
        <v>221</v>
      </c>
      <c r="D1424" s="0" t="s">
        <v>1826</v>
      </c>
      <c r="E1424" s="5" t="n">
        <v>6</v>
      </c>
      <c r="F1424" s="4" t="n">
        <f aca="false">E1424*100/27</f>
        <v>22.2222222222222</v>
      </c>
    </row>
    <row r="1425" customFormat="false" ht="12.75" hidden="false" customHeight="false" outlineLevel="0" collapsed="false">
      <c r="A1425" s="10" t="s">
        <v>1085</v>
      </c>
      <c r="B1425" s="10" t="s">
        <v>237</v>
      </c>
      <c r="C1425" s="10" t="n">
        <v>141</v>
      </c>
      <c r="D1425" s="10" t="s">
        <v>1080</v>
      </c>
      <c r="E1425" s="0" t="n">
        <v>12</v>
      </c>
      <c r="F1425" s="4" t="n">
        <f aca="false">E1425*100/27</f>
        <v>44.4444444444444</v>
      </c>
    </row>
    <row r="1426" customFormat="false" ht="12.75" hidden="false" customHeight="false" outlineLevel="0" collapsed="false">
      <c r="A1426" s="0" t="s">
        <v>1655</v>
      </c>
      <c r="B1426" s="0" t="s">
        <v>213</v>
      </c>
      <c r="C1426" s="0" t="n">
        <v>221</v>
      </c>
      <c r="E1426" s="5" t="n">
        <v>8</v>
      </c>
      <c r="F1426" s="4" t="n">
        <f aca="false">E1426*100/27</f>
        <v>29.6296296296296</v>
      </c>
    </row>
    <row r="1427" customFormat="false" ht="12.75" hidden="false" customHeight="false" outlineLevel="0" collapsed="false">
      <c r="A1427" s="10" t="s">
        <v>1855</v>
      </c>
      <c r="B1427" s="10" t="s">
        <v>886</v>
      </c>
      <c r="C1427" s="10" t="n">
        <v>231</v>
      </c>
      <c r="E1427" s="0" t="n">
        <v>6</v>
      </c>
      <c r="F1427" s="4" t="n">
        <f aca="false">E1427*100/27</f>
        <v>22.2222222222222</v>
      </c>
    </row>
    <row r="1428" customFormat="false" ht="12.75" hidden="false" customHeight="false" outlineLevel="0" collapsed="false">
      <c r="A1428" s="10" t="s">
        <v>1849</v>
      </c>
      <c r="B1428" s="10" t="s">
        <v>533</v>
      </c>
      <c r="C1428" s="10" t="n">
        <v>251</v>
      </c>
      <c r="D1428" s="10" t="s">
        <v>50</v>
      </c>
      <c r="E1428" s="0" t="n">
        <v>6</v>
      </c>
      <c r="F1428" s="4" t="n">
        <f aca="false">E1428*100/27</f>
        <v>22.2222222222222</v>
      </c>
    </row>
    <row r="1429" customFormat="false" ht="12.75" hidden="false" customHeight="false" outlineLevel="0" collapsed="false">
      <c r="A1429" s="0" t="s">
        <v>1904</v>
      </c>
      <c r="B1429" s="5" t="s">
        <v>482</v>
      </c>
      <c r="C1429" s="0" t="n">
        <v>161</v>
      </c>
      <c r="D1429" s="0" t="s">
        <v>1905</v>
      </c>
      <c r="E1429" s="5" t="n">
        <v>4</v>
      </c>
      <c r="F1429" s="4" t="n">
        <f aca="false">E1429*100/27</f>
        <v>14.8148148148148</v>
      </c>
    </row>
    <row r="1430" customFormat="false" ht="12.75" hidden="false" customHeight="false" outlineLevel="0" collapsed="false">
      <c r="A1430" s="10" t="s">
        <v>1713</v>
      </c>
      <c r="B1430" s="10" t="s">
        <v>213</v>
      </c>
      <c r="C1430" s="10" t="n">
        <v>241</v>
      </c>
      <c r="D1430" s="10" t="s">
        <v>1714</v>
      </c>
      <c r="E1430" s="0" t="n">
        <v>8</v>
      </c>
      <c r="F1430" s="4" t="n">
        <f aca="false">E1430*100/27</f>
        <v>29.6296296296296</v>
      </c>
    </row>
    <row r="1431" customFormat="false" ht="12.75" hidden="false" customHeight="false" outlineLevel="0" collapsed="false">
      <c r="A1431" s="0" t="s">
        <v>1835</v>
      </c>
      <c r="B1431" s="0" t="s">
        <v>182</v>
      </c>
      <c r="C1431" s="0" t="n">
        <v>261</v>
      </c>
      <c r="E1431" s="0" t="n">
        <v>6</v>
      </c>
      <c r="F1431" s="4" t="n">
        <f aca="false">E1431*100/27</f>
        <v>22.2222222222222</v>
      </c>
    </row>
    <row r="1432" customFormat="false" ht="12.75" hidden="false" customHeight="false" outlineLevel="0" collapsed="false">
      <c r="A1432" s="0" t="s">
        <v>1605</v>
      </c>
      <c r="B1432" s="5" t="s">
        <v>41</v>
      </c>
      <c r="C1432" s="0" t="n">
        <v>111</v>
      </c>
      <c r="E1432" s="5" t="n">
        <v>8</v>
      </c>
      <c r="F1432" s="4" t="n">
        <f aca="false">E1432*100/27</f>
        <v>29.6296296296296</v>
      </c>
    </row>
    <row r="1433" customFormat="false" ht="12.75" hidden="false" customHeight="false" outlineLevel="0" collapsed="false">
      <c r="A1433" s="0" t="s">
        <v>168</v>
      </c>
      <c r="B1433" s="5" t="s">
        <v>23</v>
      </c>
      <c r="C1433" s="0" t="n">
        <v>241</v>
      </c>
      <c r="D1433" s="0" t="s">
        <v>80</v>
      </c>
      <c r="E1433" s="5" t="n">
        <v>19</v>
      </c>
      <c r="F1433" s="4" t="n">
        <f aca="false">E1433*100/27</f>
        <v>70.3703703703704</v>
      </c>
    </row>
    <row r="1434" customFormat="false" ht="12.75" hidden="false" customHeight="false" outlineLevel="0" collapsed="false">
      <c r="A1434" s="0" t="s">
        <v>966</v>
      </c>
      <c r="B1434" s="5" t="s">
        <v>15</v>
      </c>
      <c r="C1434" s="0" t="n">
        <v>121</v>
      </c>
      <c r="D1434" s="0" t="s">
        <v>908</v>
      </c>
      <c r="E1434" s="5" t="n">
        <v>12</v>
      </c>
      <c r="F1434" s="4" t="n">
        <f aca="false">E1434*100/27</f>
        <v>44.4444444444444</v>
      </c>
    </row>
    <row r="1435" customFormat="false" ht="12.75" hidden="false" customHeight="false" outlineLevel="0" collapsed="false">
      <c r="A1435" s="10" t="s">
        <v>244</v>
      </c>
      <c r="B1435" s="10" t="s">
        <v>38</v>
      </c>
      <c r="C1435" s="10" t="n">
        <v>231</v>
      </c>
      <c r="D1435" s="10" t="s">
        <v>245</v>
      </c>
      <c r="E1435" s="0" t="n">
        <v>18</v>
      </c>
      <c r="F1435" s="4" t="n">
        <f aca="false">E1435*100/27</f>
        <v>66.6666666666667</v>
      </c>
    </row>
    <row r="1436" customFormat="false" ht="12.75" hidden="false" customHeight="false" outlineLevel="0" collapsed="false">
      <c r="A1436" s="0" t="s">
        <v>1720</v>
      </c>
      <c r="B1436" s="5" t="s">
        <v>41</v>
      </c>
      <c r="C1436" s="5" t="n">
        <v>213</v>
      </c>
      <c r="D1436" s="0" t="n">
        <v>14</v>
      </c>
      <c r="E1436" s="5" t="n">
        <v>7</v>
      </c>
      <c r="F1436" s="4" t="n">
        <f aca="false">E1436*100/27</f>
        <v>25.9259259259259</v>
      </c>
    </row>
    <row r="1437" customFormat="false" ht="12.75" hidden="false" customHeight="false" outlineLevel="0" collapsed="false">
      <c r="A1437" s="5" t="s">
        <v>444</v>
      </c>
      <c r="B1437" s="5" t="s">
        <v>11</v>
      </c>
      <c r="C1437" s="5" t="n">
        <v>271</v>
      </c>
      <c r="D1437" s="5" t="s">
        <v>445</v>
      </c>
      <c r="E1437" s="5" t="n">
        <v>15</v>
      </c>
      <c r="F1437" s="4" t="n">
        <f aca="false">E1437*100/27</f>
        <v>55.5555555555556</v>
      </c>
    </row>
    <row r="1438" customFormat="false" ht="12.75" hidden="false" customHeight="false" outlineLevel="0" collapsed="false">
      <c r="A1438" s="0" t="s">
        <v>169</v>
      </c>
      <c r="B1438" s="5" t="s">
        <v>7</v>
      </c>
      <c r="C1438" s="5" t="n">
        <v>421</v>
      </c>
      <c r="D1438" s="5" t="s">
        <v>170</v>
      </c>
      <c r="E1438" s="5" t="n">
        <v>19</v>
      </c>
      <c r="F1438" s="4" t="n">
        <f aca="false">E1438*100/27</f>
        <v>70.3703703703704</v>
      </c>
    </row>
    <row r="1439" customFormat="false" ht="12.75" hidden="false" customHeight="false" outlineLevel="0" collapsed="false">
      <c r="A1439" s="0" t="s">
        <v>804</v>
      </c>
      <c r="B1439" s="5" t="s">
        <v>41</v>
      </c>
      <c r="C1439" s="0" t="n">
        <v>112</v>
      </c>
      <c r="D1439" s="0" t="s">
        <v>645</v>
      </c>
      <c r="E1439" s="5" t="n">
        <v>13</v>
      </c>
      <c r="F1439" s="4" t="n">
        <f aca="false">E1439*100/27</f>
        <v>48.1481481481481</v>
      </c>
    </row>
    <row r="1440" customFormat="false" ht="12.75" hidden="false" customHeight="false" outlineLevel="0" collapsed="false">
      <c r="A1440" s="5" t="s">
        <v>927</v>
      </c>
      <c r="B1440" s="5" t="s">
        <v>45</v>
      </c>
      <c r="C1440" s="5" t="n">
        <v>161</v>
      </c>
      <c r="D1440" s="5" t="s">
        <v>468</v>
      </c>
      <c r="E1440" s="5" t="n">
        <v>12</v>
      </c>
      <c r="F1440" s="4" t="n">
        <f aca="false">E1440*100/27</f>
        <v>44.4444444444444</v>
      </c>
    </row>
    <row r="1441" customFormat="false" ht="12.75" hidden="false" customHeight="false" outlineLevel="0" collapsed="false">
      <c r="A1441" s="0" t="s">
        <v>1836</v>
      </c>
      <c r="B1441" s="0" t="s">
        <v>182</v>
      </c>
      <c r="C1441" s="0" t="n">
        <v>261</v>
      </c>
      <c r="D1441" s="0" t="n">
        <v>105</v>
      </c>
      <c r="E1441" s="0" t="n">
        <v>6</v>
      </c>
      <c r="F1441" s="4" t="n">
        <f aca="false">E1441*100/27</f>
        <v>22.2222222222222</v>
      </c>
    </row>
    <row r="1442" customFormat="false" ht="12.75" hidden="false" customHeight="false" outlineLevel="0" collapsed="false">
      <c r="A1442" s="0" t="s">
        <v>984</v>
      </c>
      <c r="B1442" s="5" t="s">
        <v>17</v>
      </c>
      <c r="C1442" s="0" t="n">
        <v>221</v>
      </c>
      <c r="D1442" s="0" t="n">
        <v>37</v>
      </c>
      <c r="E1442" s="5" t="n">
        <v>12</v>
      </c>
      <c r="F1442" s="4" t="n">
        <f aca="false">E1442*100/27</f>
        <v>44.4444444444444</v>
      </c>
    </row>
    <row r="1443" customFormat="false" ht="12.75" hidden="false" customHeight="false" outlineLevel="0" collapsed="false">
      <c r="A1443" s="10" t="s">
        <v>1413</v>
      </c>
      <c r="B1443" s="10" t="s">
        <v>41</v>
      </c>
      <c r="C1443" s="10" t="s">
        <v>302</v>
      </c>
      <c r="D1443" s="10" t="s">
        <v>46</v>
      </c>
      <c r="E1443" s="10" t="n">
        <v>10</v>
      </c>
      <c r="F1443" s="4" t="n">
        <f aca="false">E1443*100/27</f>
        <v>37.037037037037</v>
      </c>
    </row>
    <row r="1444" customFormat="false" ht="12.75" hidden="false" customHeight="false" outlineLevel="0" collapsed="false">
      <c r="A1444" s="10" t="s">
        <v>1246</v>
      </c>
      <c r="B1444" s="10" t="s">
        <v>15</v>
      </c>
      <c r="C1444" s="10" t="n">
        <v>212</v>
      </c>
      <c r="D1444" s="0" t="n">
        <v>18</v>
      </c>
      <c r="E1444" s="10" t="n">
        <v>11</v>
      </c>
      <c r="F1444" s="4" t="n">
        <f aca="false">E1444*100/27</f>
        <v>40.7407407407407</v>
      </c>
    </row>
    <row r="1445" customFormat="false" ht="12.75" hidden="false" customHeight="false" outlineLevel="0" collapsed="false">
      <c r="A1445" s="0" t="s">
        <v>1214</v>
      </c>
      <c r="B1445" s="0" t="s">
        <v>385</v>
      </c>
      <c r="C1445" s="0" t="n">
        <v>121</v>
      </c>
      <c r="E1445" s="5" t="n">
        <v>11</v>
      </c>
      <c r="F1445" s="4" t="n">
        <f aca="false">E1445*100/27</f>
        <v>40.7407407407407</v>
      </c>
    </row>
    <row r="1446" customFormat="false" ht="12.75" hidden="false" customHeight="false" outlineLevel="0" collapsed="false">
      <c r="A1446" s="0" t="s">
        <v>1185</v>
      </c>
      <c r="B1446" s="5" t="s">
        <v>21</v>
      </c>
      <c r="C1446" s="0" t="n">
        <v>131</v>
      </c>
      <c r="E1446" s="5" t="n">
        <v>11</v>
      </c>
      <c r="F1446" s="4" t="n">
        <f aca="false">E1446*100/27</f>
        <v>40.7407407407407</v>
      </c>
    </row>
    <row r="1447" customFormat="false" ht="12.75" hidden="false" customHeight="false" outlineLevel="0" collapsed="false">
      <c r="A1447" s="10" t="s">
        <v>414</v>
      </c>
      <c r="B1447" s="10" t="s">
        <v>180</v>
      </c>
      <c r="C1447" s="10" t="n">
        <v>141</v>
      </c>
      <c r="D1447" s="10" t="s">
        <v>415</v>
      </c>
      <c r="E1447" s="0" t="n">
        <v>16</v>
      </c>
      <c r="F1447" s="4" t="n">
        <f aca="false">E1447*100/27</f>
        <v>59.2592592592593</v>
      </c>
    </row>
    <row r="1448" customFormat="false" ht="12.75" hidden="false" customHeight="false" outlineLevel="0" collapsed="false">
      <c r="A1448" s="0" t="s">
        <v>1187</v>
      </c>
      <c r="B1448" s="5" t="s">
        <v>71</v>
      </c>
      <c r="C1448" s="0" t="n">
        <v>331</v>
      </c>
      <c r="E1448" s="5" t="n">
        <v>11</v>
      </c>
      <c r="F1448" s="4" t="n">
        <f aca="false">E1448*100/27</f>
        <v>40.7407407407407</v>
      </c>
    </row>
    <row r="1449" customFormat="false" ht="12.75" hidden="false" customHeight="false" outlineLevel="0" collapsed="false">
      <c r="A1449" s="0" t="s">
        <v>171</v>
      </c>
      <c r="B1449" s="0" t="s">
        <v>26</v>
      </c>
      <c r="C1449" s="0" t="n">
        <v>212</v>
      </c>
      <c r="D1449" s="0" t="s">
        <v>172</v>
      </c>
      <c r="E1449" s="0" t="n">
        <v>22</v>
      </c>
      <c r="F1449" s="3" t="n">
        <f aca="false">E1449*100/27</f>
        <v>81.4814814814815</v>
      </c>
    </row>
    <row r="1450" customFormat="false" ht="12.75" hidden="false" customHeight="false" outlineLevel="0" collapsed="false">
      <c r="A1450" s="10" t="s">
        <v>704</v>
      </c>
      <c r="B1450" s="10" t="s">
        <v>95</v>
      </c>
      <c r="C1450" s="0" t="n">
        <v>421</v>
      </c>
      <c r="D1450" s="0" t="s">
        <v>558</v>
      </c>
      <c r="E1450" s="0" t="n">
        <v>14</v>
      </c>
      <c r="F1450" s="4" t="n">
        <f aca="false">E1450*100/27</f>
        <v>51.8518518518519</v>
      </c>
    </row>
    <row r="1451" customFormat="false" ht="12.75" hidden="false" customHeight="false" outlineLevel="0" collapsed="false">
      <c r="A1451" s="0" t="s">
        <v>464</v>
      </c>
      <c r="B1451" s="5" t="s">
        <v>465</v>
      </c>
      <c r="C1451" s="5" t="n">
        <v>431</v>
      </c>
      <c r="D1451" s="5" t="s">
        <v>466</v>
      </c>
      <c r="E1451" s="5" t="n">
        <v>15</v>
      </c>
      <c r="F1451" s="4" t="n">
        <f aca="false">E1451*100/27</f>
        <v>55.5555555555556</v>
      </c>
    </row>
    <row r="1452" customFormat="false" ht="12.75" hidden="false" customHeight="false" outlineLevel="0" collapsed="false">
      <c r="A1452" s="10" t="s">
        <v>525</v>
      </c>
      <c r="B1452" s="10" t="s">
        <v>38</v>
      </c>
      <c r="C1452" s="10" t="n">
        <v>321</v>
      </c>
      <c r="D1452" s="0" t="s">
        <v>526</v>
      </c>
      <c r="E1452" s="10" t="n">
        <v>15</v>
      </c>
      <c r="F1452" s="4" t="n">
        <f aca="false">E1452*100/27</f>
        <v>55.5555555555556</v>
      </c>
    </row>
    <row r="1453" customFormat="false" ht="12.75" hidden="false" customHeight="false" outlineLevel="0" collapsed="false">
      <c r="A1453" s="0" t="s">
        <v>1496</v>
      </c>
      <c r="B1453" s="0" t="s">
        <v>823</v>
      </c>
      <c r="C1453" s="0" t="n">
        <v>211</v>
      </c>
      <c r="D1453" s="0" t="n">
        <v>8</v>
      </c>
      <c r="E1453" s="5" t="n">
        <v>9</v>
      </c>
      <c r="F1453" s="4" t="n">
        <f aca="false">E1453*100/27</f>
        <v>33.3333333333333</v>
      </c>
    </row>
    <row r="1454" customFormat="false" ht="12.75" hidden="false" customHeight="false" outlineLevel="0" collapsed="false">
      <c r="A1454" s="10" t="s">
        <v>316</v>
      </c>
      <c r="B1454" s="10" t="s">
        <v>15</v>
      </c>
      <c r="C1454" s="10" t="n">
        <v>322</v>
      </c>
      <c r="D1454" s="10" t="s">
        <v>89</v>
      </c>
      <c r="E1454" s="0" t="n">
        <v>17</v>
      </c>
      <c r="F1454" s="4" t="n">
        <f aca="false">E1454*100/27</f>
        <v>62.962962962963</v>
      </c>
    </row>
    <row r="1455" customFormat="false" ht="12.75" hidden="false" customHeight="false" outlineLevel="0" collapsed="false">
      <c r="A1455" s="10" t="s">
        <v>1095</v>
      </c>
      <c r="B1455" s="10" t="s">
        <v>237</v>
      </c>
      <c r="C1455" s="10" t="n">
        <v>124</v>
      </c>
      <c r="D1455" s="10" t="s">
        <v>1096</v>
      </c>
      <c r="E1455" s="0" t="n">
        <v>12</v>
      </c>
      <c r="F1455" s="4" t="n">
        <f aca="false">E1455*100/27</f>
        <v>44.4444444444444</v>
      </c>
    </row>
    <row r="1456" customFormat="false" ht="12.75" hidden="false" customHeight="false" outlineLevel="0" collapsed="false">
      <c r="A1456" s="0" t="s">
        <v>1394</v>
      </c>
      <c r="B1456" s="0" t="s">
        <v>11</v>
      </c>
      <c r="C1456" s="0" t="n">
        <v>162</v>
      </c>
      <c r="D1456" s="0" t="s">
        <v>117</v>
      </c>
      <c r="E1456" s="0" t="n">
        <v>10</v>
      </c>
      <c r="F1456" s="4" t="n">
        <f aca="false">E1456*100/27</f>
        <v>37.037037037037</v>
      </c>
    </row>
    <row r="1457" customFormat="false" ht="12.75" hidden="false" customHeight="false" outlineLevel="0" collapsed="false">
      <c r="A1457" s="10" t="s">
        <v>1091</v>
      </c>
      <c r="B1457" s="10" t="s">
        <v>385</v>
      </c>
      <c r="C1457" s="10" t="n">
        <v>212</v>
      </c>
      <c r="D1457" s="10" t="s">
        <v>52</v>
      </c>
      <c r="E1457" s="0" t="n">
        <v>12</v>
      </c>
      <c r="F1457" s="4" t="n">
        <f aca="false">E1457*100/27</f>
        <v>44.4444444444444</v>
      </c>
    </row>
    <row r="1458" customFormat="false" ht="12.75" hidden="false" customHeight="false" outlineLevel="0" collapsed="false">
      <c r="A1458" s="0" t="s">
        <v>458</v>
      </c>
      <c r="B1458" s="5" t="s">
        <v>36</v>
      </c>
      <c r="C1458" s="5" t="n">
        <v>241</v>
      </c>
      <c r="E1458" s="5" t="n">
        <v>15</v>
      </c>
      <c r="F1458" s="4" t="n">
        <f aca="false">E1458*100/27</f>
        <v>55.5555555555556</v>
      </c>
    </row>
    <row r="1459" customFormat="false" ht="12.75" hidden="false" customHeight="false" outlineLevel="0" collapsed="false">
      <c r="A1459" s="0" t="s">
        <v>458</v>
      </c>
      <c r="B1459" s="5" t="s">
        <v>180</v>
      </c>
      <c r="C1459" s="0" t="n">
        <v>121</v>
      </c>
      <c r="D1459" s="0" t="s">
        <v>798</v>
      </c>
      <c r="E1459" s="5" t="n">
        <v>13</v>
      </c>
      <c r="F1459" s="4" t="n">
        <f aca="false">E1459*100/27</f>
        <v>48.1481481481481</v>
      </c>
    </row>
    <row r="1460" customFormat="false" ht="12.75" hidden="false" customHeight="false" outlineLevel="0" collapsed="false">
      <c r="A1460" s="10" t="s">
        <v>1395</v>
      </c>
      <c r="B1460" s="10" t="s">
        <v>71</v>
      </c>
      <c r="C1460" s="10" t="n">
        <v>221</v>
      </c>
      <c r="D1460" s="0" t="s">
        <v>113</v>
      </c>
      <c r="E1460" s="10" t="n">
        <v>10</v>
      </c>
      <c r="F1460" s="4" t="n">
        <f aca="false">E1460*100/27</f>
        <v>37.037037037037</v>
      </c>
    </row>
    <row r="1461" customFormat="false" ht="12.75" hidden="false" customHeight="false" outlineLevel="0" collapsed="false">
      <c r="A1461" s="0" t="s">
        <v>673</v>
      </c>
      <c r="B1461" s="0" t="s">
        <v>385</v>
      </c>
      <c r="C1461" s="0" t="n">
        <v>112</v>
      </c>
      <c r="E1461" s="0" t="n">
        <v>14</v>
      </c>
      <c r="F1461" s="4" t="n">
        <f aca="false">E1461*100/27</f>
        <v>51.8518518518519</v>
      </c>
    </row>
    <row r="1462" customFormat="false" ht="12.75" hidden="false" customHeight="false" outlineLevel="0" collapsed="false">
      <c r="A1462" s="0" t="s">
        <v>662</v>
      </c>
      <c r="B1462" s="0" t="s">
        <v>182</v>
      </c>
      <c r="C1462" s="0" t="n">
        <v>271</v>
      </c>
      <c r="D1462" s="0" t="s">
        <v>432</v>
      </c>
      <c r="E1462" s="5" t="n">
        <v>14</v>
      </c>
      <c r="F1462" s="4" t="n">
        <f aca="false">E1462*100/27</f>
        <v>51.8518518518519</v>
      </c>
    </row>
    <row r="1463" customFormat="false" ht="12.75" hidden="false" customHeight="false" outlineLevel="0" collapsed="false">
      <c r="A1463" s="10" t="s">
        <v>1416</v>
      </c>
      <c r="B1463" s="10" t="s">
        <v>33</v>
      </c>
      <c r="C1463" s="0" t="n">
        <v>112</v>
      </c>
      <c r="D1463" s="0" t="s">
        <v>1417</v>
      </c>
      <c r="E1463" s="10" t="n">
        <v>10</v>
      </c>
      <c r="F1463" s="4" t="n">
        <f aca="false">E1463*100/27</f>
        <v>37.037037037037</v>
      </c>
    </row>
    <row r="1464" customFormat="false" ht="12.75" hidden="false" customHeight="false" outlineLevel="0" collapsed="false">
      <c r="A1464" s="0" t="s">
        <v>911</v>
      </c>
      <c r="B1464" s="0" t="s">
        <v>26</v>
      </c>
      <c r="C1464" s="0" t="n">
        <v>121</v>
      </c>
      <c r="D1464" s="0" t="n">
        <v>36</v>
      </c>
      <c r="E1464" s="0" t="n">
        <v>12</v>
      </c>
      <c r="F1464" s="3" t="n">
        <f aca="false">E1464*100/27</f>
        <v>44.4444444444444</v>
      </c>
    </row>
    <row r="1465" customFormat="false" ht="12.75" hidden="false" customHeight="false" outlineLevel="0" collapsed="false">
      <c r="A1465" s="0" t="s">
        <v>1016</v>
      </c>
      <c r="B1465" s="0" t="s">
        <v>385</v>
      </c>
      <c r="C1465" s="0" t="n">
        <v>111</v>
      </c>
      <c r="D1465" s="0" t="s">
        <v>1017</v>
      </c>
      <c r="E1465" s="5" t="n">
        <v>12</v>
      </c>
      <c r="F1465" s="4" t="n">
        <f aca="false">E1465*100/27</f>
        <v>44.4444444444444</v>
      </c>
    </row>
    <row r="1466" customFormat="false" ht="12.75" hidden="false" customHeight="false" outlineLevel="0" collapsed="false">
      <c r="A1466" s="0" t="s">
        <v>173</v>
      </c>
      <c r="B1466" s="5" t="s">
        <v>7</v>
      </c>
      <c r="C1466" s="0" t="n">
        <v>241</v>
      </c>
      <c r="D1466" s="0" t="s">
        <v>113</v>
      </c>
      <c r="E1466" s="5" t="n">
        <v>24</v>
      </c>
      <c r="F1466" s="4" t="n">
        <f aca="false">E1466*100/27</f>
        <v>88.8888888888889</v>
      </c>
    </row>
    <row r="1467" customFormat="false" ht="12.75" hidden="false" customHeight="false" outlineLevel="0" collapsed="false">
      <c r="A1467" s="0" t="s">
        <v>1754</v>
      </c>
      <c r="B1467" s="0" t="s">
        <v>385</v>
      </c>
      <c r="C1467" s="0" t="n">
        <v>111</v>
      </c>
      <c r="D1467" s="0" t="n">
        <v>6</v>
      </c>
      <c r="E1467" s="5" t="n">
        <v>7</v>
      </c>
      <c r="F1467" s="4" t="n">
        <f aca="false">E1467*100/27</f>
        <v>25.9259259259259</v>
      </c>
    </row>
    <row r="1468" customFormat="false" ht="12.75" hidden="false" customHeight="false" outlineLevel="0" collapsed="false">
      <c r="A1468" s="0" t="s">
        <v>992</v>
      </c>
      <c r="B1468" s="5" t="s">
        <v>45</v>
      </c>
      <c r="C1468" s="0" t="n">
        <v>161</v>
      </c>
      <c r="D1468" s="0" t="n">
        <v>3</v>
      </c>
      <c r="E1468" s="5" t="n">
        <v>12</v>
      </c>
      <c r="F1468" s="4" t="n">
        <f aca="false">E1468*100/27</f>
        <v>44.4444444444444</v>
      </c>
    </row>
    <row r="1469" customFormat="false" ht="12.75" hidden="false" customHeight="false" outlineLevel="0" collapsed="false">
      <c r="A1469" s="0" t="s">
        <v>1182</v>
      </c>
      <c r="B1469" s="5" t="s">
        <v>45</v>
      </c>
      <c r="C1469" s="0" t="n">
        <v>161</v>
      </c>
      <c r="D1469" s="0" t="s">
        <v>1183</v>
      </c>
      <c r="E1469" s="5" t="n">
        <v>11</v>
      </c>
      <c r="F1469" s="4" t="n">
        <f aca="false">E1469*100/27</f>
        <v>40.7407407407407</v>
      </c>
    </row>
    <row r="1470" customFormat="false" ht="12.75" hidden="false" customHeight="false" outlineLevel="0" collapsed="false">
      <c r="A1470" s="0" t="s">
        <v>1636</v>
      </c>
      <c r="B1470" s="0" t="s">
        <v>823</v>
      </c>
      <c r="C1470" s="0" t="n">
        <v>254</v>
      </c>
      <c r="E1470" s="5" t="n">
        <v>8</v>
      </c>
      <c r="F1470" s="4" t="n">
        <f aca="false">E1470*100/27</f>
        <v>29.6296296296296</v>
      </c>
    </row>
    <row r="1471" customFormat="false" ht="12.75" hidden="false" customHeight="false" outlineLevel="0" collapsed="false">
      <c r="A1471" s="0" t="s">
        <v>993</v>
      </c>
      <c r="B1471" s="5" t="s">
        <v>71</v>
      </c>
      <c r="C1471" s="0" t="n">
        <v>111</v>
      </c>
      <c r="E1471" s="5" t="n">
        <v>12</v>
      </c>
      <c r="F1471" s="4" t="n">
        <f aca="false">E1471*100/27</f>
        <v>44.4444444444444</v>
      </c>
    </row>
    <row r="1472" customFormat="false" ht="12.75" hidden="false" customHeight="false" outlineLevel="0" collapsed="false">
      <c r="A1472" s="10" t="s">
        <v>551</v>
      </c>
      <c r="B1472" s="10" t="s">
        <v>180</v>
      </c>
      <c r="C1472" s="10" t="n">
        <v>141</v>
      </c>
      <c r="D1472" s="0" t="n">
        <v>4</v>
      </c>
      <c r="E1472" s="0" t="n">
        <v>15</v>
      </c>
      <c r="F1472" s="4" t="n">
        <f aca="false">E1472*100/27</f>
        <v>55.5555555555556</v>
      </c>
    </row>
    <row r="1473" customFormat="false" ht="12.75" hidden="false" customHeight="false" outlineLevel="0" collapsed="false">
      <c r="A1473" s="0" t="s">
        <v>614</v>
      </c>
      <c r="B1473" s="5" t="s">
        <v>465</v>
      </c>
      <c r="C1473" s="5" t="n">
        <v>431</v>
      </c>
      <c r="D1473" s="5" t="s">
        <v>77</v>
      </c>
      <c r="E1473" s="5" t="n">
        <v>14</v>
      </c>
      <c r="F1473" s="4" t="n">
        <f aca="false">E1473*100/27</f>
        <v>51.8518518518519</v>
      </c>
    </row>
    <row r="1474" customFormat="false" ht="12.75" hidden="false" customHeight="false" outlineLevel="0" collapsed="false">
      <c r="A1474" s="0" t="s">
        <v>1210</v>
      </c>
      <c r="B1474" s="0" t="s">
        <v>180</v>
      </c>
      <c r="C1474" s="0" t="n">
        <v>222</v>
      </c>
      <c r="E1474" s="5" t="n">
        <v>11</v>
      </c>
      <c r="F1474" s="4" t="n">
        <f aca="false">E1474*100/27</f>
        <v>40.7407407407407</v>
      </c>
    </row>
    <row r="1475" customFormat="false" ht="12.75" hidden="false" customHeight="false" outlineLevel="0" collapsed="false">
      <c r="A1475" s="10" t="s">
        <v>305</v>
      </c>
      <c r="B1475" s="10" t="s">
        <v>33</v>
      </c>
      <c r="C1475" s="10" t="s">
        <v>302</v>
      </c>
      <c r="D1475" s="0" t="s">
        <v>306</v>
      </c>
      <c r="E1475" s="10" t="n">
        <v>17</v>
      </c>
      <c r="F1475" s="4" t="n">
        <f aca="false">E1475*100/27</f>
        <v>62.962962962963</v>
      </c>
    </row>
    <row r="1476" customFormat="false" ht="12.75" hidden="false" customHeight="false" outlineLevel="0" collapsed="false">
      <c r="A1476" s="10" t="s">
        <v>1548</v>
      </c>
      <c r="B1476" s="10" t="s">
        <v>308</v>
      </c>
      <c r="C1476" s="10" t="n">
        <v>141</v>
      </c>
      <c r="D1476" s="0" t="s">
        <v>1549</v>
      </c>
      <c r="E1476" s="10" t="n">
        <v>9</v>
      </c>
      <c r="F1476" s="4" t="n">
        <f aca="false">E1476*100/27</f>
        <v>33.3333333333333</v>
      </c>
    </row>
    <row r="1477" customFormat="false" ht="12.75" hidden="false" customHeight="false" outlineLevel="0" collapsed="false">
      <c r="A1477" s="0" t="s">
        <v>1181</v>
      </c>
      <c r="B1477" s="5" t="s">
        <v>7</v>
      </c>
      <c r="C1477" s="0" t="n">
        <v>123</v>
      </c>
      <c r="D1477" s="0" t="n">
        <v>62</v>
      </c>
      <c r="E1477" s="5" t="n">
        <v>11</v>
      </c>
      <c r="F1477" s="4" t="n">
        <f aca="false">E1477*100/27</f>
        <v>40.7407407407407</v>
      </c>
    </row>
    <row r="1478" customFormat="false" ht="12.75" hidden="false" customHeight="false" outlineLevel="0" collapsed="false">
      <c r="A1478" s="0" t="s">
        <v>1748</v>
      </c>
      <c r="B1478" s="0" t="s">
        <v>11</v>
      </c>
      <c r="C1478" s="0" t="n">
        <v>151</v>
      </c>
      <c r="D1478" s="0" t="s">
        <v>1749</v>
      </c>
      <c r="E1478" s="5" t="n">
        <v>7</v>
      </c>
      <c r="F1478" s="4" t="n">
        <f aca="false">E1478*100/27</f>
        <v>25.9259259259259</v>
      </c>
    </row>
    <row r="1479" customFormat="false" ht="12.75" hidden="false" customHeight="false" outlineLevel="0" collapsed="false">
      <c r="A1479" s="0" t="s">
        <v>813</v>
      </c>
      <c r="B1479" s="5" t="s">
        <v>71</v>
      </c>
      <c r="C1479" s="0" t="n">
        <v>221</v>
      </c>
      <c r="D1479" s="0" t="s">
        <v>276</v>
      </c>
      <c r="E1479" s="5" t="n">
        <v>13</v>
      </c>
      <c r="F1479" s="4" t="n">
        <f aca="false">E1479*100/27</f>
        <v>48.1481481481481</v>
      </c>
    </row>
    <row r="1480" customFormat="false" ht="12.75" hidden="false" customHeight="false" outlineLevel="0" collapsed="false">
      <c r="A1480" s="0" t="s">
        <v>909</v>
      </c>
      <c r="B1480" s="0" t="s">
        <v>45</v>
      </c>
      <c r="C1480" s="0" t="n">
        <v>131</v>
      </c>
      <c r="D1480" s="0" t="s">
        <v>113</v>
      </c>
      <c r="E1480" s="0" t="n">
        <v>12</v>
      </c>
      <c r="F1480" s="3" t="n">
        <f aca="false">E1480*100/27</f>
        <v>44.4444444444444</v>
      </c>
    </row>
    <row r="1481" customFormat="false" ht="12.75" hidden="false" customHeight="false" outlineLevel="0" collapsed="false">
      <c r="A1481" s="0" t="s">
        <v>1050</v>
      </c>
      <c r="B1481" s="0" t="s">
        <v>11</v>
      </c>
      <c r="C1481" s="0" t="n">
        <v>161</v>
      </c>
      <c r="D1481" s="0" t="s">
        <v>117</v>
      </c>
      <c r="E1481" s="0" t="n">
        <v>12</v>
      </c>
      <c r="F1481" s="4" t="n">
        <f aca="false">E1481*100/27</f>
        <v>44.4444444444444</v>
      </c>
    </row>
    <row r="1482" customFormat="false" ht="12.75" hidden="false" customHeight="false" outlineLevel="0" collapsed="false">
      <c r="A1482" s="10" t="s">
        <v>310</v>
      </c>
      <c r="B1482" s="10" t="s">
        <v>15</v>
      </c>
      <c r="C1482" s="10" t="n">
        <v>214</v>
      </c>
      <c r="D1482" s="10" t="n">
        <v>87</v>
      </c>
      <c r="E1482" s="0" t="n">
        <v>17</v>
      </c>
      <c r="F1482" s="4" t="n">
        <f aca="false">E1482*100/27</f>
        <v>62.962962962963</v>
      </c>
    </row>
    <row r="1483" customFormat="false" ht="12.75" hidden="false" customHeight="false" outlineLevel="0" collapsed="false">
      <c r="A1483" s="0" t="s">
        <v>351</v>
      </c>
      <c r="B1483" s="5" t="s">
        <v>11</v>
      </c>
      <c r="C1483" s="0" t="n">
        <v>171</v>
      </c>
      <c r="D1483" s="0" t="s">
        <v>352</v>
      </c>
      <c r="E1483" s="5" t="n">
        <v>16</v>
      </c>
      <c r="F1483" s="4" t="n">
        <f aca="false">E1483*100/27</f>
        <v>59.2592592592593</v>
      </c>
    </row>
    <row r="1484" customFormat="false" ht="12.75" hidden="false" customHeight="false" outlineLevel="0" collapsed="false">
      <c r="A1484" s="5" t="s">
        <v>921</v>
      </c>
      <c r="B1484" s="5" t="s">
        <v>182</v>
      </c>
      <c r="C1484" s="5" t="n">
        <v>181</v>
      </c>
      <c r="D1484" s="5" t="s">
        <v>309</v>
      </c>
      <c r="E1484" s="5" t="n">
        <v>12</v>
      </c>
      <c r="F1484" s="3" t="n">
        <f aca="false">E1484*100/27</f>
        <v>44.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6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4" t="s">
        <v>1317</v>
      </c>
      <c r="B2" s="15" t="s">
        <v>17</v>
      </c>
      <c r="C2" s="15" t="n">
        <v>121</v>
      </c>
      <c r="D2" s="14" t="n">
        <v>6</v>
      </c>
      <c r="E2" s="15" t="n">
        <v>10</v>
      </c>
      <c r="F2" s="15" t="n">
        <f aca="false">E2*100/27</f>
        <v>37.037037037037</v>
      </c>
    </row>
    <row r="3" customFormat="false" ht="12.75" hidden="false" customHeight="false" outlineLevel="0" collapsed="false">
      <c r="A3" s="14" t="s">
        <v>370</v>
      </c>
      <c r="B3" s="15" t="s">
        <v>17</v>
      </c>
      <c r="C3" s="14" t="n">
        <v>221</v>
      </c>
      <c r="D3" s="14" t="n">
        <v>67</v>
      </c>
      <c r="E3" s="15" t="n">
        <v>16</v>
      </c>
      <c r="F3" s="15" t="n">
        <f aca="false">E3*100/27</f>
        <v>59.2592592592593</v>
      </c>
    </row>
    <row r="4" customFormat="false" ht="12.75" hidden="false" customHeight="false" outlineLevel="0" collapsed="false">
      <c r="A4" s="14" t="s">
        <v>1451</v>
      </c>
      <c r="B4" s="15" t="s">
        <v>17</v>
      </c>
      <c r="C4" s="15" t="n">
        <v>121</v>
      </c>
      <c r="D4" s="14" t="n">
        <v>15</v>
      </c>
      <c r="E4" s="15" t="n">
        <v>9</v>
      </c>
      <c r="F4" s="15" t="n">
        <f aca="false">E4*100/27</f>
        <v>33.3333333333333</v>
      </c>
    </row>
    <row r="5" customFormat="false" ht="12.75" hidden="false" customHeight="false" outlineLevel="0" collapsed="false">
      <c r="A5" s="14" t="s">
        <v>16</v>
      </c>
      <c r="B5" s="15" t="s">
        <v>17</v>
      </c>
      <c r="C5" s="15" t="n">
        <v>121</v>
      </c>
      <c r="D5" s="15" t="s">
        <v>18</v>
      </c>
      <c r="E5" s="15" t="n">
        <v>19</v>
      </c>
      <c r="F5" s="15" t="n">
        <f aca="false">E5*100/27</f>
        <v>70.3703703703704</v>
      </c>
    </row>
    <row r="6" customFormat="false" ht="12.75" hidden="false" customHeight="false" outlineLevel="0" collapsed="false">
      <c r="A6" s="14" t="s">
        <v>1141</v>
      </c>
      <c r="B6" s="15" t="s">
        <v>17</v>
      </c>
      <c r="C6" s="15" t="n">
        <v>121</v>
      </c>
      <c r="D6" s="15" t="s">
        <v>1142</v>
      </c>
      <c r="E6" s="15" t="n">
        <v>11</v>
      </c>
      <c r="F6" s="15" t="n">
        <f aca="false">E6*100/27</f>
        <v>40.7407407407407</v>
      </c>
    </row>
    <row r="7" customFormat="false" ht="12.75" hidden="false" customHeight="false" outlineLevel="0" collapsed="false">
      <c r="A7" s="14" t="s">
        <v>1717</v>
      </c>
      <c r="B7" s="15" t="s">
        <v>17</v>
      </c>
      <c r="C7" s="15" t="n">
        <v>121</v>
      </c>
      <c r="D7" s="15" t="s">
        <v>1718</v>
      </c>
      <c r="E7" s="15" t="n">
        <v>7</v>
      </c>
      <c r="F7" s="15" t="n">
        <f aca="false">E7*100/27</f>
        <v>25.9259259259259</v>
      </c>
    </row>
    <row r="8" customFormat="false" ht="12.75" hidden="false" customHeight="false" outlineLevel="0" collapsed="false">
      <c r="A8" s="14" t="s">
        <v>1719</v>
      </c>
      <c r="B8" s="15" t="s">
        <v>17</v>
      </c>
      <c r="C8" s="15" t="n">
        <v>121</v>
      </c>
      <c r="D8" s="15" t="s">
        <v>197</v>
      </c>
      <c r="E8" s="15" t="n">
        <v>7</v>
      </c>
      <c r="F8" s="15" t="n">
        <f aca="false">E8*100/27</f>
        <v>25.9259259259259</v>
      </c>
    </row>
    <row r="9" customFormat="false" ht="12.75" hidden="false" customHeight="false" outlineLevel="0" collapsed="false">
      <c r="A9" s="13" t="s">
        <v>770</v>
      </c>
      <c r="B9" s="15" t="s">
        <v>17</v>
      </c>
      <c r="C9" s="15" t="n">
        <v>121</v>
      </c>
      <c r="D9" s="15" t="s">
        <v>771</v>
      </c>
      <c r="E9" s="15" t="n">
        <v>13</v>
      </c>
      <c r="F9" s="15" t="n">
        <f aca="false">E9*100/27</f>
        <v>48.1481481481481</v>
      </c>
    </row>
    <row r="10" customFormat="false" ht="12.75" hidden="false" customHeight="false" outlineLevel="0" collapsed="false">
      <c r="A10" s="14" t="s">
        <v>1616</v>
      </c>
      <c r="B10" s="15" t="s">
        <v>17</v>
      </c>
      <c r="C10" s="14" t="n">
        <v>221</v>
      </c>
      <c r="D10" s="14" t="s">
        <v>1617</v>
      </c>
      <c r="E10" s="15" t="n">
        <v>8</v>
      </c>
      <c r="F10" s="15" t="n">
        <f aca="false">E10*100/27</f>
        <v>29.6296296296296</v>
      </c>
    </row>
    <row r="11" customFormat="false" ht="12.75" hidden="false" customHeight="false" outlineLevel="0" collapsed="false">
      <c r="A11" s="14" t="s">
        <v>1450</v>
      </c>
      <c r="B11" s="15" t="s">
        <v>17</v>
      </c>
      <c r="C11" s="15" t="n">
        <v>121</v>
      </c>
      <c r="D11" s="14" t="n">
        <v>6</v>
      </c>
      <c r="E11" s="15" t="n">
        <v>9</v>
      </c>
      <c r="F11" s="15" t="n">
        <f aca="false">E11*100/27</f>
        <v>33.3333333333333</v>
      </c>
    </row>
    <row r="12" customFormat="false" ht="12.75" hidden="false" customHeight="false" outlineLevel="0" collapsed="false">
      <c r="A12" s="14" t="s">
        <v>1843</v>
      </c>
      <c r="B12" s="15" t="s">
        <v>17</v>
      </c>
      <c r="C12" s="14" t="n">
        <v>221</v>
      </c>
      <c r="D12" s="14" t="s">
        <v>46</v>
      </c>
      <c r="E12" s="14" t="n">
        <v>6</v>
      </c>
      <c r="F12" s="15" t="n">
        <f aca="false">E12*100/27</f>
        <v>22.2222222222222</v>
      </c>
    </row>
    <row r="13" customFormat="false" ht="12.75" hidden="false" customHeight="false" outlineLevel="0" collapsed="false">
      <c r="A13" s="14" t="s">
        <v>1143</v>
      </c>
      <c r="B13" s="15" t="s">
        <v>17</v>
      </c>
      <c r="C13" s="15" t="n">
        <v>121</v>
      </c>
      <c r="D13" s="14" t="n">
        <v>34</v>
      </c>
      <c r="E13" s="15" t="n">
        <v>11</v>
      </c>
      <c r="F13" s="15" t="n">
        <f aca="false">E13*100/27</f>
        <v>40.7407407407407</v>
      </c>
    </row>
    <row r="14" customFormat="false" ht="12.75" hidden="false" customHeight="false" outlineLevel="0" collapsed="false">
      <c r="A14" s="14" t="s">
        <v>1045</v>
      </c>
      <c r="B14" s="15" t="s">
        <v>17</v>
      </c>
      <c r="C14" s="14" t="n">
        <v>221</v>
      </c>
      <c r="D14" s="14"/>
      <c r="E14" s="14" t="n">
        <v>12</v>
      </c>
      <c r="F14" s="15" t="n">
        <f aca="false">E14*100/27</f>
        <v>44.4444444444444</v>
      </c>
    </row>
    <row r="15" customFormat="false" ht="12.75" hidden="false" customHeight="false" outlineLevel="0" collapsed="false">
      <c r="A15" s="14" t="s">
        <v>206</v>
      </c>
      <c r="B15" s="15" t="s">
        <v>17</v>
      </c>
      <c r="C15" s="14" t="n">
        <v>221</v>
      </c>
      <c r="D15" s="14"/>
      <c r="E15" s="15" t="n">
        <v>18</v>
      </c>
      <c r="F15" s="15" t="n">
        <f aca="false">E15*100/27</f>
        <v>66.6666666666667</v>
      </c>
    </row>
    <row r="16" customFormat="false" ht="12.75" hidden="false" customHeight="false" outlineLevel="0" collapsed="false">
      <c r="A16" s="14" t="s">
        <v>1172</v>
      </c>
      <c r="B16" s="15" t="s">
        <v>17</v>
      </c>
      <c r="C16" s="14" t="n">
        <v>221</v>
      </c>
      <c r="D16" s="14" t="n">
        <v>4</v>
      </c>
      <c r="E16" s="15" t="n">
        <v>11</v>
      </c>
      <c r="F16" s="15" t="n">
        <f aca="false">E16*100/27</f>
        <v>40.7407407407407</v>
      </c>
    </row>
    <row r="17" customFormat="false" ht="12.75" hidden="false" customHeight="false" outlineLevel="0" collapsed="false">
      <c r="A17" s="14" t="s">
        <v>205</v>
      </c>
      <c r="B17" s="15" t="s">
        <v>17</v>
      </c>
      <c r="C17" s="14" t="n">
        <v>221</v>
      </c>
      <c r="D17" s="14" t="n">
        <v>3</v>
      </c>
      <c r="E17" s="15" t="n">
        <v>18</v>
      </c>
      <c r="F17" s="15" t="n">
        <f aca="false">E17*100/27</f>
        <v>66.6666666666667</v>
      </c>
    </row>
    <row r="18" customFormat="false" ht="12.75" hidden="false" customHeight="false" outlineLevel="0" collapsed="false">
      <c r="A18" s="14" t="s">
        <v>362</v>
      </c>
      <c r="B18" s="15" t="s">
        <v>17</v>
      </c>
      <c r="C18" s="15" t="s">
        <v>361</v>
      </c>
      <c r="D18" s="14" t="n">
        <v>4</v>
      </c>
      <c r="E18" s="15" t="n">
        <v>16</v>
      </c>
      <c r="F18" s="15" t="n">
        <f aca="false">E18*100/27</f>
        <v>59.2592592592593</v>
      </c>
    </row>
    <row r="19" customFormat="false" ht="12.75" hidden="false" customHeight="false" outlineLevel="0" collapsed="false">
      <c r="A19" s="14" t="s">
        <v>1868</v>
      </c>
      <c r="B19" s="15" t="s">
        <v>17</v>
      </c>
      <c r="C19" s="15" t="n">
        <v>121</v>
      </c>
      <c r="D19" s="15" t="s">
        <v>66</v>
      </c>
      <c r="E19" s="15" t="n">
        <v>5</v>
      </c>
      <c r="F19" s="15" t="n">
        <f aca="false">E19*100/27</f>
        <v>18.5185185185185</v>
      </c>
    </row>
    <row r="20" customFormat="false" ht="12.75" hidden="false" customHeight="false" outlineLevel="0" collapsed="false">
      <c r="A20" s="14" t="s">
        <v>613</v>
      </c>
      <c r="B20" s="15" t="s">
        <v>17</v>
      </c>
      <c r="C20" s="15" t="n">
        <v>121</v>
      </c>
      <c r="D20" s="14" t="n">
        <v>6</v>
      </c>
      <c r="E20" s="15" t="n">
        <v>14</v>
      </c>
      <c r="F20" s="15" t="n">
        <f aca="false">E20*100/27</f>
        <v>51.8518518518519</v>
      </c>
    </row>
    <row r="21" customFormat="false" ht="12.75" hidden="false" customHeight="false" outlineLevel="0" collapsed="false">
      <c r="A21" s="14" t="s">
        <v>116</v>
      </c>
      <c r="B21" s="15" t="s">
        <v>17</v>
      </c>
      <c r="C21" s="15" t="n">
        <v>121</v>
      </c>
      <c r="D21" s="15" t="s">
        <v>117</v>
      </c>
      <c r="E21" s="15" t="n">
        <v>20</v>
      </c>
      <c r="F21" s="15" t="n">
        <f aca="false">E21*100/27</f>
        <v>74.0740740740741</v>
      </c>
    </row>
    <row r="22" customFormat="false" ht="12.75" hidden="false" customHeight="false" outlineLevel="0" collapsed="false">
      <c r="A22" s="14" t="s">
        <v>1674</v>
      </c>
      <c r="B22" s="15" t="s">
        <v>17</v>
      </c>
      <c r="C22" s="14" t="n">
        <v>221</v>
      </c>
      <c r="D22" s="14"/>
      <c r="E22" s="14" t="n">
        <v>8</v>
      </c>
      <c r="F22" s="15" t="n">
        <f aca="false">E22*100/27</f>
        <v>29.6296296296296</v>
      </c>
    </row>
    <row r="23" customFormat="false" ht="12.75" hidden="false" customHeight="false" outlineLevel="0" collapsed="false">
      <c r="A23" s="14" t="s">
        <v>1469</v>
      </c>
      <c r="B23" s="15" t="s">
        <v>17</v>
      </c>
      <c r="C23" s="14" t="n">
        <v>221</v>
      </c>
      <c r="D23" s="14" t="n">
        <v>93</v>
      </c>
      <c r="E23" s="15" t="n">
        <v>9</v>
      </c>
      <c r="F23" s="15" t="n">
        <f aca="false">E23*100/27</f>
        <v>33.3333333333333</v>
      </c>
    </row>
    <row r="24" customFormat="false" ht="12.75" hidden="false" customHeight="false" outlineLevel="0" collapsed="false">
      <c r="A24" s="14" t="s">
        <v>363</v>
      </c>
      <c r="B24" s="15" t="s">
        <v>17</v>
      </c>
      <c r="C24" s="15" t="s">
        <v>361</v>
      </c>
      <c r="D24" s="14" t="n">
        <v>21</v>
      </c>
      <c r="E24" s="15" t="n">
        <v>16</v>
      </c>
      <c r="F24" s="15" t="n">
        <f aca="false">E24*100/27</f>
        <v>59.2592592592593</v>
      </c>
    </row>
    <row r="25" customFormat="false" ht="12.75" hidden="false" customHeight="false" outlineLevel="0" collapsed="false">
      <c r="A25" s="14" t="s">
        <v>1922</v>
      </c>
      <c r="B25" s="15" t="s">
        <v>17</v>
      </c>
      <c r="C25" s="15" t="n">
        <v>121</v>
      </c>
      <c r="D25" s="15" t="s">
        <v>1923</v>
      </c>
      <c r="E25" s="15" t="n">
        <v>3</v>
      </c>
      <c r="F25" s="15" t="n">
        <f aca="false">E25*100/27</f>
        <v>11.1111111111111</v>
      </c>
    </row>
    <row r="26" customFormat="false" ht="12.75" hidden="false" customHeight="false" outlineLevel="0" collapsed="false">
      <c r="A26" s="14" t="s">
        <v>360</v>
      </c>
      <c r="B26" s="15" t="s">
        <v>17</v>
      </c>
      <c r="C26" s="15" t="s">
        <v>361</v>
      </c>
      <c r="D26" s="14" t="n">
        <v>45</v>
      </c>
      <c r="E26" s="15" t="n">
        <v>16</v>
      </c>
      <c r="F26" s="15" t="n">
        <f aca="false">E26*100/27</f>
        <v>59.2592592592593</v>
      </c>
    </row>
    <row r="27" customFormat="false" ht="12.75" hidden="false" customHeight="false" outlineLevel="0" collapsed="false">
      <c r="A27" s="14" t="s">
        <v>264</v>
      </c>
      <c r="B27" s="15" t="s">
        <v>17</v>
      </c>
      <c r="C27" s="15" t="n">
        <v>121</v>
      </c>
      <c r="D27" s="15" t="s">
        <v>265</v>
      </c>
      <c r="E27" s="15" t="n">
        <v>17</v>
      </c>
      <c r="F27" s="15" t="n">
        <f aca="false">E27*100/27</f>
        <v>62.962962962963</v>
      </c>
    </row>
    <row r="28" customFormat="false" ht="12.75" hidden="false" customHeight="false" outlineLevel="0" collapsed="false">
      <c r="A28" s="14" t="s">
        <v>984</v>
      </c>
      <c r="B28" s="15" t="s">
        <v>17</v>
      </c>
      <c r="C28" s="14" t="n">
        <v>221</v>
      </c>
      <c r="D28" s="14" t="n">
        <v>37</v>
      </c>
      <c r="E28" s="15" t="n">
        <v>12</v>
      </c>
      <c r="F28" s="15" t="n">
        <f aca="false">E28*100/27</f>
        <v>44.4444444444444</v>
      </c>
    </row>
    <row r="29" customFormat="false" ht="12.75" hidden="false" customHeight="false" outlineLevel="0" collapsed="false">
      <c r="A29" s="14" t="s">
        <v>1352</v>
      </c>
      <c r="B29" s="14" t="s">
        <v>639</v>
      </c>
      <c r="C29" s="14" t="n">
        <v>121</v>
      </c>
      <c r="D29" s="14" t="s">
        <v>24</v>
      </c>
      <c r="E29" s="15" t="n">
        <v>10</v>
      </c>
      <c r="F29" s="15" t="n">
        <f aca="false">E29*100/27</f>
        <v>37.037037037037</v>
      </c>
    </row>
    <row r="30" customFormat="false" ht="12.75" hidden="false" customHeight="false" outlineLevel="0" collapsed="false">
      <c r="A30" s="14" t="s">
        <v>1196</v>
      </c>
      <c r="B30" s="14" t="s">
        <v>639</v>
      </c>
      <c r="C30" s="14" t="n">
        <v>223</v>
      </c>
      <c r="D30" s="14" t="s">
        <v>24</v>
      </c>
      <c r="E30" s="15" t="n">
        <v>11</v>
      </c>
      <c r="F30" s="15" t="n">
        <f aca="false">E30*100/27</f>
        <v>40.7407407407407</v>
      </c>
    </row>
    <row r="31" customFormat="false" ht="12.75" hidden="false" customHeight="false" outlineLevel="0" collapsed="false">
      <c r="A31" s="14" t="s">
        <v>1483</v>
      </c>
      <c r="B31" s="14" t="s">
        <v>639</v>
      </c>
      <c r="C31" s="14" t="n">
        <v>223</v>
      </c>
      <c r="D31" s="14" t="s">
        <v>1484</v>
      </c>
      <c r="E31" s="15" t="n">
        <v>9</v>
      </c>
      <c r="F31" s="15" t="n">
        <f aca="false">E31*100/27</f>
        <v>33.3333333333333</v>
      </c>
    </row>
    <row r="32" customFormat="false" ht="12.75" hidden="false" customHeight="false" outlineLevel="0" collapsed="false">
      <c r="A32" s="15" t="s">
        <v>440</v>
      </c>
      <c r="B32" s="15" t="s">
        <v>639</v>
      </c>
      <c r="C32" s="15" t="n">
        <v>122</v>
      </c>
      <c r="D32" s="14" t="n">
        <v>108</v>
      </c>
      <c r="E32" s="15" t="n">
        <v>15</v>
      </c>
      <c r="F32" s="15" t="n">
        <f aca="false">E32*100/27</f>
        <v>55.5555555555556</v>
      </c>
    </row>
    <row r="33" customFormat="false" ht="12.75" hidden="false" customHeight="false" outlineLevel="0" collapsed="false">
      <c r="A33" s="14" t="s">
        <v>1740</v>
      </c>
      <c r="B33" s="14" t="s">
        <v>639</v>
      </c>
      <c r="C33" s="14" t="n">
        <v>223</v>
      </c>
      <c r="D33" s="14" t="s">
        <v>24</v>
      </c>
      <c r="E33" s="15" t="n">
        <v>7</v>
      </c>
      <c r="F33" s="15" t="n">
        <f aca="false">E33*100/27</f>
        <v>25.9259259259259</v>
      </c>
    </row>
    <row r="34" customFormat="false" ht="12.75" hidden="false" customHeight="false" outlineLevel="0" collapsed="false">
      <c r="A34" s="14" t="s">
        <v>1633</v>
      </c>
      <c r="B34" s="14" t="s">
        <v>639</v>
      </c>
      <c r="C34" s="14" t="n">
        <v>222</v>
      </c>
      <c r="D34" s="14"/>
      <c r="E34" s="15" t="n">
        <v>8</v>
      </c>
      <c r="F34" s="15" t="n">
        <f aca="false">E34*100/27</f>
        <v>29.6296296296296</v>
      </c>
    </row>
    <row r="35" customFormat="false" ht="12.75" hidden="false" customHeight="false" outlineLevel="0" collapsed="false">
      <c r="A35" s="15" t="s">
        <v>1867</v>
      </c>
      <c r="B35" s="15" t="s">
        <v>639</v>
      </c>
      <c r="C35" s="15" t="n">
        <v>122</v>
      </c>
      <c r="D35" s="14" t="n">
        <v>73</v>
      </c>
      <c r="E35" s="15" t="n">
        <v>5</v>
      </c>
      <c r="F35" s="15" t="n">
        <f aca="false">E35*100/27</f>
        <v>18.5185185185185</v>
      </c>
    </row>
    <row r="36" customFormat="false" ht="12.75" hidden="false" customHeight="false" outlineLevel="0" collapsed="false">
      <c r="A36" s="14" t="s">
        <v>1195</v>
      </c>
      <c r="B36" s="14" t="s">
        <v>639</v>
      </c>
      <c r="C36" s="14" t="n">
        <v>222</v>
      </c>
      <c r="D36" s="14" t="n">
        <v>21</v>
      </c>
      <c r="E36" s="15" t="n">
        <v>11</v>
      </c>
      <c r="F36" s="15" t="n">
        <f aca="false">E36*100/27</f>
        <v>40.7407407407407</v>
      </c>
    </row>
    <row r="37" customFormat="false" ht="12.75" hidden="false" customHeight="false" outlineLevel="0" collapsed="false">
      <c r="A37" s="14" t="s">
        <v>1813</v>
      </c>
      <c r="B37" s="14" t="s">
        <v>639</v>
      </c>
      <c r="C37" s="14" t="n">
        <v>223</v>
      </c>
      <c r="D37" s="14" t="n">
        <v>77</v>
      </c>
      <c r="E37" s="15" t="n">
        <v>6</v>
      </c>
      <c r="F37" s="15" t="n">
        <f aca="false">E37*100/27</f>
        <v>22.2222222222222</v>
      </c>
    </row>
    <row r="38" customFormat="false" ht="12.75" hidden="false" customHeight="false" outlineLevel="0" collapsed="false">
      <c r="A38" s="14" t="s">
        <v>1199</v>
      </c>
      <c r="B38" s="14" t="s">
        <v>639</v>
      </c>
      <c r="C38" s="14" t="n">
        <v>223</v>
      </c>
      <c r="D38" s="14" t="s">
        <v>24</v>
      </c>
      <c r="E38" s="15" t="n">
        <v>11</v>
      </c>
      <c r="F38" s="15" t="n">
        <f aca="false">E38*100/27</f>
        <v>40.7407407407407</v>
      </c>
    </row>
    <row r="39" customFormat="false" ht="12.75" hidden="false" customHeight="false" outlineLevel="0" collapsed="false">
      <c r="A39" s="15" t="s">
        <v>1117</v>
      </c>
      <c r="B39" s="15" t="s">
        <v>639</v>
      </c>
      <c r="C39" s="15" t="n">
        <v>122</v>
      </c>
      <c r="D39" s="14" t="n">
        <v>106</v>
      </c>
      <c r="E39" s="15" t="n">
        <v>11</v>
      </c>
      <c r="F39" s="15" t="n">
        <f aca="false">E39*100/27</f>
        <v>40.7407407407407</v>
      </c>
    </row>
    <row r="40" customFormat="false" ht="12.75" hidden="false" customHeight="false" outlineLevel="0" collapsed="false">
      <c r="A40" s="14" t="s">
        <v>1347</v>
      </c>
      <c r="B40" s="14" t="s">
        <v>639</v>
      </c>
      <c r="C40" s="14" t="n">
        <v>223</v>
      </c>
      <c r="D40" s="14"/>
      <c r="E40" s="15" t="n">
        <v>10</v>
      </c>
      <c r="F40" s="15" t="n">
        <f aca="false">E40*100/27</f>
        <v>37.037037037037</v>
      </c>
    </row>
    <row r="41" customFormat="false" ht="12.75" hidden="false" customHeight="false" outlineLevel="0" collapsed="false">
      <c r="A41" s="14" t="s">
        <v>638</v>
      </c>
      <c r="B41" s="14" t="s">
        <v>639</v>
      </c>
      <c r="C41" s="14" t="n">
        <v>121</v>
      </c>
      <c r="D41" s="14" t="n">
        <v>21</v>
      </c>
      <c r="E41" s="15" t="n">
        <v>14</v>
      </c>
      <c r="F41" s="15" t="n">
        <f aca="false">E41*100/27</f>
        <v>51.8518518518519</v>
      </c>
    </row>
    <row r="42" customFormat="false" ht="12.75" hidden="false" customHeight="false" outlineLevel="0" collapsed="false">
      <c r="A42" s="15" t="s">
        <v>1442</v>
      </c>
      <c r="B42" s="15" t="s">
        <v>639</v>
      </c>
      <c r="C42" s="15" t="n">
        <v>122</v>
      </c>
      <c r="D42" s="15" t="s">
        <v>91</v>
      </c>
      <c r="E42" s="15" t="n">
        <v>9</v>
      </c>
      <c r="F42" s="15" t="n">
        <f aca="false">E42*100/27</f>
        <v>33.3333333333333</v>
      </c>
    </row>
    <row r="43" customFormat="false" ht="12.75" hidden="false" customHeight="false" outlineLevel="0" collapsed="false">
      <c r="A43" s="15" t="s">
        <v>1116</v>
      </c>
      <c r="B43" s="15" t="s">
        <v>639</v>
      </c>
      <c r="C43" s="15" t="n">
        <v>122</v>
      </c>
      <c r="D43" s="15" t="s">
        <v>743</v>
      </c>
      <c r="E43" s="15" t="n">
        <v>11</v>
      </c>
      <c r="F43" s="15" t="n">
        <f aca="false">E43*100/27</f>
        <v>40.7407407407407</v>
      </c>
    </row>
    <row r="44" customFormat="false" ht="12.75" hidden="false" customHeight="false" outlineLevel="0" collapsed="false">
      <c r="A44" s="14" t="s">
        <v>1818</v>
      </c>
      <c r="B44" s="14" t="s">
        <v>639</v>
      </c>
      <c r="C44" s="14" t="n">
        <v>222</v>
      </c>
      <c r="D44" s="14" t="s">
        <v>1819</v>
      </c>
      <c r="E44" s="15" t="n">
        <v>6</v>
      </c>
      <c r="F44" s="15" t="n">
        <f aca="false">E44*100/27</f>
        <v>22.2222222222222</v>
      </c>
    </row>
    <row r="45" customFormat="false" ht="12.75" hidden="false" customHeight="false" outlineLevel="0" collapsed="false">
      <c r="A45" s="14" t="s">
        <v>819</v>
      </c>
      <c r="B45" s="14" t="s">
        <v>639</v>
      </c>
      <c r="C45" s="14" t="n">
        <v>121</v>
      </c>
      <c r="D45" s="14" t="s">
        <v>820</v>
      </c>
      <c r="E45" s="15" t="n">
        <v>13</v>
      </c>
      <c r="F45" s="15" t="n">
        <f aca="false">E45*100/27</f>
        <v>48.1481481481481</v>
      </c>
    </row>
    <row r="46" customFormat="false" ht="12.75" hidden="false" customHeight="false" outlineLevel="0" collapsed="false">
      <c r="A46" s="14" t="s">
        <v>1739</v>
      </c>
      <c r="B46" s="14" t="s">
        <v>639</v>
      </c>
      <c r="C46" s="14" t="n">
        <v>223</v>
      </c>
      <c r="D46" s="14" t="n">
        <v>2</v>
      </c>
      <c r="E46" s="15" t="n">
        <v>7</v>
      </c>
      <c r="F46" s="15" t="n">
        <f aca="false">E46*100/27</f>
        <v>25.9259259259259</v>
      </c>
    </row>
    <row r="47" customFormat="false" ht="12.75" hidden="false" customHeight="false" outlineLevel="0" collapsed="false">
      <c r="A47" s="14" t="s">
        <v>1485</v>
      </c>
      <c r="B47" s="14" t="s">
        <v>639</v>
      </c>
      <c r="C47" s="14" t="n">
        <v>223</v>
      </c>
      <c r="D47" s="14" t="s">
        <v>1486</v>
      </c>
      <c r="E47" s="15" t="n">
        <v>9</v>
      </c>
      <c r="F47" s="15" t="n">
        <f aca="false">E47*100/27</f>
        <v>33.3333333333333</v>
      </c>
    </row>
    <row r="48" customFormat="false" ht="12.75" hidden="false" customHeight="false" outlineLevel="0" collapsed="false">
      <c r="A48" s="14" t="s">
        <v>1820</v>
      </c>
      <c r="B48" s="14" t="s">
        <v>639</v>
      </c>
      <c r="C48" s="14" t="n">
        <v>121</v>
      </c>
      <c r="D48" s="14" t="s">
        <v>1494</v>
      </c>
      <c r="E48" s="15" t="n">
        <v>6</v>
      </c>
      <c r="F48" s="15" t="n">
        <f aca="false">E48*100/27</f>
        <v>22.2222222222222</v>
      </c>
    </row>
    <row r="49" customFormat="false" ht="12.75" hidden="false" customHeight="false" outlineLevel="0" collapsed="false">
      <c r="A49" s="14" t="s">
        <v>1812</v>
      </c>
      <c r="B49" s="14" t="s">
        <v>639</v>
      </c>
      <c r="C49" s="14" t="n">
        <v>223</v>
      </c>
      <c r="D49" s="14" t="n">
        <v>67</v>
      </c>
      <c r="E49" s="15" t="n">
        <v>6</v>
      </c>
      <c r="F49" s="15" t="n">
        <f aca="false">E49*100/27</f>
        <v>22.2222222222222</v>
      </c>
    </row>
    <row r="50" customFormat="false" ht="12.75" hidden="false" customHeight="false" outlineLevel="0" collapsed="false">
      <c r="A50" s="15" t="s">
        <v>1794</v>
      </c>
      <c r="B50" s="15" t="s">
        <v>639</v>
      </c>
      <c r="C50" s="15" t="n">
        <v>122</v>
      </c>
      <c r="D50" s="15" t="s">
        <v>1795</v>
      </c>
      <c r="E50" s="15" t="n">
        <v>6</v>
      </c>
      <c r="F50" s="15" t="n">
        <f aca="false">E50*100/27</f>
        <v>22.2222222222222</v>
      </c>
    </row>
    <row r="51" customFormat="false" ht="12.75" hidden="false" customHeight="false" outlineLevel="0" collapsed="false">
      <c r="A51" s="14" t="s">
        <v>1197</v>
      </c>
      <c r="B51" s="14" t="s">
        <v>639</v>
      </c>
      <c r="C51" s="14" t="n">
        <v>223</v>
      </c>
      <c r="D51" s="14" t="s">
        <v>150</v>
      </c>
      <c r="E51" s="15" t="n">
        <v>11</v>
      </c>
      <c r="F51" s="15" t="n">
        <f aca="false">E51*100/27</f>
        <v>40.7407407407407</v>
      </c>
    </row>
    <row r="52" customFormat="false" ht="12.75" hidden="false" customHeight="false" outlineLevel="0" collapsed="false">
      <c r="A52" s="15" t="s">
        <v>588</v>
      </c>
      <c r="B52" s="15" t="s">
        <v>639</v>
      </c>
      <c r="C52" s="15" t="n">
        <v>231</v>
      </c>
      <c r="D52" s="14" t="n">
        <v>53</v>
      </c>
      <c r="E52" s="15" t="n">
        <v>14</v>
      </c>
      <c r="F52" s="15" t="n">
        <f aca="false">E52*100/27</f>
        <v>51.8518518518519</v>
      </c>
    </row>
    <row r="53" customFormat="false" ht="12.75" hidden="false" customHeight="false" outlineLevel="0" collapsed="false">
      <c r="A53" s="15" t="s">
        <v>923</v>
      </c>
      <c r="B53" s="15" t="s">
        <v>639</v>
      </c>
      <c r="C53" s="15" t="n">
        <v>122</v>
      </c>
      <c r="D53" s="14" t="n">
        <v>87</v>
      </c>
      <c r="E53" s="15" t="n">
        <v>12</v>
      </c>
      <c r="F53" s="15" t="n">
        <f aca="false">E53*100/27</f>
        <v>44.4444444444444</v>
      </c>
    </row>
    <row r="54" customFormat="false" ht="12.75" hidden="false" customHeight="false" outlineLevel="0" collapsed="false">
      <c r="A54" s="14" t="s">
        <v>1348</v>
      </c>
      <c r="B54" s="14" t="s">
        <v>639</v>
      </c>
      <c r="C54" s="14" t="n">
        <v>223</v>
      </c>
      <c r="D54" s="14" t="s">
        <v>1349</v>
      </c>
      <c r="E54" s="15" t="n">
        <v>10</v>
      </c>
      <c r="F54" s="15" t="n">
        <f aca="false">E54*100/27</f>
        <v>37.037037037037</v>
      </c>
    </row>
    <row r="55" customFormat="false" ht="12.75" hidden="false" customHeight="false" outlineLevel="0" collapsed="false">
      <c r="A55" s="14" t="s">
        <v>1816</v>
      </c>
      <c r="B55" s="14" t="s">
        <v>639</v>
      </c>
      <c r="C55" s="14" t="n">
        <v>222</v>
      </c>
      <c r="D55" s="14" t="s">
        <v>1817</v>
      </c>
      <c r="E55" s="15" t="n">
        <v>6</v>
      </c>
      <c r="F55" s="15" t="n">
        <f aca="false">E55*100/27</f>
        <v>22.2222222222222</v>
      </c>
    </row>
    <row r="56" customFormat="false" ht="12.75" hidden="false" customHeight="false" outlineLevel="0" collapsed="false">
      <c r="A56" s="13" t="s">
        <v>1710</v>
      </c>
      <c r="B56" s="13" t="s">
        <v>886</v>
      </c>
      <c r="C56" s="13" t="n">
        <v>211</v>
      </c>
      <c r="D56" s="14" t="n">
        <v>67</v>
      </c>
      <c r="E56" s="14" t="n">
        <v>8</v>
      </c>
      <c r="F56" s="15" t="n">
        <f aca="false">E56*100/27</f>
        <v>29.6296296296296</v>
      </c>
    </row>
    <row r="57" customFormat="false" ht="12.75" hidden="false" customHeight="false" outlineLevel="0" collapsed="false">
      <c r="A57" s="13" t="s">
        <v>1087</v>
      </c>
      <c r="B57" s="13" t="s">
        <v>886</v>
      </c>
      <c r="C57" s="13" t="n">
        <v>231</v>
      </c>
      <c r="D57" s="14" t="n">
        <v>18</v>
      </c>
      <c r="E57" s="14" t="n">
        <v>12</v>
      </c>
      <c r="F57" s="15" t="n">
        <f aca="false">E57*100/27</f>
        <v>44.4444444444444</v>
      </c>
    </row>
    <row r="58" customFormat="false" ht="12.75" hidden="false" customHeight="false" outlineLevel="0" collapsed="false">
      <c r="A58" s="13" t="s">
        <v>1787</v>
      </c>
      <c r="B58" s="13" t="s">
        <v>886</v>
      </c>
      <c r="C58" s="13" t="n">
        <v>222</v>
      </c>
      <c r="D58" s="14"/>
      <c r="E58" s="14" t="n">
        <v>7</v>
      </c>
      <c r="F58" s="15" t="n">
        <f aca="false">E58*100/27</f>
        <v>25.9259259259259</v>
      </c>
    </row>
    <row r="59" customFormat="false" ht="12.75" hidden="false" customHeight="false" outlineLevel="0" collapsed="false">
      <c r="A59" s="13" t="s">
        <v>1789</v>
      </c>
      <c r="B59" s="13" t="s">
        <v>886</v>
      </c>
      <c r="C59" s="13" t="n">
        <v>211</v>
      </c>
      <c r="D59" s="14"/>
      <c r="E59" s="14" t="n">
        <v>7</v>
      </c>
      <c r="F59" s="15" t="n">
        <f aca="false">E59*100/27</f>
        <v>25.9259259259259</v>
      </c>
    </row>
    <row r="60" customFormat="false" ht="12.75" hidden="false" customHeight="false" outlineLevel="0" collapsed="false">
      <c r="A60" s="13" t="s">
        <v>1570</v>
      </c>
      <c r="B60" s="13" t="s">
        <v>886</v>
      </c>
      <c r="C60" s="13" t="n">
        <v>211</v>
      </c>
      <c r="D60" s="14" t="n">
        <v>55</v>
      </c>
      <c r="E60" s="14" t="n">
        <v>9</v>
      </c>
      <c r="F60" s="15" t="n">
        <f aca="false">E60*100/27</f>
        <v>33.3333333333333</v>
      </c>
    </row>
    <row r="61" customFormat="false" ht="12.75" hidden="false" customHeight="false" outlineLevel="0" collapsed="false">
      <c r="A61" s="13" t="s">
        <v>1706</v>
      </c>
      <c r="B61" s="13" t="s">
        <v>886</v>
      </c>
      <c r="C61" s="13" t="n">
        <v>111</v>
      </c>
      <c r="D61" s="14"/>
      <c r="E61" s="14" t="n">
        <v>8</v>
      </c>
      <c r="F61" s="15" t="n">
        <f aca="false">E61*100/27</f>
        <v>29.6296296296296</v>
      </c>
    </row>
    <row r="62" customFormat="false" ht="12.75" hidden="false" customHeight="false" outlineLevel="0" collapsed="false">
      <c r="A62" s="13" t="s">
        <v>1566</v>
      </c>
      <c r="B62" s="13" t="s">
        <v>886</v>
      </c>
      <c r="C62" s="13" t="n">
        <v>141</v>
      </c>
      <c r="D62" s="14"/>
      <c r="E62" s="14" t="n">
        <v>9</v>
      </c>
      <c r="F62" s="15" t="n">
        <f aca="false">E62*100/27</f>
        <v>33.3333333333333</v>
      </c>
    </row>
    <row r="63" customFormat="false" ht="12.75" hidden="false" customHeight="false" outlineLevel="0" collapsed="false">
      <c r="A63" s="13" t="s">
        <v>1283</v>
      </c>
      <c r="B63" s="13" t="s">
        <v>886</v>
      </c>
      <c r="C63" s="13" t="n">
        <v>211</v>
      </c>
      <c r="D63" s="14" t="n">
        <v>103</v>
      </c>
      <c r="E63" s="14" t="n">
        <v>11</v>
      </c>
      <c r="F63" s="15" t="n">
        <f aca="false">E63*100/27</f>
        <v>40.7407407407407</v>
      </c>
    </row>
    <row r="64" customFormat="false" ht="12.75" hidden="false" customHeight="false" outlineLevel="0" collapsed="false">
      <c r="A64" s="13" t="s">
        <v>1284</v>
      </c>
      <c r="B64" s="13" t="s">
        <v>886</v>
      </c>
      <c r="C64" s="13" t="n">
        <v>211</v>
      </c>
      <c r="D64" s="14"/>
      <c r="E64" s="14" t="n">
        <v>11</v>
      </c>
      <c r="F64" s="15" t="n">
        <f aca="false">E64*100/27</f>
        <v>40.7407407407407</v>
      </c>
    </row>
    <row r="65" customFormat="false" ht="12.75" hidden="false" customHeight="false" outlineLevel="0" collapsed="false">
      <c r="A65" s="13" t="s">
        <v>1435</v>
      </c>
      <c r="B65" s="13" t="s">
        <v>886</v>
      </c>
      <c r="C65" s="13" t="n">
        <v>111</v>
      </c>
      <c r="D65" s="13" t="s">
        <v>468</v>
      </c>
      <c r="E65" s="14" t="n">
        <v>10</v>
      </c>
      <c r="F65" s="15" t="n">
        <f aca="false">E65*100/27</f>
        <v>37.037037037037</v>
      </c>
    </row>
    <row r="66" customFormat="false" ht="12.75" hidden="false" customHeight="false" outlineLevel="0" collapsed="false">
      <c r="A66" s="13" t="s">
        <v>1285</v>
      </c>
      <c r="B66" s="13" t="s">
        <v>886</v>
      </c>
      <c r="C66" s="13" t="n">
        <v>211</v>
      </c>
      <c r="D66" s="14"/>
      <c r="E66" s="14" t="n">
        <v>11</v>
      </c>
      <c r="F66" s="15" t="n">
        <f aca="false">E66*100/27</f>
        <v>40.7407407407407</v>
      </c>
    </row>
    <row r="67" customFormat="false" ht="12.75" hidden="false" customHeight="false" outlineLevel="0" collapsed="false">
      <c r="A67" s="13" t="s">
        <v>1708</v>
      </c>
      <c r="B67" s="13" t="s">
        <v>886</v>
      </c>
      <c r="C67" s="13" t="n">
        <v>131</v>
      </c>
      <c r="D67" s="14" t="n">
        <v>94</v>
      </c>
      <c r="E67" s="14" t="n">
        <v>8</v>
      </c>
      <c r="F67" s="15" t="n">
        <f aca="false">E67*100/27</f>
        <v>29.6296296296296</v>
      </c>
    </row>
    <row r="68" customFormat="false" ht="12.75" hidden="false" customHeight="false" outlineLevel="0" collapsed="false">
      <c r="A68" s="13" t="s">
        <v>1433</v>
      </c>
      <c r="B68" s="13" t="s">
        <v>886</v>
      </c>
      <c r="C68" s="13" t="n">
        <v>211</v>
      </c>
      <c r="D68" s="14" t="n">
        <v>2</v>
      </c>
      <c r="E68" s="14" t="n">
        <v>10</v>
      </c>
      <c r="F68" s="15" t="n">
        <f aca="false">E68*100/27</f>
        <v>37.037037037037</v>
      </c>
    </row>
    <row r="69" customFormat="false" ht="12.75" hidden="false" customHeight="false" outlineLevel="0" collapsed="false">
      <c r="A69" s="13" t="s">
        <v>1282</v>
      </c>
      <c r="B69" s="13" t="s">
        <v>886</v>
      </c>
      <c r="C69" s="13" t="n">
        <v>223</v>
      </c>
      <c r="D69" s="14"/>
      <c r="E69" s="14" t="n">
        <v>11</v>
      </c>
      <c r="F69" s="15" t="n">
        <f aca="false">E69*100/27</f>
        <v>40.7407407407407</v>
      </c>
    </row>
    <row r="70" customFormat="false" ht="12.75" hidden="false" customHeight="false" outlineLevel="0" collapsed="false">
      <c r="A70" s="13" t="s">
        <v>1709</v>
      </c>
      <c r="B70" s="13" t="s">
        <v>886</v>
      </c>
      <c r="C70" s="13" t="n">
        <v>211</v>
      </c>
      <c r="D70" s="14"/>
      <c r="E70" s="14" t="n">
        <v>8</v>
      </c>
      <c r="F70" s="15" t="n">
        <f aca="false">E70*100/27</f>
        <v>29.6296296296296</v>
      </c>
    </row>
    <row r="71" customFormat="false" ht="12.75" hidden="false" customHeight="false" outlineLevel="0" collapsed="false">
      <c r="A71" s="13" t="s">
        <v>1568</v>
      </c>
      <c r="B71" s="13" t="s">
        <v>886</v>
      </c>
      <c r="C71" s="13" t="n">
        <v>231</v>
      </c>
      <c r="D71" s="14"/>
      <c r="E71" s="14" t="n">
        <v>9</v>
      </c>
      <c r="F71" s="15" t="n">
        <f aca="false">E71*100/27</f>
        <v>33.3333333333333</v>
      </c>
    </row>
    <row r="72" customFormat="false" ht="12.75" hidden="false" customHeight="false" outlineLevel="0" collapsed="false">
      <c r="A72" s="13" t="s">
        <v>1569</v>
      </c>
      <c r="B72" s="13" t="s">
        <v>886</v>
      </c>
      <c r="C72" s="13" t="n">
        <v>131</v>
      </c>
      <c r="D72" s="14" t="n">
        <v>38</v>
      </c>
      <c r="E72" s="14" t="n">
        <v>9</v>
      </c>
      <c r="F72" s="15" t="n">
        <f aca="false">E72*100/27</f>
        <v>33.3333333333333</v>
      </c>
    </row>
    <row r="73" customFormat="false" ht="12.75" hidden="false" customHeight="false" outlineLevel="0" collapsed="false">
      <c r="A73" s="13" t="s">
        <v>1432</v>
      </c>
      <c r="B73" s="13" t="s">
        <v>886</v>
      </c>
      <c r="C73" s="13" t="n">
        <v>231</v>
      </c>
      <c r="D73" s="14"/>
      <c r="E73" s="14" t="n">
        <v>10</v>
      </c>
      <c r="F73" s="15" t="n">
        <f aca="false">E73*100/27</f>
        <v>37.037037037037</v>
      </c>
    </row>
    <row r="74" customFormat="false" ht="12.75" hidden="false" customHeight="false" outlineLevel="0" collapsed="false">
      <c r="A74" s="13" t="s">
        <v>1090</v>
      </c>
      <c r="B74" s="13" t="s">
        <v>886</v>
      </c>
      <c r="C74" s="13" t="n">
        <v>211</v>
      </c>
      <c r="D74" s="14" t="n">
        <v>9</v>
      </c>
      <c r="E74" s="14" t="n">
        <v>12</v>
      </c>
      <c r="F74" s="15" t="n">
        <f aca="false">E74*100/27</f>
        <v>44.4444444444444</v>
      </c>
    </row>
    <row r="75" customFormat="false" ht="12.75" hidden="false" customHeight="false" outlineLevel="0" collapsed="false">
      <c r="A75" s="13" t="s">
        <v>1788</v>
      </c>
      <c r="B75" s="13" t="s">
        <v>886</v>
      </c>
      <c r="C75" s="13" t="n">
        <v>223</v>
      </c>
      <c r="D75" s="14"/>
      <c r="E75" s="14" t="n">
        <v>7</v>
      </c>
      <c r="F75" s="15" t="n">
        <f aca="false">E75*100/27</f>
        <v>25.9259259259259</v>
      </c>
    </row>
    <row r="76" customFormat="false" ht="12.75" hidden="false" customHeight="false" outlineLevel="0" collapsed="false">
      <c r="A76" s="13" t="s">
        <v>1567</v>
      </c>
      <c r="B76" s="13" t="s">
        <v>886</v>
      </c>
      <c r="C76" s="13" t="n">
        <v>231</v>
      </c>
      <c r="D76" s="14"/>
      <c r="E76" s="14" t="n">
        <v>9</v>
      </c>
      <c r="F76" s="15" t="n">
        <f aca="false">E76*100/27</f>
        <v>33.3333333333333</v>
      </c>
    </row>
    <row r="77" customFormat="false" ht="12.75" hidden="false" customHeight="false" outlineLevel="0" collapsed="false">
      <c r="A77" s="13" t="s">
        <v>1434</v>
      </c>
      <c r="B77" s="13" t="s">
        <v>886</v>
      </c>
      <c r="C77" s="13" t="n">
        <v>211</v>
      </c>
      <c r="D77" s="14"/>
      <c r="E77" s="14" t="n">
        <v>10</v>
      </c>
      <c r="F77" s="15" t="n">
        <f aca="false">E77*100/27</f>
        <v>37.037037037037</v>
      </c>
    </row>
    <row r="78" customFormat="false" ht="12.75" hidden="false" customHeight="false" outlineLevel="0" collapsed="false">
      <c r="A78" s="13" t="s">
        <v>885</v>
      </c>
      <c r="B78" s="13" t="s">
        <v>886</v>
      </c>
      <c r="C78" s="13" t="n">
        <v>223</v>
      </c>
      <c r="D78" s="14"/>
      <c r="E78" s="14" t="n">
        <v>13</v>
      </c>
      <c r="F78" s="15" t="n">
        <f aca="false">E78*100/27</f>
        <v>48.1481481481481</v>
      </c>
    </row>
    <row r="79" customFormat="false" ht="12.75" hidden="false" customHeight="false" outlineLevel="0" collapsed="false">
      <c r="A79" s="13" t="s">
        <v>887</v>
      </c>
      <c r="B79" s="13" t="s">
        <v>886</v>
      </c>
      <c r="C79" s="13" t="n">
        <v>211</v>
      </c>
      <c r="D79" s="14"/>
      <c r="E79" s="14" t="n">
        <v>13</v>
      </c>
      <c r="F79" s="15" t="n">
        <f aca="false">E79*100/27</f>
        <v>48.1481481481481</v>
      </c>
    </row>
    <row r="80" customFormat="false" ht="12.75" hidden="false" customHeight="false" outlineLevel="0" collapsed="false">
      <c r="A80" s="13" t="s">
        <v>1571</v>
      </c>
      <c r="B80" s="13" t="s">
        <v>886</v>
      </c>
      <c r="C80" s="13" t="n">
        <v>211</v>
      </c>
      <c r="D80" s="13" t="s">
        <v>1572</v>
      </c>
      <c r="E80" s="14" t="n">
        <v>9</v>
      </c>
      <c r="F80" s="15" t="n">
        <f aca="false">E80*100/27</f>
        <v>33.3333333333333</v>
      </c>
    </row>
    <row r="81" customFormat="false" ht="12.75" hidden="false" customHeight="false" outlineLevel="0" collapsed="false">
      <c r="A81" s="13" t="s">
        <v>1089</v>
      </c>
      <c r="B81" s="13" t="s">
        <v>886</v>
      </c>
      <c r="C81" s="13" t="n">
        <v>211</v>
      </c>
      <c r="D81" s="13" t="s">
        <v>309</v>
      </c>
      <c r="E81" s="14" t="n">
        <v>12</v>
      </c>
      <c r="F81" s="15" t="n">
        <f aca="false">E81*100/27</f>
        <v>44.4444444444444</v>
      </c>
    </row>
    <row r="82" customFormat="false" ht="12.75" hidden="false" customHeight="false" outlineLevel="0" collapsed="false">
      <c r="A82" s="13" t="s">
        <v>1790</v>
      </c>
      <c r="B82" s="13" t="s">
        <v>886</v>
      </c>
      <c r="C82" s="13" t="n">
        <v>111</v>
      </c>
      <c r="D82" s="14" t="n">
        <v>97</v>
      </c>
      <c r="E82" s="14" t="n">
        <v>7</v>
      </c>
      <c r="F82" s="15" t="n">
        <f aca="false">E82*100/27</f>
        <v>25.9259259259259</v>
      </c>
    </row>
    <row r="83" customFormat="false" ht="12.75" hidden="false" customHeight="false" outlineLevel="0" collapsed="false">
      <c r="A83" s="13" t="s">
        <v>1088</v>
      </c>
      <c r="B83" s="13" t="s">
        <v>886</v>
      </c>
      <c r="C83" s="13" t="n">
        <v>223</v>
      </c>
      <c r="D83" s="14"/>
      <c r="E83" s="14" t="n">
        <v>12</v>
      </c>
      <c r="F83" s="15" t="n">
        <f aca="false">E83*100/27</f>
        <v>44.4444444444444</v>
      </c>
    </row>
    <row r="84" customFormat="false" ht="12.75" hidden="false" customHeight="false" outlineLevel="0" collapsed="false">
      <c r="A84" s="13" t="s">
        <v>1281</v>
      </c>
      <c r="B84" s="13" t="s">
        <v>886</v>
      </c>
      <c r="C84" s="13" t="n">
        <v>223</v>
      </c>
      <c r="D84" s="14"/>
      <c r="E84" s="14" t="n">
        <v>11</v>
      </c>
      <c r="F84" s="15" t="n">
        <f aca="false">E84*100/27</f>
        <v>40.7407407407407</v>
      </c>
    </row>
    <row r="85" customFormat="false" ht="12.75" hidden="false" customHeight="false" outlineLevel="0" collapsed="false">
      <c r="A85" s="13" t="s">
        <v>1286</v>
      </c>
      <c r="B85" s="13" t="s">
        <v>886</v>
      </c>
      <c r="C85" s="13" t="n">
        <v>211</v>
      </c>
      <c r="D85" s="14"/>
      <c r="E85" s="14" t="n">
        <v>11</v>
      </c>
      <c r="F85" s="15" t="n">
        <f aca="false">E85*100/27</f>
        <v>40.7407407407407</v>
      </c>
    </row>
    <row r="86" customFormat="false" ht="12.75" hidden="false" customHeight="false" outlineLevel="0" collapsed="false">
      <c r="A86" s="13" t="s">
        <v>1287</v>
      </c>
      <c r="B86" s="13" t="s">
        <v>886</v>
      </c>
      <c r="C86" s="13" t="n">
        <v>211</v>
      </c>
      <c r="D86" s="14" t="n">
        <v>73</v>
      </c>
      <c r="E86" s="14" t="n">
        <v>11</v>
      </c>
      <c r="F86" s="15" t="n">
        <f aca="false">E86*100/27</f>
        <v>40.7407407407407</v>
      </c>
    </row>
    <row r="87" customFormat="false" ht="12.75" hidden="false" customHeight="false" outlineLevel="0" collapsed="false">
      <c r="A87" s="13" t="s">
        <v>1431</v>
      </c>
      <c r="B87" s="13" t="s">
        <v>886</v>
      </c>
      <c r="C87" s="13" t="n">
        <v>141</v>
      </c>
      <c r="D87" s="14"/>
      <c r="E87" s="14" t="n">
        <v>10</v>
      </c>
      <c r="F87" s="15" t="n">
        <f aca="false">E87*100/27</f>
        <v>37.037037037037</v>
      </c>
    </row>
    <row r="88" customFormat="false" ht="12.75" hidden="false" customHeight="false" outlineLevel="0" collapsed="false">
      <c r="A88" s="13" t="s">
        <v>1856</v>
      </c>
      <c r="B88" s="13" t="s">
        <v>886</v>
      </c>
      <c r="C88" s="13" t="n">
        <v>131</v>
      </c>
      <c r="D88" s="13" t="s">
        <v>1857</v>
      </c>
      <c r="E88" s="13" t="n">
        <v>6</v>
      </c>
      <c r="F88" s="16" t="n">
        <f aca="false">E88*100/27</f>
        <v>22.2222222222222</v>
      </c>
    </row>
    <row r="89" customFormat="false" ht="12.75" hidden="false" customHeight="false" outlineLevel="0" collapsed="false">
      <c r="A89" s="13" t="s">
        <v>1707</v>
      </c>
      <c r="B89" s="13" t="s">
        <v>886</v>
      </c>
      <c r="C89" s="13" t="n">
        <v>231</v>
      </c>
      <c r="D89" s="14"/>
      <c r="E89" s="14" t="n">
        <v>8</v>
      </c>
      <c r="F89" s="15" t="n">
        <f aca="false">E89*100/27</f>
        <v>29.6296296296296</v>
      </c>
    </row>
    <row r="90" customFormat="false" ht="12.75" hidden="false" customHeight="false" outlineLevel="0" collapsed="false">
      <c r="A90" s="13" t="s">
        <v>1854</v>
      </c>
      <c r="B90" s="13" t="s">
        <v>886</v>
      </c>
      <c r="C90" s="13" t="n">
        <v>231</v>
      </c>
      <c r="D90" s="14" t="n">
        <v>3</v>
      </c>
      <c r="E90" s="14" t="n">
        <v>6</v>
      </c>
      <c r="F90" s="15" t="n">
        <f aca="false">E90*100/27</f>
        <v>22.2222222222222</v>
      </c>
    </row>
    <row r="91" customFormat="false" ht="12.75" hidden="false" customHeight="false" outlineLevel="0" collapsed="false">
      <c r="A91" s="13" t="s">
        <v>1855</v>
      </c>
      <c r="B91" s="13" t="s">
        <v>886</v>
      </c>
      <c r="C91" s="13" t="n">
        <v>231</v>
      </c>
      <c r="D91" s="14"/>
      <c r="E91" s="14" t="n">
        <v>6</v>
      </c>
      <c r="F91" s="15" t="n">
        <f aca="false">E91*100/27</f>
        <v>22.2222222222222</v>
      </c>
    </row>
    <row r="92" customFormat="false" ht="12.75" hidden="false" customHeight="false" outlineLevel="0" collapsed="false">
      <c r="A92" s="14" t="s">
        <v>1667</v>
      </c>
      <c r="B92" s="14" t="s">
        <v>308</v>
      </c>
      <c r="C92" s="14" t="n">
        <v>211</v>
      </c>
      <c r="D92" s="14" t="s">
        <v>1668</v>
      </c>
      <c r="E92" s="14" t="n">
        <v>8</v>
      </c>
      <c r="F92" s="15" t="n">
        <f aca="false">E92*100/27</f>
        <v>29.6296296296296</v>
      </c>
    </row>
    <row r="93" customFormat="false" ht="12.75" hidden="false" customHeight="false" outlineLevel="0" collapsed="false">
      <c r="A93" s="14" t="s">
        <v>1028</v>
      </c>
      <c r="B93" s="14" t="s">
        <v>308</v>
      </c>
      <c r="C93" s="14" t="n">
        <v>111</v>
      </c>
      <c r="D93" s="14" t="n">
        <v>1</v>
      </c>
      <c r="E93" s="15" t="n">
        <v>12</v>
      </c>
      <c r="F93" s="15" t="n">
        <f aca="false">E93*100/27</f>
        <v>44.4444444444444</v>
      </c>
    </row>
    <row r="94" customFormat="false" ht="12.75" hidden="false" customHeight="false" outlineLevel="0" collapsed="false">
      <c r="A94" s="14" t="s">
        <v>1591</v>
      </c>
      <c r="B94" s="14" t="s">
        <v>308</v>
      </c>
      <c r="C94" s="15" t="n">
        <v>251</v>
      </c>
      <c r="D94" s="15" t="s">
        <v>1592</v>
      </c>
      <c r="E94" s="15" t="n">
        <v>8</v>
      </c>
      <c r="F94" s="15" t="n">
        <f aca="false">E94*100/27</f>
        <v>29.6296296296296</v>
      </c>
    </row>
    <row r="95" customFormat="false" ht="12.75" hidden="false" customHeight="false" outlineLevel="0" collapsed="false">
      <c r="A95" s="13" t="s">
        <v>681</v>
      </c>
      <c r="B95" s="13" t="s">
        <v>308</v>
      </c>
      <c r="C95" s="13" t="n">
        <v>132</v>
      </c>
      <c r="D95" s="14"/>
      <c r="E95" s="13" t="n">
        <v>14</v>
      </c>
      <c r="F95" s="15" t="n">
        <f aca="false">E95*100/27</f>
        <v>51.8518518518519</v>
      </c>
    </row>
    <row r="96" customFormat="false" ht="12.75" hidden="false" customHeight="false" outlineLevel="0" collapsed="false">
      <c r="A96" s="13" t="s">
        <v>1405</v>
      </c>
      <c r="B96" s="13" t="s">
        <v>308</v>
      </c>
      <c r="C96" s="13" t="n">
        <v>141</v>
      </c>
      <c r="D96" s="14" t="s">
        <v>1406</v>
      </c>
      <c r="E96" s="13" t="n">
        <v>10</v>
      </c>
      <c r="F96" s="15" t="n">
        <f aca="false">E96*100/27</f>
        <v>37.037037037037</v>
      </c>
    </row>
    <row r="97" customFormat="false" ht="12.75" hidden="false" customHeight="false" outlineLevel="0" collapsed="false">
      <c r="A97" s="14" t="s">
        <v>615</v>
      </c>
      <c r="B97" s="14" t="s">
        <v>308</v>
      </c>
      <c r="C97" s="14" t="n">
        <v>122</v>
      </c>
      <c r="D97" s="14" t="n">
        <v>8</v>
      </c>
      <c r="E97" s="15" t="n">
        <v>14</v>
      </c>
      <c r="F97" s="15" t="n">
        <f aca="false">E97*100/27</f>
        <v>51.8518518518519</v>
      </c>
    </row>
    <row r="98" customFormat="false" ht="12.75" hidden="false" customHeight="false" outlineLevel="0" collapsed="false">
      <c r="A98" s="14" t="s">
        <v>1110</v>
      </c>
      <c r="B98" s="14" t="s">
        <v>308</v>
      </c>
      <c r="C98" s="14" t="n">
        <v>221</v>
      </c>
      <c r="D98" s="14" t="s">
        <v>1111</v>
      </c>
      <c r="E98" s="14" t="n">
        <v>11</v>
      </c>
      <c r="F98" s="14" t="n">
        <f aca="false">E98*100/27</f>
        <v>40.7407407407407</v>
      </c>
    </row>
    <row r="99" customFormat="false" ht="12.75" hidden="false" customHeight="false" outlineLevel="0" collapsed="false">
      <c r="A99" s="14" t="s">
        <v>747</v>
      </c>
      <c r="B99" s="14" t="s">
        <v>308</v>
      </c>
      <c r="C99" s="14" t="n">
        <v>221</v>
      </c>
      <c r="D99" s="14" t="n">
        <v>1</v>
      </c>
      <c r="E99" s="14" t="n">
        <v>13</v>
      </c>
      <c r="F99" s="14" t="n">
        <f aca="false">E99*100/27</f>
        <v>48.1481481481481</v>
      </c>
    </row>
    <row r="100" customFormat="false" ht="12.75" hidden="false" customHeight="false" outlineLevel="0" collapsed="false">
      <c r="A100" s="14" t="s">
        <v>1376</v>
      </c>
      <c r="B100" s="14" t="s">
        <v>308</v>
      </c>
      <c r="C100" s="14" t="n">
        <v>212</v>
      </c>
      <c r="D100" s="14" t="s">
        <v>1377</v>
      </c>
      <c r="E100" s="14" t="n">
        <v>10</v>
      </c>
      <c r="F100" s="15" t="n">
        <f aca="false">E100*100/27</f>
        <v>37.037037037037</v>
      </c>
    </row>
    <row r="101" customFormat="false" ht="12.75" hidden="false" customHeight="false" outlineLevel="0" collapsed="false">
      <c r="A101" s="14" t="s">
        <v>1030</v>
      </c>
      <c r="B101" s="14" t="s">
        <v>308</v>
      </c>
      <c r="C101" s="14" t="n">
        <v>211</v>
      </c>
      <c r="D101" s="14"/>
      <c r="E101" s="15" t="n">
        <v>12</v>
      </c>
      <c r="F101" s="15" t="n">
        <f aca="false">E101*100/27</f>
        <v>44.4444444444444</v>
      </c>
    </row>
    <row r="102" customFormat="false" ht="12.75" hidden="false" customHeight="false" outlineLevel="0" collapsed="false">
      <c r="A102" s="14" t="s">
        <v>938</v>
      </c>
      <c r="B102" s="14" t="s">
        <v>308</v>
      </c>
      <c r="C102" s="15" t="n">
        <v>241</v>
      </c>
      <c r="D102" s="15" t="s">
        <v>939</v>
      </c>
      <c r="E102" s="15" t="n">
        <v>12</v>
      </c>
      <c r="F102" s="15" t="n">
        <f aca="false">E102*100/27</f>
        <v>44.4444444444444</v>
      </c>
    </row>
    <row r="103" customFormat="false" ht="12.75" hidden="false" customHeight="false" outlineLevel="0" collapsed="false">
      <c r="A103" s="13" t="s">
        <v>1082</v>
      </c>
      <c r="B103" s="13" t="s">
        <v>308</v>
      </c>
      <c r="C103" s="13" t="n">
        <v>131</v>
      </c>
      <c r="D103" s="13" t="s">
        <v>1083</v>
      </c>
      <c r="E103" s="14" t="n">
        <v>12</v>
      </c>
      <c r="F103" s="15" t="n">
        <f aca="false">E103*100/27</f>
        <v>44.4444444444444</v>
      </c>
    </row>
    <row r="104" customFormat="false" ht="12.75" hidden="false" customHeight="false" outlineLevel="0" collapsed="false">
      <c r="A104" s="14" t="s">
        <v>1665</v>
      </c>
      <c r="B104" s="14" t="s">
        <v>308</v>
      </c>
      <c r="C104" s="14" t="n">
        <v>211</v>
      </c>
      <c r="D104" s="14" t="s">
        <v>1666</v>
      </c>
      <c r="E104" s="14" t="n">
        <v>8</v>
      </c>
      <c r="F104" s="15" t="n">
        <f aca="false">E104*100/27</f>
        <v>29.6296296296296</v>
      </c>
    </row>
    <row r="105" customFormat="false" ht="12.75" hidden="false" customHeight="false" outlineLevel="0" collapsed="false">
      <c r="A105" s="14" t="s">
        <v>760</v>
      </c>
      <c r="B105" s="14" t="s">
        <v>308</v>
      </c>
      <c r="C105" s="15" t="n">
        <v>121</v>
      </c>
      <c r="D105" s="14" t="n">
        <v>54</v>
      </c>
      <c r="E105" s="15" t="n">
        <v>13</v>
      </c>
      <c r="F105" s="15" t="n">
        <f aca="false">E105*100/27</f>
        <v>48.1481481481481</v>
      </c>
    </row>
    <row r="106" customFormat="false" ht="12.75" hidden="false" customHeight="false" outlineLevel="0" collapsed="false">
      <c r="A106" s="13" t="s">
        <v>1404</v>
      </c>
      <c r="B106" s="13" t="s">
        <v>308</v>
      </c>
      <c r="C106" s="13" t="n">
        <v>132</v>
      </c>
      <c r="D106" s="14" t="s">
        <v>276</v>
      </c>
      <c r="E106" s="13" t="n">
        <v>10</v>
      </c>
      <c r="F106" s="15" t="n">
        <f aca="false">E106*100/27</f>
        <v>37.037037037037</v>
      </c>
    </row>
    <row r="107" customFormat="false" ht="12.75" hidden="false" customHeight="false" outlineLevel="0" collapsed="false">
      <c r="A107" s="14" t="s">
        <v>601</v>
      </c>
      <c r="B107" s="14" t="s">
        <v>308</v>
      </c>
      <c r="C107" s="15" t="n">
        <v>121</v>
      </c>
      <c r="D107" s="14"/>
      <c r="E107" s="15" t="n">
        <v>14</v>
      </c>
      <c r="F107" s="15" t="n">
        <f aca="false">E107*100/27</f>
        <v>51.8518518518519</v>
      </c>
    </row>
    <row r="108" customFormat="false" ht="12.75" hidden="false" customHeight="false" outlineLevel="0" collapsed="false">
      <c r="A108" s="14" t="s">
        <v>1137</v>
      </c>
      <c r="B108" s="14" t="s">
        <v>308</v>
      </c>
      <c r="C108" s="15" t="n">
        <v>232</v>
      </c>
      <c r="D108" s="15" t="s">
        <v>1138</v>
      </c>
      <c r="E108" s="15" t="n">
        <v>11</v>
      </c>
      <c r="F108" s="15" t="n">
        <f aca="false">E108*100/27</f>
        <v>40.7407407407407</v>
      </c>
    </row>
    <row r="109" customFormat="false" ht="12.75" hidden="false" customHeight="false" outlineLevel="0" collapsed="false">
      <c r="A109" s="14" t="s">
        <v>459</v>
      </c>
      <c r="B109" s="14" t="s">
        <v>308</v>
      </c>
      <c r="C109" s="15" t="n">
        <v>241</v>
      </c>
      <c r="D109" s="15" t="s">
        <v>460</v>
      </c>
      <c r="E109" s="15" t="n">
        <v>15</v>
      </c>
      <c r="F109" s="15" t="n">
        <f aca="false">E109*100/27</f>
        <v>55.5555555555556</v>
      </c>
    </row>
    <row r="110" customFormat="false" ht="12.75" hidden="false" customHeight="false" outlineLevel="0" collapsed="false">
      <c r="A110" s="14" t="s">
        <v>983</v>
      </c>
      <c r="B110" s="14" t="s">
        <v>308</v>
      </c>
      <c r="C110" s="14" t="n">
        <v>231</v>
      </c>
      <c r="D110" s="14" t="n">
        <v>31</v>
      </c>
      <c r="E110" s="15" t="n">
        <v>12</v>
      </c>
      <c r="F110" s="15" t="n">
        <f aca="false">E110*100/27</f>
        <v>44.4444444444444</v>
      </c>
    </row>
    <row r="111" customFormat="false" ht="12.75" hidden="false" customHeight="false" outlineLevel="0" collapsed="false">
      <c r="A111" s="14" t="s">
        <v>1375</v>
      </c>
      <c r="B111" s="14" t="s">
        <v>308</v>
      </c>
      <c r="C111" s="14" t="n">
        <v>211</v>
      </c>
      <c r="D111" s="14" t="n">
        <v>50</v>
      </c>
      <c r="E111" s="14" t="n">
        <v>10</v>
      </c>
      <c r="F111" s="15" t="n">
        <f aca="false">E111*100/27</f>
        <v>37.037037037037</v>
      </c>
    </row>
    <row r="112" customFormat="false" ht="12.75" hidden="false" customHeight="false" outlineLevel="0" collapsed="false">
      <c r="A112" s="14" t="s">
        <v>1715</v>
      </c>
      <c r="B112" s="14" t="s">
        <v>308</v>
      </c>
      <c r="C112" s="14" t="n">
        <v>221</v>
      </c>
      <c r="D112" s="14" t="s">
        <v>13</v>
      </c>
      <c r="E112" s="14" t="n">
        <v>7</v>
      </c>
      <c r="F112" s="14" t="n">
        <f aca="false">E112*100/27</f>
        <v>25.9259259259259</v>
      </c>
    </row>
    <row r="113" customFormat="false" ht="12.75" hidden="false" customHeight="false" outlineLevel="0" collapsed="false">
      <c r="A113" s="14" t="s">
        <v>840</v>
      </c>
      <c r="B113" s="14" t="s">
        <v>308</v>
      </c>
      <c r="C113" s="14" t="n">
        <v>111</v>
      </c>
      <c r="D113" s="14" t="s">
        <v>841</v>
      </c>
      <c r="E113" s="15" t="n">
        <v>13</v>
      </c>
      <c r="F113" s="15" t="n">
        <f aca="false">E113*100/27</f>
        <v>48.1481481481481</v>
      </c>
    </row>
    <row r="114" customFormat="false" ht="12.75" hidden="false" customHeight="false" outlineLevel="0" collapsed="false">
      <c r="A114" s="14" t="s">
        <v>667</v>
      </c>
      <c r="B114" s="14" t="s">
        <v>308</v>
      </c>
      <c r="C114" s="14" t="n">
        <v>111</v>
      </c>
      <c r="D114" s="14" t="s">
        <v>549</v>
      </c>
      <c r="E114" s="15" t="n">
        <v>14</v>
      </c>
      <c r="F114" s="15" t="n">
        <f aca="false">E114*100/27</f>
        <v>51.8518518518519</v>
      </c>
    </row>
    <row r="115" customFormat="false" ht="12.75" hidden="false" customHeight="false" outlineLevel="0" collapsed="false">
      <c r="A115" s="13" t="s">
        <v>763</v>
      </c>
      <c r="B115" s="14" t="s">
        <v>308</v>
      </c>
      <c r="C115" s="15" t="n">
        <v>241</v>
      </c>
      <c r="D115" s="15" t="s">
        <v>764</v>
      </c>
      <c r="E115" s="15" t="n">
        <v>13</v>
      </c>
      <c r="F115" s="15" t="n">
        <f aca="false">E115*100/27</f>
        <v>48.1481481481481</v>
      </c>
    </row>
    <row r="116" customFormat="false" ht="12.75" hidden="false" customHeight="false" outlineLevel="0" collapsed="false">
      <c r="A116" s="13" t="s">
        <v>35</v>
      </c>
      <c r="B116" s="14" t="s">
        <v>308</v>
      </c>
      <c r="C116" s="15" t="n">
        <v>241</v>
      </c>
      <c r="D116" s="14"/>
      <c r="E116" s="15" t="n">
        <v>21</v>
      </c>
      <c r="F116" s="15" t="n">
        <f aca="false">E116*100/27</f>
        <v>77.7777777777778</v>
      </c>
    </row>
    <row r="117" customFormat="false" ht="12.75" hidden="false" customHeight="false" outlineLevel="0" collapsed="false">
      <c r="A117" s="14" t="s">
        <v>1032</v>
      </c>
      <c r="B117" s="14" t="s">
        <v>308</v>
      </c>
      <c r="C117" s="14" t="n">
        <v>112</v>
      </c>
      <c r="D117" s="14" t="s">
        <v>1033</v>
      </c>
      <c r="E117" s="15" t="n">
        <v>12</v>
      </c>
      <c r="F117" s="15" t="n">
        <f aca="false">E117*100/27</f>
        <v>44.4444444444444</v>
      </c>
    </row>
    <row r="118" customFormat="false" ht="12.75" hidden="false" customHeight="false" outlineLevel="0" collapsed="false">
      <c r="A118" s="13" t="s">
        <v>1240</v>
      </c>
      <c r="B118" s="13" t="s">
        <v>308</v>
      </c>
      <c r="C118" s="13" t="n">
        <v>132</v>
      </c>
      <c r="D118" s="14" t="s">
        <v>1239</v>
      </c>
      <c r="E118" s="13" t="n">
        <v>11</v>
      </c>
      <c r="F118" s="15" t="n">
        <f aca="false">E118*100/27</f>
        <v>40.7407407407407</v>
      </c>
    </row>
    <row r="119" customFormat="false" ht="12.75" hidden="false" customHeight="false" outlineLevel="0" collapsed="false">
      <c r="A119" s="13" t="s">
        <v>1058</v>
      </c>
      <c r="B119" s="13" t="s">
        <v>308</v>
      </c>
      <c r="C119" s="13" t="n">
        <v>131</v>
      </c>
      <c r="D119" s="14" t="s">
        <v>1059</v>
      </c>
      <c r="E119" s="13" t="n">
        <v>12</v>
      </c>
      <c r="F119" s="15" t="n">
        <f aca="false">E119*100/27</f>
        <v>44.4444444444444</v>
      </c>
    </row>
    <row r="120" customFormat="false" ht="12.75" hidden="false" customHeight="false" outlineLevel="0" collapsed="false">
      <c r="A120" s="14" t="s">
        <v>758</v>
      </c>
      <c r="B120" s="14" t="s">
        <v>308</v>
      </c>
      <c r="C120" s="15" t="n">
        <v>121</v>
      </c>
      <c r="D120" s="15" t="s">
        <v>759</v>
      </c>
      <c r="E120" s="15" t="n">
        <v>13</v>
      </c>
      <c r="F120" s="15" t="n">
        <f aca="false">E120*100/27</f>
        <v>48.1481481481481</v>
      </c>
    </row>
    <row r="121" customFormat="false" ht="12.75" hidden="false" customHeight="false" outlineLevel="0" collapsed="false">
      <c r="A121" s="14" t="s">
        <v>1462</v>
      </c>
      <c r="B121" s="14" t="s">
        <v>308</v>
      </c>
      <c r="C121" s="14" t="n">
        <v>151</v>
      </c>
      <c r="D121" s="14" t="n">
        <v>21</v>
      </c>
      <c r="E121" s="15" t="n">
        <v>9</v>
      </c>
      <c r="F121" s="15" t="n">
        <f aca="false">E121*100/27</f>
        <v>33.3333333333333</v>
      </c>
    </row>
    <row r="122" customFormat="false" ht="12.75" hidden="false" customHeight="false" outlineLevel="0" collapsed="false">
      <c r="A122" s="14" t="s">
        <v>1940</v>
      </c>
      <c r="B122" s="14" t="s">
        <v>308</v>
      </c>
      <c r="C122" s="14" t="n">
        <v>231</v>
      </c>
      <c r="D122" s="14" t="n">
        <v>2</v>
      </c>
      <c r="E122" s="15" t="n">
        <v>11</v>
      </c>
      <c r="F122" s="15" t="n">
        <f aca="false">E122*100/27</f>
        <v>40.7407407407407</v>
      </c>
    </row>
    <row r="123" customFormat="false" ht="12.75" hidden="false" customHeight="false" outlineLevel="0" collapsed="false">
      <c r="A123" s="13" t="s">
        <v>1399</v>
      </c>
      <c r="B123" s="13" t="s">
        <v>308</v>
      </c>
      <c r="C123" s="13" t="n">
        <v>132</v>
      </c>
      <c r="D123" s="14" t="n">
        <v>73</v>
      </c>
      <c r="E123" s="13" t="n">
        <v>10</v>
      </c>
      <c r="F123" s="15" t="n">
        <f aca="false">E123*100/27</f>
        <v>37.037037037037</v>
      </c>
    </row>
    <row r="124" customFormat="false" ht="12.75" hidden="false" customHeight="false" outlineLevel="0" collapsed="false">
      <c r="A124" s="14" t="s">
        <v>945</v>
      </c>
      <c r="B124" s="14" t="s">
        <v>308</v>
      </c>
      <c r="C124" s="15" t="n">
        <v>232</v>
      </c>
      <c r="D124" s="15" t="s">
        <v>946</v>
      </c>
      <c r="E124" s="15" t="n">
        <v>12</v>
      </c>
      <c r="F124" s="15" t="n">
        <f aca="false">E124*100/27</f>
        <v>44.4444444444444</v>
      </c>
    </row>
    <row r="125" customFormat="false" ht="12.75" hidden="false" customHeight="false" outlineLevel="0" collapsed="false">
      <c r="A125" s="14" t="s">
        <v>1590</v>
      </c>
      <c r="B125" s="14" t="s">
        <v>308</v>
      </c>
      <c r="C125" s="15" t="n">
        <v>232</v>
      </c>
      <c r="D125" s="15" t="s">
        <v>767</v>
      </c>
      <c r="E125" s="15" t="n">
        <v>8</v>
      </c>
      <c r="F125" s="15" t="n">
        <f aca="false">E125*100/27</f>
        <v>29.6296296296296</v>
      </c>
    </row>
    <row r="126" customFormat="false" ht="12.75" hidden="false" customHeight="false" outlineLevel="0" collapsed="false">
      <c r="A126" s="13" t="s">
        <v>1060</v>
      </c>
      <c r="B126" s="13" t="s">
        <v>308</v>
      </c>
      <c r="C126" s="13" t="n">
        <v>132</v>
      </c>
      <c r="D126" s="14" t="s">
        <v>1061</v>
      </c>
      <c r="E126" s="13" t="n">
        <v>12</v>
      </c>
      <c r="F126" s="15" t="n">
        <f aca="false">E126*100/27</f>
        <v>44.4444444444444</v>
      </c>
    </row>
    <row r="127" customFormat="false" ht="12.75" hidden="false" customHeight="false" outlineLevel="0" collapsed="false">
      <c r="A127" s="14" t="s">
        <v>338</v>
      </c>
      <c r="B127" s="14" t="s">
        <v>308</v>
      </c>
      <c r="C127" s="15" t="n">
        <v>121</v>
      </c>
      <c r="D127" s="15" t="s">
        <v>254</v>
      </c>
      <c r="E127" s="15" t="n">
        <v>16</v>
      </c>
      <c r="F127" s="15" t="n">
        <f aca="false">E127*100/27</f>
        <v>59.2592592592593</v>
      </c>
    </row>
    <row r="128" customFormat="false" ht="12.75" hidden="false" customHeight="false" outlineLevel="0" collapsed="false">
      <c r="A128" s="14" t="s">
        <v>1888</v>
      </c>
      <c r="B128" s="14" t="s">
        <v>308</v>
      </c>
      <c r="C128" s="14" t="n">
        <v>112</v>
      </c>
      <c r="D128" s="14" t="n">
        <v>101</v>
      </c>
      <c r="E128" s="15" t="n">
        <v>5</v>
      </c>
      <c r="F128" s="15" t="n">
        <f aca="false">E128*100/27</f>
        <v>18.5185185185185</v>
      </c>
    </row>
    <row r="129" customFormat="false" ht="12.75" hidden="false" customHeight="false" outlineLevel="0" collapsed="false">
      <c r="A129" s="14" t="s">
        <v>1031</v>
      </c>
      <c r="B129" s="14" t="s">
        <v>308</v>
      </c>
      <c r="C129" s="14" t="n">
        <v>211</v>
      </c>
      <c r="D129" s="14" t="n">
        <v>11</v>
      </c>
      <c r="E129" s="15" t="n">
        <v>12</v>
      </c>
      <c r="F129" s="15" t="n">
        <f aca="false">E129*100/27</f>
        <v>44.4444444444444</v>
      </c>
    </row>
    <row r="130" customFormat="false" ht="12.75" hidden="false" customHeight="false" outlineLevel="0" collapsed="false">
      <c r="A130" s="14" t="s">
        <v>1447</v>
      </c>
      <c r="B130" s="14" t="s">
        <v>308</v>
      </c>
      <c r="C130" s="15" t="n">
        <v>251</v>
      </c>
      <c r="D130" s="15" t="s">
        <v>1448</v>
      </c>
      <c r="E130" s="15" t="n">
        <v>9</v>
      </c>
      <c r="F130" s="15" t="n">
        <f aca="false">E130*100/27</f>
        <v>33.3333333333333</v>
      </c>
    </row>
    <row r="131" customFormat="false" ht="12.75" hidden="false" customHeight="false" outlineLevel="0" collapsed="false">
      <c r="A131" s="14" t="s">
        <v>668</v>
      </c>
      <c r="B131" s="14" t="s">
        <v>308</v>
      </c>
      <c r="C131" s="14" t="n">
        <v>211</v>
      </c>
      <c r="D131" s="14" t="s">
        <v>197</v>
      </c>
      <c r="E131" s="15" t="n">
        <v>14</v>
      </c>
      <c r="F131" s="15" t="n">
        <f aca="false">E131*100/27</f>
        <v>51.8518518518519</v>
      </c>
    </row>
    <row r="132" customFormat="false" ht="12.75" hidden="false" customHeight="false" outlineLevel="0" collapsed="false">
      <c r="A132" s="14" t="s">
        <v>808</v>
      </c>
      <c r="B132" s="14" t="s">
        <v>308</v>
      </c>
      <c r="C132" s="14" t="n">
        <v>231</v>
      </c>
      <c r="D132" s="14" t="n">
        <v>3</v>
      </c>
      <c r="E132" s="15" t="n">
        <v>13</v>
      </c>
      <c r="F132" s="15" t="n">
        <f aca="false">E132*100/27</f>
        <v>48.1481481481481</v>
      </c>
    </row>
    <row r="133" customFormat="false" ht="12.75" hidden="false" customHeight="false" outlineLevel="0" collapsed="false">
      <c r="A133" s="13" t="s">
        <v>1238</v>
      </c>
      <c r="B133" s="13" t="s">
        <v>308</v>
      </c>
      <c r="C133" s="13" t="n">
        <v>132</v>
      </c>
      <c r="D133" s="14" t="s">
        <v>1239</v>
      </c>
      <c r="E133" s="13" t="n">
        <v>11</v>
      </c>
      <c r="F133" s="15" t="n">
        <f aca="false">E133*100/27</f>
        <v>40.7407407407407</v>
      </c>
    </row>
    <row r="134" customFormat="false" ht="12.75" hidden="false" customHeight="false" outlineLevel="0" collapsed="false">
      <c r="A134" s="14" t="s">
        <v>1150</v>
      </c>
      <c r="B134" s="14" t="s">
        <v>308</v>
      </c>
      <c r="C134" s="14" t="n">
        <v>151</v>
      </c>
      <c r="D134" s="14" t="s">
        <v>1151</v>
      </c>
      <c r="E134" s="15" t="n">
        <v>11</v>
      </c>
      <c r="F134" s="15" t="n">
        <f aca="false">E134*100/27</f>
        <v>40.7407407407407</v>
      </c>
    </row>
    <row r="135" customFormat="false" ht="12.75" hidden="false" customHeight="false" outlineLevel="0" collapsed="false">
      <c r="A135" s="13" t="s">
        <v>518</v>
      </c>
      <c r="B135" s="13" t="s">
        <v>308</v>
      </c>
      <c r="C135" s="13" t="n">
        <v>131</v>
      </c>
      <c r="D135" s="14" t="s">
        <v>13</v>
      </c>
      <c r="E135" s="13" t="n">
        <v>15</v>
      </c>
      <c r="F135" s="15" t="n">
        <f aca="false">E135*100/27</f>
        <v>55.5555555555556</v>
      </c>
    </row>
    <row r="136" customFormat="false" ht="12.75" hidden="false" customHeight="false" outlineLevel="0" collapsed="false">
      <c r="A136" s="13" t="s">
        <v>1062</v>
      </c>
      <c r="B136" s="13" t="s">
        <v>308</v>
      </c>
      <c r="C136" s="13" t="n">
        <v>132</v>
      </c>
      <c r="D136" s="14" t="s">
        <v>1063</v>
      </c>
      <c r="E136" s="13" t="n">
        <v>12</v>
      </c>
      <c r="F136" s="15" t="n">
        <f aca="false">E136*100/27</f>
        <v>44.4444444444444</v>
      </c>
    </row>
    <row r="137" customFormat="false" ht="12.75" hidden="false" customHeight="false" outlineLevel="0" collapsed="false">
      <c r="A137" s="14" t="s">
        <v>1298</v>
      </c>
      <c r="B137" s="14" t="s">
        <v>308</v>
      </c>
      <c r="C137" s="14" t="n">
        <v>221</v>
      </c>
      <c r="D137" s="14" t="s">
        <v>91</v>
      </c>
      <c r="E137" s="14" t="n">
        <v>10</v>
      </c>
      <c r="F137" s="14" t="n">
        <f aca="false">E137*100/27</f>
        <v>37.037037037037</v>
      </c>
    </row>
    <row r="138" customFormat="false" ht="12.75" hidden="false" customHeight="false" outlineLevel="0" collapsed="false">
      <c r="A138" s="13" t="s">
        <v>1858</v>
      </c>
      <c r="B138" s="13" t="s">
        <v>308</v>
      </c>
      <c r="C138" s="13" t="n">
        <v>241</v>
      </c>
      <c r="D138" s="13" t="s">
        <v>309</v>
      </c>
      <c r="E138" s="14" t="n">
        <v>6</v>
      </c>
      <c r="F138" s="15" t="n">
        <f aca="false">E138*100/27</f>
        <v>22.2222222222222</v>
      </c>
    </row>
    <row r="139" customFormat="false" ht="12.75" hidden="false" customHeight="false" outlineLevel="0" collapsed="false">
      <c r="A139" s="14" t="s">
        <v>1664</v>
      </c>
      <c r="B139" s="14" t="s">
        <v>308</v>
      </c>
      <c r="C139" s="14" t="n">
        <v>112</v>
      </c>
      <c r="D139" s="14" t="n">
        <v>22</v>
      </c>
      <c r="E139" s="15" t="n">
        <v>8</v>
      </c>
      <c r="F139" s="15" t="n">
        <f aca="false">E139*100/27</f>
        <v>29.6296296296296</v>
      </c>
    </row>
    <row r="140" customFormat="false" ht="12.75" hidden="false" customHeight="false" outlineLevel="0" collapsed="false">
      <c r="A140" s="13" t="s">
        <v>855</v>
      </c>
      <c r="B140" s="13" t="s">
        <v>308</v>
      </c>
      <c r="C140" s="13" t="n">
        <v>132</v>
      </c>
      <c r="D140" s="14" t="s">
        <v>683</v>
      </c>
      <c r="E140" s="13" t="n">
        <v>13</v>
      </c>
      <c r="F140" s="15" t="n">
        <f aca="false">E140*100/27</f>
        <v>48.1481481481481</v>
      </c>
    </row>
    <row r="141" customFormat="false" ht="12.75" hidden="false" customHeight="false" outlineLevel="0" collapsed="false">
      <c r="A141" s="14" t="s">
        <v>1372</v>
      </c>
      <c r="B141" s="14" t="s">
        <v>308</v>
      </c>
      <c r="C141" s="14" t="n">
        <v>111</v>
      </c>
      <c r="D141" s="14" t="s">
        <v>85</v>
      </c>
      <c r="E141" s="15" t="n">
        <v>10</v>
      </c>
      <c r="F141" s="15" t="n">
        <f aca="false">E141*100/27</f>
        <v>37.037037037037</v>
      </c>
    </row>
    <row r="142" customFormat="false" ht="12.75" hidden="false" customHeight="false" outlineLevel="0" collapsed="false">
      <c r="A142" s="14" t="s">
        <v>1444</v>
      </c>
      <c r="B142" s="14" t="s">
        <v>308</v>
      </c>
      <c r="C142" s="15" t="n">
        <v>241</v>
      </c>
      <c r="D142" s="15" t="s">
        <v>1445</v>
      </c>
      <c r="E142" s="15" t="n">
        <v>9</v>
      </c>
      <c r="F142" s="15" t="n">
        <f aca="false">E142*100/27</f>
        <v>33.3333333333333</v>
      </c>
    </row>
    <row r="143" customFormat="false" ht="12.75" hidden="false" customHeight="false" outlineLevel="0" collapsed="false">
      <c r="A143" s="13" t="s">
        <v>1064</v>
      </c>
      <c r="B143" s="13" t="s">
        <v>308</v>
      </c>
      <c r="C143" s="13" t="n">
        <v>132</v>
      </c>
      <c r="D143" s="14" t="n">
        <v>77</v>
      </c>
      <c r="E143" s="13" t="n">
        <v>12</v>
      </c>
      <c r="F143" s="15" t="n">
        <f aca="false">E143*100/27</f>
        <v>44.4444444444444</v>
      </c>
    </row>
    <row r="144" customFormat="false" ht="12.75" hidden="false" customHeight="false" outlineLevel="0" collapsed="false">
      <c r="A144" s="14" t="s">
        <v>484</v>
      </c>
      <c r="B144" s="14" t="s">
        <v>308</v>
      </c>
      <c r="C144" s="15" t="s">
        <v>361</v>
      </c>
      <c r="D144" s="15" t="s">
        <v>485</v>
      </c>
      <c r="E144" s="15" t="n">
        <v>15</v>
      </c>
      <c r="F144" s="15" t="n">
        <f aca="false">E144*100/27</f>
        <v>55.5555555555556</v>
      </c>
    </row>
    <row r="145" customFormat="false" ht="12.75" hidden="false" customHeight="false" outlineLevel="0" collapsed="false">
      <c r="A145" s="14" t="s">
        <v>807</v>
      </c>
      <c r="B145" s="14" t="s">
        <v>308</v>
      </c>
      <c r="C145" s="14" t="n">
        <v>231</v>
      </c>
      <c r="D145" s="14" t="n">
        <v>37</v>
      </c>
      <c r="E145" s="15" t="n">
        <v>13</v>
      </c>
      <c r="F145" s="15" t="n">
        <f aca="false">E145*100/27</f>
        <v>48.1481481481481</v>
      </c>
    </row>
    <row r="146" customFormat="false" ht="12.75" hidden="false" customHeight="false" outlineLevel="0" collapsed="false">
      <c r="A146" s="14" t="s">
        <v>935</v>
      </c>
      <c r="B146" s="14" t="s">
        <v>308</v>
      </c>
      <c r="C146" s="15" t="n">
        <v>241</v>
      </c>
      <c r="D146" s="14"/>
      <c r="E146" s="15" t="n">
        <v>12</v>
      </c>
      <c r="F146" s="15" t="n">
        <f aca="false">E146*100/27</f>
        <v>44.4444444444444</v>
      </c>
    </row>
    <row r="147" customFormat="false" ht="12.75" hidden="false" customHeight="false" outlineLevel="0" collapsed="false">
      <c r="A147" s="13" t="s">
        <v>1689</v>
      </c>
      <c r="B147" s="13" t="s">
        <v>308</v>
      </c>
      <c r="C147" s="13" t="n">
        <v>141</v>
      </c>
      <c r="D147" s="14" t="n">
        <v>86</v>
      </c>
      <c r="E147" s="13" t="n">
        <v>8</v>
      </c>
      <c r="F147" s="15" t="n">
        <f aca="false">E147*100/27</f>
        <v>29.6296296296296</v>
      </c>
    </row>
    <row r="148" customFormat="false" ht="12.75" hidden="false" customHeight="false" outlineLevel="0" collapsed="false">
      <c r="A148" s="13" t="s">
        <v>852</v>
      </c>
      <c r="B148" s="13" t="s">
        <v>308</v>
      </c>
      <c r="C148" s="13" t="n">
        <v>131</v>
      </c>
      <c r="D148" s="14" t="n">
        <v>53</v>
      </c>
      <c r="E148" s="13" t="n">
        <v>13</v>
      </c>
      <c r="F148" s="15" t="n">
        <f aca="false">E148*100/27</f>
        <v>48.1481481481481</v>
      </c>
    </row>
    <row r="149" customFormat="false" ht="12.75" hidden="false" customHeight="false" outlineLevel="0" collapsed="false">
      <c r="A149" s="14" t="s">
        <v>505</v>
      </c>
      <c r="B149" s="14" t="s">
        <v>308</v>
      </c>
      <c r="C149" s="14" t="n">
        <v>111</v>
      </c>
      <c r="D149" s="14" t="n">
        <v>51</v>
      </c>
      <c r="E149" s="15" t="n">
        <v>15</v>
      </c>
      <c r="F149" s="15" t="n">
        <f aca="false">E149*100/27</f>
        <v>55.5555555555556</v>
      </c>
    </row>
    <row r="150" customFormat="false" ht="12.75" hidden="false" customHeight="false" outlineLevel="0" collapsed="false">
      <c r="A150" s="14" t="s">
        <v>457</v>
      </c>
      <c r="B150" s="14" t="s">
        <v>308</v>
      </c>
      <c r="C150" s="15" t="n">
        <v>241</v>
      </c>
      <c r="D150" s="14"/>
      <c r="E150" s="15" t="n">
        <v>15</v>
      </c>
      <c r="F150" s="15" t="n">
        <f aca="false">E150*100/27</f>
        <v>55.5555555555556</v>
      </c>
    </row>
    <row r="151" customFormat="false" ht="12.75" hidden="false" customHeight="false" outlineLevel="0" collapsed="false">
      <c r="A151" s="14" t="s">
        <v>968</v>
      </c>
      <c r="B151" s="14" t="s">
        <v>308</v>
      </c>
      <c r="C151" s="14" t="n">
        <v>151</v>
      </c>
      <c r="D151" s="14" t="n">
        <v>86</v>
      </c>
      <c r="E151" s="15" t="n">
        <v>12</v>
      </c>
      <c r="F151" s="15" t="n">
        <f aca="false">E151*100/27</f>
        <v>44.4444444444444</v>
      </c>
    </row>
    <row r="152" customFormat="false" ht="12.75" hidden="false" customHeight="false" outlineLevel="0" collapsed="false">
      <c r="A152" s="13" t="s">
        <v>1545</v>
      </c>
      <c r="B152" s="13" t="s">
        <v>308</v>
      </c>
      <c r="C152" s="13" t="n">
        <v>132</v>
      </c>
      <c r="D152" s="14" t="s">
        <v>1546</v>
      </c>
      <c r="E152" s="13" t="n">
        <v>9</v>
      </c>
      <c r="F152" s="15" t="n">
        <f aca="false">E152*100/27</f>
        <v>33.3333333333333</v>
      </c>
    </row>
    <row r="153" customFormat="false" ht="12.75" hidden="false" customHeight="false" outlineLevel="0" collapsed="false">
      <c r="A153" s="14" t="s">
        <v>936</v>
      </c>
      <c r="B153" s="14" t="s">
        <v>308</v>
      </c>
      <c r="C153" s="15" t="n">
        <v>241</v>
      </c>
      <c r="D153" s="15" t="s">
        <v>937</v>
      </c>
      <c r="E153" s="15" t="n">
        <v>12</v>
      </c>
      <c r="F153" s="15" t="n">
        <f aca="false">E153*100/27</f>
        <v>44.4444444444444</v>
      </c>
    </row>
    <row r="154" customFormat="false" ht="12.75" hidden="false" customHeight="false" outlineLevel="0" collapsed="false">
      <c r="A154" s="13" t="s">
        <v>400</v>
      </c>
      <c r="B154" s="13" t="s">
        <v>308</v>
      </c>
      <c r="C154" s="13" t="n">
        <v>131</v>
      </c>
      <c r="D154" s="14" t="s">
        <v>401</v>
      </c>
      <c r="E154" s="13" t="n">
        <v>16</v>
      </c>
      <c r="F154" s="15" t="n">
        <f aca="false">E154*100/27</f>
        <v>59.2592592592593</v>
      </c>
    </row>
    <row r="155" customFormat="false" ht="12.75" hidden="false" customHeight="false" outlineLevel="0" collapsed="false">
      <c r="A155" s="14" t="s">
        <v>1614</v>
      </c>
      <c r="B155" s="14" t="s">
        <v>308</v>
      </c>
      <c r="C155" s="14" t="n">
        <v>231</v>
      </c>
      <c r="D155" s="14" t="s">
        <v>1345</v>
      </c>
      <c r="E155" s="15" t="n">
        <v>8</v>
      </c>
      <c r="F155" s="15" t="n">
        <f aca="false">E155*100/27</f>
        <v>29.6296296296296</v>
      </c>
    </row>
    <row r="156" customFormat="false" ht="12.75" hidden="false" customHeight="false" outlineLevel="0" collapsed="false">
      <c r="A156" s="13" t="s">
        <v>1407</v>
      </c>
      <c r="B156" s="13" t="s">
        <v>308</v>
      </c>
      <c r="C156" s="13" t="n">
        <v>141</v>
      </c>
      <c r="D156" s="14"/>
      <c r="E156" s="13" t="n">
        <v>10</v>
      </c>
      <c r="F156" s="15" t="n">
        <f aca="false">E156*100/27</f>
        <v>37.037037037037</v>
      </c>
    </row>
    <row r="157" customFormat="false" ht="12.75" hidden="false" customHeight="false" outlineLevel="0" collapsed="false">
      <c r="A157" s="14" t="s">
        <v>605</v>
      </c>
      <c r="B157" s="14" t="s">
        <v>308</v>
      </c>
      <c r="C157" s="15" t="n">
        <v>241</v>
      </c>
      <c r="D157" s="14" t="n">
        <v>32</v>
      </c>
      <c r="E157" s="15" t="n">
        <v>14</v>
      </c>
      <c r="F157" s="15" t="n">
        <f aca="false">E157*100/27</f>
        <v>51.8518518518519</v>
      </c>
    </row>
    <row r="158" customFormat="false" ht="12.75" hidden="false" customHeight="false" outlineLevel="0" collapsed="false">
      <c r="A158" s="14" t="s">
        <v>761</v>
      </c>
      <c r="B158" s="14" t="s">
        <v>308</v>
      </c>
      <c r="C158" s="15" t="n">
        <v>121</v>
      </c>
      <c r="D158" s="14"/>
      <c r="E158" s="15" t="n">
        <v>13</v>
      </c>
      <c r="F158" s="15" t="n">
        <f aca="false">E158*100/27</f>
        <v>48.1481481481481</v>
      </c>
    </row>
    <row r="159" customFormat="false" ht="12.75" hidden="false" customHeight="false" outlineLevel="0" collapsed="false">
      <c r="A159" s="13" t="s">
        <v>853</v>
      </c>
      <c r="B159" s="13" t="s">
        <v>308</v>
      </c>
      <c r="C159" s="13" t="n">
        <v>131</v>
      </c>
      <c r="D159" s="14"/>
      <c r="E159" s="13" t="n">
        <v>13</v>
      </c>
      <c r="F159" s="15" t="n">
        <f aca="false">E159*100/27</f>
        <v>48.1481481481481</v>
      </c>
    </row>
    <row r="160" customFormat="false" ht="12.75" hidden="false" customHeight="false" outlineLevel="0" collapsed="false">
      <c r="A160" s="14" t="s">
        <v>762</v>
      </c>
      <c r="B160" s="14" t="s">
        <v>308</v>
      </c>
      <c r="C160" s="15" t="n">
        <v>241</v>
      </c>
      <c r="D160" s="14" t="n">
        <v>58</v>
      </c>
      <c r="E160" s="15" t="n">
        <v>13</v>
      </c>
      <c r="F160" s="15" t="n">
        <f aca="false">E160*100/27</f>
        <v>48.1481481481481</v>
      </c>
    </row>
    <row r="161" customFormat="false" ht="12.75" hidden="false" customHeight="false" outlineLevel="0" collapsed="false">
      <c r="A161" s="14" t="s">
        <v>258</v>
      </c>
      <c r="B161" s="14" t="s">
        <v>308</v>
      </c>
      <c r="C161" s="15" t="n">
        <v>121</v>
      </c>
      <c r="D161" s="14" t="n">
        <v>31</v>
      </c>
      <c r="E161" s="15" t="n">
        <v>17</v>
      </c>
      <c r="F161" s="15" t="n">
        <f aca="false">E161*100/27</f>
        <v>62.962962962963</v>
      </c>
    </row>
    <row r="162" customFormat="false" ht="12.75" hidden="false" customHeight="false" outlineLevel="0" collapsed="false">
      <c r="A162" s="13" t="s">
        <v>307</v>
      </c>
      <c r="B162" s="13" t="s">
        <v>308</v>
      </c>
      <c r="C162" s="13" t="n">
        <v>131</v>
      </c>
      <c r="D162" s="13" t="s">
        <v>309</v>
      </c>
      <c r="E162" s="14" t="n">
        <v>17</v>
      </c>
      <c r="F162" s="15" t="n">
        <f aca="false">E162*100/27</f>
        <v>62.962962962963</v>
      </c>
    </row>
    <row r="163" customFormat="false" ht="12.75" hidden="false" customHeight="false" outlineLevel="0" collapsed="false">
      <c r="A163" s="14" t="s">
        <v>454</v>
      </c>
      <c r="B163" s="14" t="s">
        <v>308</v>
      </c>
      <c r="C163" s="15" t="n">
        <v>241</v>
      </c>
      <c r="D163" s="15" t="s">
        <v>455</v>
      </c>
      <c r="E163" s="15" t="n">
        <v>15</v>
      </c>
      <c r="F163" s="15" t="n">
        <f aca="false">E163*100/27</f>
        <v>55.5555555555556</v>
      </c>
    </row>
    <row r="164" customFormat="false" ht="12.75" hidden="false" customHeight="false" outlineLevel="0" collapsed="false">
      <c r="A164" s="13" t="s">
        <v>519</v>
      </c>
      <c r="B164" s="13" t="s">
        <v>308</v>
      </c>
      <c r="C164" s="13" t="n">
        <v>131</v>
      </c>
      <c r="D164" s="14" t="s">
        <v>520</v>
      </c>
      <c r="E164" s="13" t="n">
        <v>15</v>
      </c>
      <c r="F164" s="15" t="n">
        <f aca="false">E164*100/27</f>
        <v>55.5555555555556</v>
      </c>
    </row>
    <row r="165" customFormat="false" ht="12.75" hidden="false" customHeight="false" outlineLevel="0" collapsed="false">
      <c r="A165" s="13" t="s">
        <v>684</v>
      </c>
      <c r="B165" s="13" t="s">
        <v>308</v>
      </c>
      <c r="C165" s="13" t="n">
        <v>141</v>
      </c>
      <c r="D165" s="14" t="s">
        <v>85</v>
      </c>
      <c r="E165" s="13" t="n">
        <v>14</v>
      </c>
      <c r="F165" s="15" t="n">
        <f aca="false">E165*100/27</f>
        <v>51.8518518518519</v>
      </c>
    </row>
    <row r="166" customFormat="false" ht="12.75" hidden="false" customHeight="false" outlineLevel="0" collapsed="false">
      <c r="A166" s="14" t="s">
        <v>745</v>
      </c>
      <c r="B166" s="14" t="s">
        <v>308</v>
      </c>
      <c r="C166" s="14" t="n">
        <v>221</v>
      </c>
      <c r="D166" s="14" t="s">
        <v>746</v>
      </c>
      <c r="E166" s="14" t="n">
        <v>13</v>
      </c>
      <c r="F166" s="14" t="n">
        <f aca="false">E166*100/27</f>
        <v>48.1481481481481</v>
      </c>
    </row>
    <row r="167" customFormat="false" ht="12.75" hidden="false" customHeight="false" outlineLevel="0" collapsed="false">
      <c r="A167" s="14" t="s">
        <v>1227</v>
      </c>
      <c r="B167" s="14" t="s">
        <v>308</v>
      </c>
      <c r="C167" s="14" t="n">
        <v>111</v>
      </c>
      <c r="D167" s="14" t="s">
        <v>1228</v>
      </c>
      <c r="E167" s="15" t="n">
        <v>11</v>
      </c>
      <c r="F167" s="15" t="n">
        <f aca="false">E167*100/27</f>
        <v>40.7407407407407</v>
      </c>
    </row>
    <row r="168" customFormat="false" ht="12.75" hidden="false" customHeight="false" outlineLevel="0" collapsed="false">
      <c r="A168" s="13" t="s">
        <v>1237</v>
      </c>
      <c r="B168" s="13" t="s">
        <v>308</v>
      </c>
      <c r="C168" s="13" t="n">
        <v>131</v>
      </c>
      <c r="D168" s="14" t="n">
        <v>66</v>
      </c>
      <c r="E168" s="13" t="n">
        <v>11</v>
      </c>
      <c r="F168" s="15" t="n">
        <f aca="false">E168*100/27</f>
        <v>40.7407407407407</v>
      </c>
    </row>
    <row r="169" customFormat="false" ht="12.75" hidden="false" customHeight="false" outlineLevel="0" collapsed="false">
      <c r="A169" s="14" t="s">
        <v>503</v>
      </c>
      <c r="B169" s="14" t="s">
        <v>308</v>
      </c>
      <c r="C169" s="14" t="n">
        <v>111</v>
      </c>
      <c r="D169" s="14" t="s">
        <v>504</v>
      </c>
      <c r="E169" s="15" t="n">
        <v>15</v>
      </c>
      <c r="F169" s="15" t="n">
        <f aca="false">E169*100/27</f>
        <v>55.5555555555556</v>
      </c>
    </row>
    <row r="170" customFormat="false" ht="12.75" hidden="false" customHeight="false" outlineLevel="0" collapsed="false">
      <c r="A170" s="13" t="s">
        <v>1400</v>
      </c>
      <c r="B170" s="13" t="s">
        <v>308</v>
      </c>
      <c r="C170" s="13" t="n">
        <v>132</v>
      </c>
      <c r="D170" s="14" t="s">
        <v>1401</v>
      </c>
      <c r="E170" s="13" t="n">
        <v>10</v>
      </c>
      <c r="F170" s="15" t="n">
        <f aca="false">E170*100/27</f>
        <v>37.037037037037</v>
      </c>
    </row>
    <row r="171" customFormat="false" ht="12.75" hidden="false" customHeight="false" outlineLevel="0" collapsed="false">
      <c r="A171" s="13" t="s">
        <v>1682</v>
      </c>
      <c r="B171" s="13" t="s">
        <v>308</v>
      </c>
      <c r="C171" s="13" t="n">
        <v>132</v>
      </c>
      <c r="D171" s="14" t="s">
        <v>1683</v>
      </c>
      <c r="E171" s="13" t="n">
        <v>8</v>
      </c>
      <c r="F171" s="15" t="n">
        <f aca="false">E171*100/27</f>
        <v>29.6296296296296</v>
      </c>
    </row>
    <row r="172" customFormat="false" ht="12.75" hidden="false" customHeight="false" outlineLevel="0" collapsed="false">
      <c r="A172" s="14" t="s">
        <v>1889</v>
      </c>
      <c r="B172" s="14" t="s">
        <v>308</v>
      </c>
      <c r="C172" s="14" t="n">
        <v>112</v>
      </c>
      <c r="D172" s="14" t="n">
        <v>1</v>
      </c>
      <c r="E172" s="15" t="n">
        <v>5</v>
      </c>
      <c r="F172" s="15" t="n">
        <f aca="false">E172*100/27</f>
        <v>18.5185185185185</v>
      </c>
    </row>
    <row r="173" customFormat="false" ht="12.75" hidden="false" customHeight="false" outlineLevel="0" collapsed="false">
      <c r="A173" s="14" t="s">
        <v>1175</v>
      </c>
      <c r="B173" s="14" t="s">
        <v>308</v>
      </c>
      <c r="C173" s="14" t="n">
        <v>231</v>
      </c>
      <c r="D173" s="14"/>
      <c r="E173" s="15" t="n">
        <v>11</v>
      </c>
      <c r="F173" s="15" t="n">
        <f aca="false">E173*100/27</f>
        <v>40.7407407407407</v>
      </c>
    </row>
    <row r="174" customFormat="false" ht="12.75" hidden="false" customHeight="false" outlineLevel="0" collapsed="false">
      <c r="A174" s="13" t="s">
        <v>682</v>
      </c>
      <c r="B174" s="13" t="s">
        <v>308</v>
      </c>
      <c r="C174" s="13" t="n">
        <v>132</v>
      </c>
      <c r="D174" s="13" t="s">
        <v>683</v>
      </c>
      <c r="E174" s="13" t="n">
        <v>14</v>
      </c>
      <c r="F174" s="15" t="n">
        <f aca="false">E174*100/27</f>
        <v>51.8518518518519</v>
      </c>
    </row>
    <row r="175" customFormat="false" ht="12.75" hidden="false" customHeight="false" outlineLevel="0" collapsed="false">
      <c r="A175" s="14" t="s">
        <v>1034</v>
      </c>
      <c r="B175" s="14" t="s">
        <v>308</v>
      </c>
      <c r="C175" s="14" t="n">
        <v>211</v>
      </c>
      <c r="D175" s="14" t="s">
        <v>537</v>
      </c>
      <c r="E175" s="15" t="n">
        <v>12</v>
      </c>
      <c r="F175" s="15" t="n">
        <f aca="false">E175*100/27</f>
        <v>44.4444444444444</v>
      </c>
    </row>
    <row r="176" customFormat="false" ht="12.75" hidden="false" customHeight="false" outlineLevel="0" collapsed="false">
      <c r="A176" s="13" t="s">
        <v>1681</v>
      </c>
      <c r="B176" s="13" t="s">
        <v>308</v>
      </c>
      <c r="C176" s="13" t="n">
        <v>131</v>
      </c>
      <c r="D176" s="14" t="n">
        <v>3</v>
      </c>
      <c r="E176" s="13" t="n">
        <v>8</v>
      </c>
      <c r="F176" s="15" t="n">
        <f aca="false">E176*100/27</f>
        <v>29.6296296296296</v>
      </c>
    </row>
    <row r="177" customFormat="false" ht="12.75" hidden="false" customHeight="false" outlineLevel="0" collapsed="false">
      <c r="A177" s="14" t="s">
        <v>784</v>
      </c>
      <c r="B177" s="14" t="s">
        <v>308</v>
      </c>
      <c r="C177" s="14" t="n">
        <v>151</v>
      </c>
      <c r="D177" s="14" t="s">
        <v>479</v>
      </c>
      <c r="E177" s="15" t="n">
        <v>13</v>
      </c>
      <c r="F177" s="15" t="n">
        <f aca="false">E177*100/27</f>
        <v>48.1481481481481</v>
      </c>
    </row>
    <row r="178" customFormat="false" ht="12.75" hidden="false" customHeight="false" outlineLevel="0" collapsed="false">
      <c r="A178" s="13" t="s">
        <v>685</v>
      </c>
      <c r="B178" s="13" t="s">
        <v>308</v>
      </c>
      <c r="C178" s="13" t="n">
        <v>141</v>
      </c>
      <c r="D178" s="14"/>
      <c r="E178" s="13" t="n">
        <v>14</v>
      </c>
      <c r="F178" s="15" t="n">
        <f aca="false">E178*100/27</f>
        <v>51.8518518518519</v>
      </c>
    </row>
    <row r="179" customFormat="false" ht="12.75" hidden="false" customHeight="false" outlineLevel="0" collapsed="false">
      <c r="A179" s="13" t="s">
        <v>1690</v>
      </c>
      <c r="B179" s="13" t="s">
        <v>308</v>
      </c>
      <c r="C179" s="13" t="n">
        <v>141</v>
      </c>
      <c r="D179" s="14" t="s">
        <v>1691</v>
      </c>
      <c r="E179" s="13" t="n">
        <v>8</v>
      </c>
      <c r="F179" s="15" t="n">
        <f aca="false">E179*100/27</f>
        <v>29.6296296296296</v>
      </c>
    </row>
    <row r="180" customFormat="false" ht="12.75" hidden="false" customHeight="false" outlineLevel="0" collapsed="false">
      <c r="A180" s="14" t="s">
        <v>1833</v>
      </c>
      <c r="B180" s="14" t="s">
        <v>308</v>
      </c>
      <c r="C180" s="14" t="n">
        <v>112</v>
      </c>
      <c r="D180" s="14" t="n">
        <v>107</v>
      </c>
      <c r="E180" s="15" t="n">
        <v>6</v>
      </c>
      <c r="F180" s="15" t="n">
        <f aca="false">E180*100/27</f>
        <v>22.2222222222222</v>
      </c>
    </row>
    <row r="181" customFormat="false" ht="12.75" hidden="false" customHeight="false" outlineLevel="0" collapsed="false">
      <c r="A181" s="14" t="s">
        <v>782</v>
      </c>
      <c r="B181" s="14" t="s">
        <v>308</v>
      </c>
      <c r="C181" s="14" t="n">
        <v>122</v>
      </c>
      <c r="D181" s="14" t="n">
        <v>75</v>
      </c>
      <c r="E181" s="15" t="n">
        <v>13</v>
      </c>
      <c r="F181" s="15" t="n">
        <f aca="false">E181*100/27</f>
        <v>48.1481481481481</v>
      </c>
    </row>
    <row r="182" customFormat="false" ht="12.75" hidden="false" customHeight="false" outlineLevel="0" collapsed="false">
      <c r="A182" s="13" t="s">
        <v>854</v>
      </c>
      <c r="B182" s="13" t="s">
        <v>308</v>
      </c>
      <c r="C182" s="13" t="n">
        <v>132</v>
      </c>
      <c r="D182" s="14" t="s">
        <v>528</v>
      </c>
      <c r="E182" s="13" t="n">
        <v>13</v>
      </c>
      <c r="F182" s="15" t="n">
        <f aca="false">E182*100/27</f>
        <v>48.1481481481481</v>
      </c>
    </row>
    <row r="183" customFormat="false" ht="12.75" hidden="false" customHeight="false" outlineLevel="0" collapsed="false">
      <c r="A183" s="14" t="s">
        <v>1170</v>
      </c>
      <c r="B183" s="14" t="s">
        <v>308</v>
      </c>
      <c r="C183" s="14" t="n">
        <v>231</v>
      </c>
      <c r="D183" s="14" t="s">
        <v>309</v>
      </c>
      <c r="E183" s="15" t="n">
        <v>11</v>
      </c>
      <c r="F183" s="15" t="n">
        <f aca="false">E183*100/27</f>
        <v>40.7407407407407</v>
      </c>
    </row>
    <row r="184" customFormat="false" ht="12.75" hidden="false" customHeight="false" outlineLevel="0" collapsed="false">
      <c r="A184" s="14" t="s">
        <v>965</v>
      </c>
      <c r="B184" s="14" t="s">
        <v>308</v>
      </c>
      <c r="C184" s="14" t="n">
        <v>122</v>
      </c>
      <c r="D184" s="14" t="n">
        <v>103</v>
      </c>
      <c r="E184" s="15" t="n">
        <v>12</v>
      </c>
      <c r="F184" s="15" t="n">
        <f aca="false">E184*100/27</f>
        <v>44.4444444444444</v>
      </c>
    </row>
    <row r="185" customFormat="false" ht="12.75" hidden="false" customHeight="false" outlineLevel="0" collapsed="false">
      <c r="A185" s="14" t="s">
        <v>1109</v>
      </c>
      <c r="B185" s="14" t="s">
        <v>308</v>
      </c>
      <c r="C185" s="14" t="n">
        <v>221</v>
      </c>
      <c r="D185" s="14" t="s">
        <v>113</v>
      </c>
      <c r="E185" s="14" t="n">
        <v>11</v>
      </c>
      <c r="F185" s="14" t="n">
        <f aca="false">E185*100/27</f>
        <v>40.7407407407407</v>
      </c>
    </row>
    <row r="186" customFormat="false" ht="12.75" hidden="false" customHeight="false" outlineLevel="0" collapsed="false">
      <c r="A186" s="13" t="s">
        <v>402</v>
      </c>
      <c r="B186" s="13" t="s">
        <v>308</v>
      </c>
      <c r="C186" s="13" t="n">
        <v>131</v>
      </c>
      <c r="D186" s="14" t="s">
        <v>227</v>
      </c>
      <c r="E186" s="13" t="n">
        <v>16</v>
      </c>
      <c r="F186" s="15" t="n">
        <f aca="false">E186*100/27</f>
        <v>59.2592592592593</v>
      </c>
    </row>
    <row r="187" customFormat="false" ht="12.75" hidden="false" customHeight="false" outlineLevel="0" collapsed="false">
      <c r="A187" s="14" t="s">
        <v>1373</v>
      </c>
      <c r="B187" s="14" t="s">
        <v>308</v>
      </c>
      <c r="C187" s="14" t="n">
        <v>211</v>
      </c>
      <c r="D187" s="14" t="s">
        <v>1374</v>
      </c>
      <c r="E187" s="15" t="n">
        <v>10</v>
      </c>
      <c r="F187" s="15" t="n">
        <f aca="false">E187*100/27</f>
        <v>37.037037037037</v>
      </c>
    </row>
    <row r="188" customFormat="false" ht="12.75" hidden="false" customHeight="false" outlineLevel="0" collapsed="false">
      <c r="A188" s="14" t="s">
        <v>947</v>
      </c>
      <c r="B188" s="14" t="s">
        <v>308</v>
      </c>
      <c r="C188" s="15" t="n">
        <v>251</v>
      </c>
      <c r="D188" s="15" t="s">
        <v>432</v>
      </c>
      <c r="E188" s="15" t="n">
        <v>12</v>
      </c>
      <c r="F188" s="15" t="n">
        <f aca="false">E188*100/27</f>
        <v>44.4444444444444</v>
      </c>
    </row>
    <row r="189" customFormat="false" ht="12.75" hidden="false" customHeight="false" outlineLevel="0" collapsed="false">
      <c r="A189" s="14" t="s">
        <v>1528</v>
      </c>
      <c r="B189" s="14" t="s">
        <v>308</v>
      </c>
      <c r="C189" s="14" t="n">
        <v>211</v>
      </c>
      <c r="D189" s="14" t="s">
        <v>789</v>
      </c>
      <c r="E189" s="15" t="n">
        <v>9</v>
      </c>
      <c r="F189" s="15" t="n">
        <f aca="false">E189*100/27</f>
        <v>33.3333333333333</v>
      </c>
    </row>
    <row r="190" customFormat="false" ht="12.75" hidden="false" customHeight="false" outlineLevel="0" collapsed="false">
      <c r="A190" s="14" t="s">
        <v>456</v>
      </c>
      <c r="B190" s="14" t="s">
        <v>308</v>
      </c>
      <c r="C190" s="15" t="n">
        <v>241</v>
      </c>
      <c r="D190" s="14" t="n">
        <v>71</v>
      </c>
      <c r="E190" s="15" t="n">
        <v>15</v>
      </c>
      <c r="F190" s="15" t="n">
        <f aca="false">E190*100/27</f>
        <v>55.5555555555556</v>
      </c>
    </row>
    <row r="191" customFormat="false" ht="12.75" hidden="false" customHeight="false" outlineLevel="0" collapsed="false">
      <c r="A191" s="14" t="s">
        <v>1229</v>
      </c>
      <c r="B191" s="14" t="s">
        <v>308</v>
      </c>
      <c r="C191" s="14" t="n">
        <v>211</v>
      </c>
      <c r="D191" s="14" t="n">
        <v>72</v>
      </c>
      <c r="E191" s="15" t="n">
        <v>11</v>
      </c>
      <c r="F191" s="15" t="n">
        <f aca="false">E191*100/27</f>
        <v>40.7407407407407</v>
      </c>
    </row>
    <row r="192" customFormat="false" ht="12.75" hidden="false" customHeight="false" outlineLevel="0" collapsed="false">
      <c r="A192" s="14" t="s">
        <v>1135</v>
      </c>
      <c r="B192" s="14" t="s">
        <v>308</v>
      </c>
      <c r="C192" s="15" t="n">
        <v>232</v>
      </c>
      <c r="D192" s="15" t="s">
        <v>1136</v>
      </c>
      <c r="E192" s="15" t="n">
        <v>11</v>
      </c>
      <c r="F192" s="15" t="n">
        <f aca="false">E192*100/27</f>
        <v>40.7407407407407</v>
      </c>
    </row>
    <row r="193" customFormat="false" ht="12.75" hidden="false" customHeight="false" outlineLevel="0" collapsed="false">
      <c r="A193" s="14" t="s">
        <v>1027</v>
      </c>
      <c r="B193" s="14" t="s">
        <v>308</v>
      </c>
      <c r="C193" s="14" t="n">
        <v>111</v>
      </c>
      <c r="D193" s="14" t="n">
        <v>8</v>
      </c>
      <c r="E193" s="15" t="n">
        <v>12</v>
      </c>
      <c r="F193" s="15" t="n">
        <f aca="false">E193*100/27</f>
        <v>44.4444444444444</v>
      </c>
    </row>
    <row r="194" customFormat="false" ht="12.75" hidden="false" customHeight="false" outlineLevel="0" collapsed="false">
      <c r="A194" s="13" t="s">
        <v>1547</v>
      </c>
      <c r="B194" s="13" t="s">
        <v>308</v>
      </c>
      <c r="C194" s="13" t="n">
        <v>141</v>
      </c>
      <c r="D194" s="14" t="n">
        <v>50</v>
      </c>
      <c r="E194" s="13" t="n">
        <v>9</v>
      </c>
      <c r="F194" s="15" t="n">
        <f aca="false">E194*100/27</f>
        <v>33.3333333333333</v>
      </c>
    </row>
    <row r="195" customFormat="false" ht="12.75" hidden="false" customHeight="false" outlineLevel="0" collapsed="false">
      <c r="A195" s="14" t="s">
        <v>604</v>
      </c>
      <c r="B195" s="14" t="s">
        <v>308</v>
      </c>
      <c r="C195" s="15" t="n">
        <v>121</v>
      </c>
      <c r="D195" s="15" t="s">
        <v>603</v>
      </c>
      <c r="E195" s="15" t="n">
        <v>14</v>
      </c>
      <c r="F195" s="15" t="n">
        <f aca="false">E195*100/27</f>
        <v>51.8518518518519</v>
      </c>
    </row>
    <row r="196" customFormat="false" ht="12.75" hidden="false" customHeight="false" outlineLevel="0" collapsed="false">
      <c r="A196" s="14" t="s">
        <v>616</v>
      </c>
      <c r="B196" s="14" t="s">
        <v>308</v>
      </c>
      <c r="C196" s="14" t="n">
        <v>122</v>
      </c>
      <c r="D196" s="14" t="n">
        <v>60</v>
      </c>
      <c r="E196" s="15" t="n">
        <v>14</v>
      </c>
      <c r="F196" s="15" t="n">
        <f aca="false">E196*100/27</f>
        <v>51.8518518518519</v>
      </c>
    </row>
    <row r="197" customFormat="false" ht="12.75" hidden="false" customHeight="false" outlineLevel="0" collapsed="false">
      <c r="A197" s="14" t="s">
        <v>1834</v>
      </c>
      <c r="B197" s="14" t="s">
        <v>308</v>
      </c>
      <c r="C197" s="14" t="n">
        <v>211</v>
      </c>
      <c r="D197" s="14" t="n">
        <v>9</v>
      </c>
      <c r="E197" s="15" t="n">
        <v>6</v>
      </c>
      <c r="F197" s="15" t="n">
        <f aca="false">E197*100/27</f>
        <v>22.2222222222222</v>
      </c>
    </row>
    <row r="198" customFormat="false" ht="12.75" hidden="false" customHeight="false" outlineLevel="0" collapsed="false">
      <c r="A198" s="13" t="s">
        <v>1688</v>
      </c>
      <c r="B198" s="13" t="s">
        <v>308</v>
      </c>
      <c r="C198" s="13" t="n">
        <v>132</v>
      </c>
      <c r="D198" s="14" t="n">
        <v>1</v>
      </c>
      <c r="E198" s="13" t="n">
        <v>8</v>
      </c>
      <c r="F198" s="15" t="n">
        <f aca="false">E198*100/27</f>
        <v>29.6296296296296</v>
      </c>
    </row>
    <row r="199" customFormat="false" ht="12.75" hidden="false" customHeight="false" outlineLevel="0" collapsed="false">
      <c r="A199" s="13" t="s">
        <v>521</v>
      </c>
      <c r="B199" s="13" t="s">
        <v>308</v>
      </c>
      <c r="C199" s="13" t="n">
        <v>141</v>
      </c>
      <c r="D199" s="14" t="s">
        <v>522</v>
      </c>
      <c r="E199" s="13" t="n">
        <v>15</v>
      </c>
      <c r="F199" s="15" t="n">
        <f aca="false">E199*100/27</f>
        <v>55.5555555555556</v>
      </c>
    </row>
    <row r="200" customFormat="false" ht="12.75" hidden="false" customHeight="false" outlineLevel="0" collapsed="false">
      <c r="A200" s="13" t="s">
        <v>602</v>
      </c>
      <c r="B200" s="14" t="s">
        <v>308</v>
      </c>
      <c r="C200" s="16" t="n">
        <v>121</v>
      </c>
      <c r="D200" s="16" t="s">
        <v>603</v>
      </c>
      <c r="E200" s="16" t="n">
        <v>14</v>
      </c>
      <c r="F200" s="16" t="n">
        <f aca="false">E200*100/27</f>
        <v>51.8518518518519</v>
      </c>
    </row>
    <row r="201" customFormat="false" ht="12.75" hidden="false" customHeight="false" outlineLevel="0" collapsed="false">
      <c r="A201" s="14" t="s">
        <v>1174</v>
      </c>
      <c r="B201" s="14" t="s">
        <v>308</v>
      </c>
      <c r="C201" s="14" t="n">
        <v>231</v>
      </c>
      <c r="D201" s="14" t="n">
        <v>17</v>
      </c>
      <c r="E201" s="15" t="n">
        <v>11</v>
      </c>
      <c r="F201" s="15" t="n">
        <f aca="false">E201*100/27</f>
        <v>40.7407407407407</v>
      </c>
    </row>
    <row r="202" customFormat="false" ht="12.75" hidden="false" customHeight="false" outlineLevel="0" collapsed="false">
      <c r="A202" s="14" t="s">
        <v>1029</v>
      </c>
      <c r="B202" s="14" t="s">
        <v>308</v>
      </c>
      <c r="C202" s="14" t="n">
        <v>111</v>
      </c>
      <c r="D202" s="14" t="n">
        <v>63</v>
      </c>
      <c r="E202" s="15" t="n">
        <v>12</v>
      </c>
      <c r="F202" s="15" t="n">
        <f aca="false">E202*100/27</f>
        <v>44.4444444444444</v>
      </c>
    </row>
    <row r="203" customFormat="false" ht="12.75" hidden="false" customHeight="false" outlineLevel="0" collapsed="false">
      <c r="A203" s="14" t="s">
        <v>809</v>
      </c>
      <c r="B203" s="14" t="s">
        <v>308</v>
      </c>
      <c r="C203" s="14" t="n">
        <v>231</v>
      </c>
      <c r="D203" s="14" t="n">
        <v>71</v>
      </c>
      <c r="E203" s="15" t="n">
        <v>13</v>
      </c>
      <c r="F203" s="15" t="n">
        <f aca="false">E203*100/27</f>
        <v>48.1481481481481</v>
      </c>
    </row>
    <row r="204" customFormat="false" ht="12.75" hidden="false" customHeight="false" outlineLevel="0" collapsed="false">
      <c r="A204" s="14" t="s">
        <v>806</v>
      </c>
      <c r="B204" s="14" t="s">
        <v>308</v>
      </c>
      <c r="C204" s="14" t="n">
        <v>231</v>
      </c>
      <c r="D204" s="14" t="n">
        <v>2</v>
      </c>
      <c r="E204" s="15" t="n">
        <v>13</v>
      </c>
      <c r="F204" s="15" t="n">
        <f aca="false">E204*100/27</f>
        <v>48.1481481481481</v>
      </c>
    </row>
    <row r="205" customFormat="false" ht="12.75" hidden="false" customHeight="false" outlineLevel="0" collapsed="false">
      <c r="A205" s="14" t="s">
        <v>458</v>
      </c>
      <c r="B205" s="14" t="s">
        <v>308</v>
      </c>
      <c r="C205" s="15" t="n">
        <v>241</v>
      </c>
      <c r="D205" s="14"/>
      <c r="E205" s="15" t="n">
        <v>15</v>
      </c>
      <c r="F205" s="15" t="n">
        <f aca="false">E205*100/27</f>
        <v>55.5555555555556</v>
      </c>
    </row>
    <row r="206" customFormat="false" ht="12.75" hidden="false" customHeight="false" outlineLevel="0" collapsed="false">
      <c r="A206" s="13" t="s">
        <v>1548</v>
      </c>
      <c r="B206" s="13" t="s">
        <v>308</v>
      </c>
      <c r="C206" s="13" t="n">
        <v>141</v>
      </c>
      <c r="D206" s="14" t="s">
        <v>1549</v>
      </c>
      <c r="E206" s="13" t="n">
        <v>9</v>
      </c>
      <c r="F206" s="15" t="n">
        <f aca="false">E206*100/27</f>
        <v>33.3333333333333</v>
      </c>
    </row>
    <row r="207" customFormat="false" ht="12.75" hidden="false" customHeight="false" outlineLevel="0" collapsed="false">
      <c r="A207" s="14" t="s">
        <v>1350</v>
      </c>
      <c r="B207" s="14" t="s">
        <v>7</v>
      </c>
      <c r="C207" s="14" t="n">
        <v>211</v>
      </c>
      <c r="D207" s="14" t="s">
        <v>13</v>
      </c>
      <c r="E207" s="15" t="n">
        <v>10</v>
      </c>
      <c r="F207" s="15" t="n">
        <f aca="false">E207*100/27</f>
        <v>37.037037037037</v>
      </c>
    </row>
    <row r="208" customFormat="false" ht="12.75" hidden="false" customHeight="false" outlineLevel="0" collapsed="false">
      <c r="A208" s="14" t="s">
        <v>450</v>
      </c>
      <c r="B208" s="15" t="s">
        <v>7</v>
      </c>
      <c r="C208" s="15" t="n">
        <v>421</v>
      </c>
      <c r="D208" s="14" t="n">
        <v>100</v>
      </c>
      <c r="E208" s="15" t="n">
        <v>15</v>
      </c>
      <c r="F208" s="15" t="n">
        <f aca="false">E208*100/27</f>
        <v>55.5555555555556</v>
      </c>
    </row>
    <row r="209" customFormat="false" ht="12.75" hidden="false" customHeight="false" outlineLevel="0" collapsed="false">
      <c r="A209" s="13" t="s">
        <v>565</v>
      </c>
      <c r="B209" s="15" t="s">
        <v>7</v>
      </c>
      <c r="C209" s="13" t="n">
        <v>411</v>
      </c>
      <c r="D209" s="14" t="n">
        <v>35</v>
      </c>
      <c r="E209" s="14" t="n">
        <v>15</v>
      </c>
      <c r="F209" s="15" t="n">
        <f aca="false">E209*100/27</f>
        <v>55.5555555555556</v>
      </c>
    </row>
    <row r="210" customFormat="false" ht="12.75" hidden="false" customHeight="false" outlineLevel="0" collapsed="false">
      <c r="A210" s="14" t="s">
        <v>6</v>
      </c>
      <c r="B210" s="15" t="s">
        <v>7</v>
      </c>
      <c r="C210" s="14" t="n">
        <v>241</v>
      </c>
      <c r="D210" s="14" t="s">
        <v>8</v>
      </c>
      <c r="E210" s="15" t="n">
        <v>20</v>
      </c>
      <c r="F210" s="15" t="n">
        <f aca="false">E210*100/27</f>
        <v>74.0740740740741</v>
      </c>
    </row>
    <row r="211" customFormat="false" ht="12.75" hidden="false" customHeight="false" outlineLevel="0" collapsed="false">
      <c r="A211" s="13" t="s">
        <v>876</v>
      </c>
      <c r="B211" s="15" t="s">
        <v>7</v>
      </c>
      <c r="C211" s="13" t="n">
        <v>143</v>
      </c>
      <c r="D211" s="13" t="s">
        <v>877</v>
      </c>
      <c r="E211" s="14" t="n">
        <v>13</v>
      </c>
      <c r="F211" s="15" t="n">
        <f aca="false">E211*100/27</f>
        <v>48.1481481481481</v>
      </c>
    </row>
    <row r="212" customFormat="false" ht="12.75" hidden="false" customHeight="false" outlineLevel="0" collapsed="false">
      <c r="A212" s="14" t="s">
        <v>451</v>
      </c>
      <c r="B212" s="15" t="s">
        <v>7</v>
      </c>
      <c r="C212" s="15" t="n">
        <v>422</v>
      </c>
      <c r="D212" s="15" t="s">
        <v>452</v>
      </c>
      <c r="E212" s="15" t="n">
        <v>15</v>
      </c>
      <c r="F212" s="15" t="n">
        <f aca="false">E212*100/27</f>
        <v>55.5555555555556</v>
      </c>
    </row>
    <row r="213" customFormat="false" ht="12.75" hidden="false" customHeight="false" outlineLevel="0" collapsed="false">
      <c r="A213" s="13" t="s">
        <v>1242</v>
      </c>
      <c r="B213" s="13" t="s">
        <v>7</v>
      </c>
      <c r="C213" s="13" t="n">
        <v>112</v>
      </c>
      <c r="D213" s="14" t="s">
        <v>117</v>
      </c>
      <c r="E213" s="13" t="n">
        <v>11</v>
      </c>
      <c r="F213" s="15" t="n">
        <f aca="false">E213*100/27</f>
        <v>40.7407407407407</v>
      </c>
    </row>
    <row r="214" customFormat="false" ht="12.75" hidden="false" customHeight="false" outlineLevel="0" collapsed="false">
      <c r="A214" s="14" t="s">
        <v>9</v>
      </c>
      <c r="B214" s="15" t="s">
        <v>7</v>
      </c>
      <c r="C214" s="14" t="n">
        <v>441</v>
      </c>
      <c r="D214" s="14" t="n">
        <v>58</v>
      </c>
      <c r="E214" s="15" t="n">
        <v>22</v>
      </c>
      <c r="F214" s="15" t="n">
        <f aca="false">E214*100/27</f>
        <v>81.4814814814815</v>
      </c>
    </row>
    <row r="215" customFormat="false" ht="12.75" hidden="false" customHeight="false" outlineLevel="0" collapsed="false">
      <c r="A215" s="13" t="s">
        <v>570</v>
      </c>
      <c r="B215" s="15" t="s">
        <v>7</v>
      </c>
      <c r="C215" s="13" t="n">
        <v>341</v>
      </c>
      <c r="D215" s="14" t="n">
        <v>99</v>
      </c>
      <c r="E215" s="14" t="n">
        <v>15</v>
      </c>
      <c r="F215" s="15" t="n">
        <f aca="false">E215*100/27</f>
        <v>55.5555555555556</v>
      </c>
    </row>
    <row r="216" customFormat="false" ht="12.75" hidden="false" customHeight="false" outlineLevel="0" collapsed="false">
      <c r="A216" s="14" t="s">
        <v>989</v>
      </c>
      <c r="B216" s="15" t="s">
        <v>7</v>
      </c>
      <c r="C216" s="14" t="n">
        <v>123</v>
      </c>
      <c r="D216" s="14" t="n">
        <v>72</v>
      </c>
      <c r="E216" s="15" t="n">
        <v>12</v>
      </c>
      <c r="F216" s="15" t="n">
        <f aca="false">E216*100/27</f>
        <v>44.4444444444444</v>
      </c>
    </row>
    <row r="217" customFormat="false" ht="12.75" hidden="false" customHeight="false" outlineLevel="0" collapsed="false">
      <c r="A217" s="14" t="s">
        <v>972</v>
      </c>
      <c r="B217" s="15" t="s">
        <v>7</v>
      </c>
      <c r="C217" s="15" t="s">
        <v>973</v>
      </c>
      <c r="D217" s="14" t="n">
        <v>62</v>
      </c>
      <c r="E217" s="15" t="n">
        <v>12</v>
      </c>
      <c r="F217" s="15" t="n">
        <f aca="false">E217*100/27</f>
        <v>44.4444444444444</v>
      </c>
    </row>
    <row r="218" customFormat="false" ht="12.75" hidden="false" customHeight="false" outlineLevel="0" collapsed="false">
      <c r="A218" s="14" t="s">
        <v>1621</v>
      </c>
      <c r="B218" s="15" t="s">
        <v>7</v>
      </c>
      <c r="C218" s="14" t="n">
        <v>441</v>
      </c>
      <c r="D218" s="14" t="s">
        <v>24</v>
      </c>
      <c r="E218" s="15" t="n">
        <v>8</v>
      </c>
      <c r="F218" s="15" t="n">
        <f aca="false">E218*100/27</f>
        <v>29.6296296296296</v>
      </c>
    </row>
    <row r="219" customFormat="false" ht="12.75" hidden="false" customHeight="false" outlineLevel="0" collapsed="false">
      <c r="A219" s="14" t="s">
        <v>1474</v>
      </c>
      <c r="B219" s="15" t="s">
        <v>7</v>
      </c>
      <c r="C219" s="14" t="n">
        <v>441</v>
      </c>
      <c r="D219" s="14" t="n">
        <v>51</v>
      </c>
      <c r="E219" s="15" t="n">
        <v>9</v>
      </c>
      <c r="F219" s="15" t="n">
        <f aca="false">E219*100/27</f>
        <v>33.3333333333333</v>
      </c>
    </row>
    <row r="220" customFormat="false" ht="12.75" hidden="false" customHeight="false" outlineLevel="0" collapsed="false">
      <c r="A220" s="13" t="s">
        <v>696</v>
      </c>
      <c r="B220" s="13" t="s">
        <v>7</v>
      </c>
      <c r="C220" s="14" t="n">
        <v>143</v>
      </c>
      <c r="D220" s="14" t="n">
        <v>31</v>
      </c>
      <c r="E220" s="13" t="n">
        <v>14</v>
      </c>
      <c r="F220" s="15" t="n">
        <f aca="false">E220*100/27</f>
        <v>51.8518518518519</v>
      </c>
    </row>
    <row r="221" customFormat="false" ht="12.75" hidden="false" customHeight="false" outlineLevel="0" collapsed="false">
      <c r="A221" s="13" t="s">
        <v>412</v>
      </c>
      <c r="B221" s="15" t="s">
        <v>7</v>
      </c>
      <c r="C221" s="13" t="n">
        <v>141</v>
      </c>
      <c r="D221" s="14"/>
      <c r="E221" s="14" t="n">
        <v>16</v>
      </c>
      <c r="F221" s="15" t="n">
        <f aca="false">E221*100/27</f>
        <v>59.2592592592593</v>
      </c>
    </row>
    <row r="222" customFormat="false" ht="12.75" hidden="false" customHeight="false" outlineLevel="0" collapsed="false">
      <c r="A222" s="15" t="s">
        <v>12</v>
      </c>
      <c r="B222" s="13" t="s">
        <v>7</v>
      </c>
      <c r="C222" s="15" t="n">
        <v>341</v>
      </c>
      <c r="D222" s="15" t="s">
        <v>13</v>
      </c>
      <c r="E222" s="15" t="n">
        <v>21</v>
      </c>
      <c r="F222" s="15" t="n">
        <f aca="false">E222*100/27</f>
        <v>77.7777777777778</v>
      </c>
    </row>
    <row r="223" customFormat="false" ht="12.75" hidden="false" customHeight="false" outlineLevel="0" collapsed="false">
      <c r="A223" s="14" t="s">
        <v>470</v>
      </c>
      <c r="B223" s="15" t="s">
        <v>7</v>
      </c>
      <c r="C223" s="15" t="s">
        <v>471</v>
      </c>
      <c r="D223" s="15" t="s">
        <v>13</v>
      </c>
      <c r="E223" s="15" t="n">
        <v>15</v>
      </c>
      <c r="F223" s="15" t="n">
        <f aca="false">E223*100/27</f>
        <v>55.5555555555556</v>
      </c>
    </row>
    <row r="224" customFormat="false" ht="12.75" hidden="false" customHeight="false" outlineLevel="0" collapsed="false">
      <c r="A224" s="14" t="s">
        <v>1751</v>
      </c>
      <c r="B224" s="15" t="s">
        <v>7</v>
      </c>
      <c r="C224" s="14" t="n">
        <v>323</v>
      </c>
      <c r="D224" s="14" t="n">
        <v>14</v>
      </c>
      <c r="E224" s="15" t="n">
        <v>7</v>
      </c>
      <c r="F224" s="15" t="n">
        <f aca="false">E224*100/27</f>
        <v>25.9259259259259</v>
      </c>
    </row>
    <row r="225" customFormat="false" ht="12.75" hidden="false" customHeight="false" outlineLevel="0" collapsed="false">
      <c r="A225" s="15" t="s">
        <v>1118</v>
      </c>
      <c r="B225" s="15" t="s">
        <v>7</v>
      </c>
      <c r="C225" s="15" t="n">
        <v>221</v>
      </c>
      <c r="D225" s="15"/>
      <c r="E225" s="15" t="n">
        <v>11</v>
      </c>
      <c r="F225" s="15" t="n">
        <f aca="false">E225*100/27</f>
        <v>40.7407407407407</v>
      </c>
    </row>
    <row r="226" customFormat="false" ht="12.75" hidden="false" customHeight="false" outlineLevel="0" collapsed="false">
      <c r="A226" s="13" t="s">
        <v>724</v>
      </c>
      <c r="B226" s="15" t="s">
        <v>7</v>
      </c>
      <c r="C226" s="13" t="n">
        <v>221</v>
      </c>
      <c r="D226" s="13" t="s">
        <v>725</v>
      </c>
      <c r="E226" s="14" t="n">
        <v>14</v>
      </c>
      <c r="F226" s="15" t="n">
        <f aca="false">E226*100/27</f>
        <v>51.8518518518519</v>
      </c>
    </row>
    <row r="227" customFormat="false" ht="12.75" hidden="false" customHeight="false" outlineLevel="0" collapsed="false">
      <c r="A227" s="13" t="s">
        <v>1425</v>
      </c>
      <c r="B227" s="15" t="s">
        <v>7</v>
      </c>
      <c r="C227" s="13" t="n">
        <v>141</v>
      </c>
      <c r="D227" s="13" t="n">
        <v>34</v>
      </c>
      <c r="E227" s="14" t="n">
        <v>10</v>
      </c>
      <c r="F227" s="15" t="n">
        <f aca="false">E227*100/27</f>
        <v>37.037037037037</v>
      </c>
    </row>
    <row r="228" customFormat="false" ht="12.75" hidden="false" customHeight="false" outlineLevel="0" collapsed="false">
      <c r="A228" s="14" t="s">
        <v>790</v>
      </c>
      <c r="B228" s="15" t="s">
        <v>7</v>
      </c>
      <c r="C228" s="15" t="s">
        <v>471</v>
      </c>
      <c r="D228" s="14" t="n">
        <v>93</v>
      </c>
      <c r="E228" s="15" t="n">
        <v>13</v>
      </c>
      <c r="F228" s="15" t="n">
        <f aca="false">E228*100/27</f>
        <v>48.1481481481481</v>
      </c>
    </row>
    <row r="229" customFormat="false" ht="12.75" hidden="false" customHeight="false" outlineLevel="0" collapsed="false">
      <c r="A229" s="14" t="s">
        <v>1171</v>
      </c>
      <c r="B229" s="15" t="s">
        <v>7</v>
      </c>
      <c r="C229" s="14" t="n">
        <v>123</v>
      </c>
      <c r="D229" s="14"/>
      <c r="E229" s="15" t="n">
        <v>11</v>
      </c>
      <c r="F229" s="15" t="n">
        <f aca="false">E229*100/27</f>
        <v>40.7407407407407</v>
      </c>
    </row>
    <row r="230" customFormat="false" ht="12.75" hidden="false" customHeight="false" outlineLevel="0" collapsed="false">
      <c r="A230" s="14" t="s">
        <v>358</v>
      </c>
      <c r="B230" s="15" t="s">
        <v>7</v>
      </c>
      <c r="C230" s="14" t="n">
        <v>121</v>
      </c>
      <c r="D230" s="14" t="s">
        <v>359</v>
      </c>
      <c r="E230" s="15" t="n">
        <v>16</v>
      </c>
      <c r="F230" s="15" t="n">
        <f aca="false">E230*100/27</f>
        <v>59.2592592592593</v>
      </c>
    </row>
    <row r="231" customFormat="false" ht="12.75" hidden="false" customHeight="false" outlineLevel="0" collapsed="false">
      <c r="A231" s="13" t="s">
        <v>29</v>
      </c>
      <c r="B231" s="13" t="s">
        <v>7</v>
      </c>
      <c r="C231" s="13" t="n">
        <v>211</v>
      </c>
      <c r="D231" s="13" t="s">
        <v>13</v>
      </c>
      <c r="E231" s="13" t="n">
        <v>19</v>
      </c>
      <c r="F231" s="15" t="n">
        <f aca="false">E231*100/27</f>
        <v>70.3703703703704</v>
      </c>
    </row>
    <row r="232" customFormat="false" ht="12.75" hidden="false" customHeight="false" outlineLevel="0" collapsed="false">
      <c r="A232" s="13" t="s">
        <v>572</v>
      </c>
      <c r="B232" s="15" t="s">
        <v>7</v>
      </c>
      <c r="C232" s="13" t="n">
        <v>241</v>
      </c>
      <c r="D232" s="14" t="n">
        <v>45</v>
      </c>
      <c r="E232" s="14" t="n">
        <v>15</v>
      </c>
      <c r="F232" s="15" t="n">
        <f aca="false">E232*100/27</f>
        <v>55.5555555555556</v>
      </c>
    </row>
    <row r="233" customFormat="false" ht="12.75" hidden="false" customHeight="false" outlineLevel="0" collapsed="false">
      <c r="A233" s="14" t="s">
        <v>1914</v>
      </c>
      <c r="B233" s="14" t="s">
        <v>7</v>
      </c>
      <c r="C233" s="14" t="n">
        <v>222</v>
      </c>
      <c r="D233" s="14" t="s">
        <v>1915</v>
      </c>
      <c r="E233" s="14" t="n">
        <v>4</v>
      </c>
      <c r="F233" s="15" t="n">
        <f aca="false">E233*100/27</f>
        <v>14.8148148148148</v>
      </c>
    </row>
    <row r="234" customFormat="false" ht="12.75" hidden="false" customHeight="false" outlineLevel="0" collapsed="false">
      <c r="A234" s="15" t="s">
        <v>30</v>
      </c>
      <c r="B234" s="15" t="s">
        <v>7</v>
      </c>
      <c r="C234" s="15" t="n">
        <v>341</v>
      </c>
      <c r="D234" s="15" t="s">
        <v>8</v>
      </c>
      <c r="E234" s="15" t="n">
        <v>19</v>
      </c>
      <c r="F234" s="15" t="n">
        <f aca="false">E234*100/27</f>
        <v>70.3703703703704</v>
      </c>
    </row>
    <row r="235" customFormat="false" ht="12.75" hidden="false" customHeight="false" outlineLevel="0" collapsed="false">
      <c r="A235" s="15" t="s">
        <v>924</v>
      </c>
      <c r="B235" s="15" t="s">
        <v>7</v>
      </c>
      <c r="C235" s="15" t="n">
        <v>223</v>
      </c>
      <c r="D235" s="14"/>
      <c r="E235" s="15" t="n">
        <v>12</v>
      </c>
      <c r="F235" s="15" t="n">
        <f aca="false">E235*100/27</f>
        <v>44.4444444444444</v>
      </c>
    </row>
    <row r="236" customFormat="false" ht="12.75" hidden="false" customHeight="false" outlineLevel="0" collapsed="false">
      <c r="A236" s="14" t="s">
        <v>1821</v>
      </c>
      <c r="B236" s="14" t="s">
        <v>7</v>
      </c>
      <c r="C236" s="14" t="n">
        <v>231</v>
      </c>
      <c r="D236" s="14" t="n">
        <v>57</v>
      </c>
      <c r="E236" s="15" t="n">
        <v>6</v>
      </c>
      <c r="F236" s="15" t="n">
        <f aca="false">E236*100/27</f>
        <v>22.2222222222222</v>
      </c>
    </row>
    <row r="237" customFormat="false" ht="12.75" hidden="false" customHeight="false" outlineLevel="0" collapsed="false">
      <c r="A237" s="13" t="s">
        <v>872</v>
      </c>
      <c r="B237" s="15" t="s">
        <v>7</v>
      </c>
      <c r="C237" s="13" t="n">
        <v>141</v>
      </c>
      <c r="D237" s="13" t="s">
        <v>873</v>
      </c>
      <c r="E237" s="14" t="n">
        <v>13</v>
      </c>
      <c r="F237" s="15" t="n">
        <f aca="false">E237*100/27</f>
        <v>48.1481481481481</v>
      </c>
    </row>
    <row r="238" customFormat="false" ht="12.75" hidden="false" customHeight="false" outlineLevel="0" collapsed="false">
      <c r="A238" s="14" t="s">
        <v>1178</v>
      </c>
      <c r="B238" s="15" t="s">
        <v>7</v>
      </c>
      <c r="C238" s="14" t="n">
        <v>124</v>
      </c>
      <c r="D238" s="14"/>
      <c r="E238" s="15" t="n">
        <v>11</v>
      </c>
      <c r="F238" s="15" t="n">
        <f aca="false">E238*100/27</f>
        <v>40.7407407407407</v>
      </c>
    </row>
    <row r="239" customFormat="false" ht="12.75" hidden="false" customHeight="false" outlineLevel="0" collapsed="false">
      <c r="A239" s="14" t="s">
        <v>792</v>
      </c>
      <c r="B239" s="15" t="s">
        <v>7</v>
      </c>
      <c r="C239" s="14" t="n">
        <v>131</v>
      </c>
      <c r="D239" s="14" t="s">
        <v>13</v>
      </c>
      <c r="E239" s="15" t="n">
        <v>13</v>
      </c>
      <c r="F239" s="15" t="n">
        <f aca="false">E239*100/27</f>
        <v>48.1481481481481</v>
      </c>
    </row>
    <row r="240" customFormat="false" ht="12.75" hidden="false" customHeight="false" outlineLevel="0" collapsed="false">
      <c r="A240" s="13" t="s">
        <v>31</v>
      </c>
      <c r="B240" s="13" t="s">
        <v>7</v>
      </c>
      <c r="C240" s="13" t="n">
        <v>211</v>
      </c>
      <c r="D240" s="13" t="s">
        <v>13</v>
      </c>
      <c r="E240" s="13" t="n">
        <v>20</v>
      </c>
      <c r="F240" s="15" t="n">
        <f aca="false">E240*100/27</f>
        <v>74.0740740740741</v>
      </c>
    </row>
    <row r="241" customFormat="false" ht="12.75" hidden="false" customHeight="false" outlineLevel="0" collapsed="false">
      <c r="A241" s="14" t="s">
        <v>814</v>
      </c>
      <c r="B241" s="14" t="s">
        <v>7</v>
      </c>
      <c r="C241" s="14" t="n">
        <v>213</v>
      </c>
      <c r="D241" s="14" t="n">
        <v>63</v>
      </c>
      <c r="E241" s="15" t="n">
        <v>13</v>
      </c>
      <c r="F241" s="15" t="n">
        <f aca="false">E241*100/27</f>
        <v>48.1481481481481</v>
      </c>
    </row>
    <row r="242" customFormat="false" ht="12.75" hidden="false" customHeight="false" outlineLevel="0" collapsed="false">
      <c r="A242" s="13" t="s">
        <v>881</v>
      </c>
      <c r="B242" s="15" t="s">
        <v>7</v>
      </c>
      <c r="C242" s="13" t="n">
        <v>142</v>
      </c>
      <c r="D242" s="14" t="n">
        <v>2</v>
      </c>
      <c r="E242" s="14" t="n">
        <v>13</v>
      </c>
      <c r="F242" s="15" t="n">
        <f aca="false">E242*100/27</f>
        <v>48.1481481481481</v>
      </c>
    </row>
    <row r="243" customFormat="false" ht="12.75" hidden="false" customHeight="false" outlineLevel="0" collapsed="false">
      <c r="A243" s="13" t="s">
        <v>1487</v>
      </c>
      <c r="B243" s="15" t="s">
        <v>7</v>
      </c>
      <c r="C243" s="14" t="n">
        <v>211</v>
      </c>
      <c r="D243" s="14" t="n">
        <v>56</v>
      </c>
      <c r="E243" s="15" t="n">
        <v>9</v>
      </c>
      <c r="F243" s="15" t="n">
        <f aca="false">E243*100/27</f>
        <v>33.3333333333333</v>
      </c>
    </row>
    <row r="244" customFormat="false" ht="12.75" hidden="false" customHeight="false" outlineLevel="0" collapsed="false">
      <c r="A244" s="13" t="s">
        <v>312</v>
      </c>
      <c r="B244" s="15" t="s">
        <v>7</v>
      </c>
      <c r="C244" s="13" t="n">
        <v>342</v>
      </c>
      <c r="D244" s="13" t="s">
        <v>313</v>
      </c>
      <c r="E244" s="14" t="n">
        <v>17</v>
      </c>
      <c r="F244" s="15" t="n">
        <f aca="false">E244*100/27</f>
        <v>62.962962962963</v>
      </c>
    </row>
    <row r="245" customFormat="false" ht="12.75" hidden="false" customHeight="false" outlineLevel="0" collapsed="false">
      <c r="A245" s="14" t="s">
        <v>434</v>
      </c>
      <c r="B245" s="15" t="s">
        <v>7</v>
      </c>
      <c r="C245" s="14" t="n">
        <v>312</v>
      </c>
      <c r="D245" s="14" t="n">
        <v>5</v>
      </c>
      <c r="E245" s="14" t="n">
        <v>15</v>
      </c>
      <c r="F245" s="14" t="n">
        <f aca="false">E245*100/27</f>
        <v>55.5555555555556</v>
      </c>
    </row>
    <row r="246" customFormat="false" ht="12.75" hidden="false" customHeight="false" outlineLevel="0" collapsed="false">
      <c r="A246" s="13" t="s">
        <v>42</v>
      </c>
      <c r="B246" s="13" t="s">
        <v>7</v>
      </c>
      <c r="C246" s="13" t="n">
        <v>121</v>
      </c>
      <c r="D246" s="13" t="s">
        <v>43</v>
      </c>
      <c r="E246" s="14" t="n">
        <v>19</v>
      </c>
      <c r="F246" s="15" t="n">
        <f aca="false">E246*100/27</f>
        <v>70.3703703703704</v>
      </c>
    </row>
    <row r="247" customFormat="false" ht="12.75" hidden="false" customHeight="false" outlineLevel="0" collapsed="false">
      <c r="A247" s="13" t="s">
        <v>1081</v>
      </c>
      <c r="B247" s="15" t="s">
        <v>7</v>
      </c>
      <c r="C247" s="13" t="n">
        <v>141</v>
      </c>
      <c r="D247" s="14" t="n">
        <v>63</v>
      </c>
      <c r="E247" s="14" t="n">
        <v>12</v>
      </c>
      <c r="F247" s="15" t="n">
        <f aca="false">E247*100/27</f>
        <v>44.4444444444444</v>
      </c>
    </row>
    <row r="248" customFormat="false" ht="12.75" hidden="false" customHeight="false" outlineLevel="0" collapsed="false">
      <c r="A248" s="14" t="s">
        <v>380</v>
      </c>
      <c r="B248" s="15" t="s">
        <v>7</v>
      </c>
      <c r="C248" s="14" t="n">
        <v>241</v>
      </c>
      <c r="D248" s="14" t="s">
        <v>221</v>
      </c>
      <c r="E248" s="15" t="n">
        <v>16</v>
      </c>
      <c r="F248" s="15" t="n">
        <f aca="false">E248*100/27</f>
        <v>59.2592592592593</v>
      </c>
    </row>
    <row r="249" customFormat="false" ht="12.75" hidden="false" customHeight="false" outlineLevel="0" collapsed="false">
      <c r="A249" s="14" t="s">
        <v>1913</v>
      </c>
      <c r="B249" s="14" t="s">
        <v>7</v>
      </c>
      <c r="C249" s="14" t="n">
        <v>222</v>
      </c>
      <c r="D249" s="14" t="n">
        <v>8</v>
      </c>
      <c r="E249" s="14" t="n">
        <v>4</v>
      </c>
      <c r="F249" s="15" t="n">
        <f aca="false">E249*100/27</f>
        <v>14.8148148148148</v>
      </c>
    </row>
    <row r="250" customFormat="false" ht="12.75" hidden="false" customHeight="false" outlineLevel="0" collapsed="false">
      <c r="A250" s="14" t="s">
        <v>988</v>
      </c>
      <c r="B250" s="15" t="s">
        <v>7</v>
      </c>
      <c r="C250" s="14" t="n">
        <v>124</v>
      </c>
      <c r="D250" s="14"/>
      <c r="E250" s="15" t="n">
        <v>12</v>
      </c>
      <c r="F250" s="15" t="n">
        <f aca="false">E250*100/27</f>
        <v>44.4444444444444</v>
      </c>
    </row>
    <row r="251" customFormat="false" ht="12.75" hidden="false" customHeight="false" outlineLevel="0" collapsed="false">
      <c r="A251" s="15" t="s">
        <v>183</v>
      </c>
      <c r="B251" s="15" t="s">
        <v>7</v>
      </c>
      <c r="C251" s="15" t="n">
        <v>342</v>
      </c>
      <c r="D251" s="15" t="s">
        <v>185</v>
      </c>
      <c r="E251" s="15" t="n">
        <v>18</v>
      </c>
      <c r="F251" s="15" t="n">
        <f aca="false">E251*100/27</f>
        <v>66.6666666666667</v>
      </c>
    </row>
    <row r="252" customFormat="false" ht="12.75" hidden="false" customHeight="false" outlineLevel="0" collapsed="false">
      <c r="A252" s="13" t="s">
        <v>236</v>
      </c>
      <c r="B252" s="15" t="s">
        <v>7</v>
      </c>
      <c r="C252" s="13" t="n">
        <v>321</v>
      </c>
      <c r="D252" s="13" t="n">
        <v>66</v>
      </c>
      <c r="E252" s="14" t="n">
        <v>18</v>
      </c>
      <c r="F252" s="15" t="n">
        <f aca="false">E252*100/27</f>
        <v>66.6666666666667</v>
      </c>
    </row>
    <row r="253" customFormat="false" ht="12.75" hidden="false" customHeight="false" outlineLevel="0" collapsed="false">
      <c r="A253" s="13" t="s">
        <v>413</v>
      </c>
      <c r="B253" s="15" t="s">
        <v>7</v>
      </c>
      <c r="C253" s="13" t="n">
        <v>141</v>
      </c>
      <c r="D253" s="14" t="n">
        <v>1</v>
      </c>
      <c r="E253" s="14" t="n">
        <v>16</v>
      </c>
      <c r="F253" s="15" t="n">
        <f aca="false">E253*100/27</f>
        <v>59.2592592592593</v>
      </c>
    </row>
    <row r="254" customFormat="false" ht="12.75" hidden="false" customHeight="false" outlineLevel="0" collapsed="false">
      <c r="A254" s="14" t="s">
        <v>1906</v>
      </c>
      <c r="B254" s="15" t="s">
        <v>7</v>
      </c>
      <c r="C254" s="14" t="n">
        <v>111</v>
      </c>
      <c r="D254" s="14"/>
      <c r="E254" s="15" t="n">
        <v>4</v>
      </c>
      <c r="F254" s="15" t="n">
        <f aca="false">E254*100/27</f>
        <v>14.8148148148148</v>
      </c>
    </row>
    <row r="255" customFormat="false" ht="12.75" hidden="false" customHeight="false" outlineLevel="0" collapsed="false">
      <c r="A255" s="14" t="s">
        <v>48</v>
      </c>
      <c r="B255" s="15" t="s">
        <v>7</v>
      </c>
      <c r="C255" s="14" t="n">
        <v>441</v>
      </c>
      <c r="D255" s="14" t="s">
        <v>13</v>
      </c>
      <c r="E255" s="15" t="n">
        <v>24</v>
      </c>
      <c r="F255" s="15" t="n">
        <f aca="false">E255*100/27</f>
        <v>88.8888888888889</v>
      </c>
    </row>
    <row r="256" customFormat="false" ht="12.75" hidden="false" customHeight="false" outlineLevel="0" collapsed="false">
      <c r="A256" s="13" t="s">
        <v>49</v>
      </c>
      <c r="B256" s="13" t="s">
        <v>7</v>
      </c>
      <c r="C256" s="13" t="n">
        <v>123</v>
      </c>
      <c r="D256" s="13" t="s">
        <v>50</v>
      </c>
      <c r="E256" s="14" t="n">
        <v>20</v>
      </c>
      <c r="F256" s="15" t="n">
        <f aca="false">E256*100/27</f>
        <v>74.0740740740741</v>
      </c>
    </row>
    <row r="257" customFormat="false" ht="12.75" hidden="false" customHeight="false" outlineLevel="0" collapsed="false">
      <c r="A257" s="14" t="s">
        <v>1124</v>
      </c>
      <c r="B257" s="15" t="s">
        <v>7</v>
      </c>
      <c r="C257" s="15" t="n">
        <v>421</v>
      </c>
      <c r="D257" s="15" t="s">
        <v>13</v>
      </c>
      <c r="E257" s="15" t="n">
        <v>11</v>
      </c>
      <c r="F257" s="15" t="n">
        <f aca="false">E257*100/27</f>
        <v>40.7407407407407</v>
      </c>
    </row>
    <row r="258" customFormat="false" ht="12.75" hidden="false" customHeight="false" outlineLevel="0" collapsed="false">
      <c r="A258" s="13" t="s">
        <v>529</v>
      </c>
      <c r="B258" s="13" t="s">
        <v>7</v>
      </c>
      <c r="C258" s="13" t="n">
        <v>211</v>
      </c>
      <c r="D258" s="13" t="s">
        <v>13</v>
      </c>
      <c r="E258" s="13" t="n">
        <v>15</v>
      </c>
      <c r="F258" s="15" t="n">
        <f aca="false">E258*100/27</f>
        <v>55.5555555555556</v>
      </c>
    </row>
    <row r="259" customFormat="false" ht="12.75" hidden="false" customHeight="false" outlineLevel="0" collapsed="false">
      <c r="A259" s="13" t="s">
        <v>1097</v>
      </c>
      <c r="B259" s="15" t="s">
        <v>7</v>
      </c>
      <c r="C259" s="13" t="n">
        <v>223</v>
      </c>
      <c r="D259" s="13" t="s">
        <v>1098</v>
      </c>
      <c r="E259" s="14" t="n">
        <v>12</v>
      </c>
      <c r="F259" s="15" t="n">
        <f aca="false">E259*100/27</f>
        <v>44.4444444444444</v>
      </c>
    </row>
    <row r="260" customFormat="false" ht="12.75" hidden="false" customHeight="false" outlineLevel="0" collapsed="false">
      <c r="A260" s="13" t="s">
        <v>732</v>
      </c>
      <c r="B260" s="15" t="s">
        <v>7</v>
      </c>
      <c r="C260" s="13" t="n">
        <v>242</v>
      </c>
      <c r="D260" s="13" t="s">
        <v>733</v>
      </c>
      <c r="E260" s="14" t="n">
        <v>14</v>
      </c>
      <c r="F260" s="15" t="n">
        <f aca="false">E260*100/27</f>
        <v>51.8518518518519</v>
      </c>
    </row>
    <row r="261" customFormat="false" ht="12.75" hidden="false" customHeight="false" outlineLevel="0" collapsed="false">
      <c r="A261" s="14" t="s">
        <v>51</v>
      </c>
      <c r="B261" s="15" t="s">
        <v>7</v>
      </c>
      <c r="C261" s="15" t="n">
        <v>421</v>
      </c>
      <c r="D261" s="15" t="s">
        <v>52</v>
      </c>
      <c r="E261" s="15" t="n">
        <v>19</v>
      </c>
      <c r="F261" s="15" t="n">
        <f aca="false">E261*100/27</f>
        <v>70.3703703703704</v>
      </c>
    </row>
    <row r="262" customFormat="false" ht="12.75" hidden="false" customHeight="false" outlineLevel="0" collapsed="false">
      <c r="A262" s="14" t="s">
        <v>1154</v>
      </c>
      <c r="B262" s="15" t="s">
        <v>7</v>
      </c>
      <c r="C262" s="15" t="s">
        <v>471</v>
      </c>
      <c r="D262" s="15" t="s">
        <v>91</v>
      </c>
      <c r="E262" s="15" t="n">
        <v>11</v>
      </c>
      <c r="F262" s="15" t="n">
        <f aca="false">E262*100/27</f>
        <v>40.7407407407407</v>
      </c>
    </row>
    <row r="263" customFormat="false" ht="12.75" hidden="false" customHeight="false" outlineLevel="0" collapsed="false">
      <c r="A263" s="15" t="s">
        <v>1302</v>
      </c>
      <c r="B263" s="15" t="s">
        <v>7</v>
      </c>
      <c r="C263" s="15" t="n">
        <v>222</v>
      </c>
      <c r="D263" s="14"/>
      <c r="E263" s="15" t="n">
        <v>10</v>
      </c>
      <c r="F263" s="15" t="n">
        <f aca="false">E263*100/27</f>
        <v>37.037037037037</v>
      </c>
    </row>
    <row r="264" customFormat="false" ht="12.75" hidden="false" customHeight="false" outlineLevel="0" collapsed="false">
      <c r="A264" s="13" t="s">
        <v>1936</v>
      </c>
      <c r="B264" s="13" t="s">
        <v>7</v>
      </c>
      <c r="C264" s="14" t="n">
        <v>142</v>
      </c>
      <c r="D264" s="14" t="s">
        <v>1853</v>
      </c>
      <c r="E264" s="13" t="n">
        <v>3</v>
      </c>
      <c r="F264" s="15" t="n">
        <f aca="false">E264*100/27</f>
        <v>11.1111111111111</v>
      </c>
    </row>
    <row r="265" customFormat="false" ht="12.75" hidden="false" customHeight="false" outlineLevel="0" collapsed="false">
      <c r="A265" s="13" t="s">
        <v>57</v>
      </c>
      <c r="B265" s="13" t="s">
        <v>7</v>
      </c>
      <c r="C265" s="13" t="n">
        <v>124</v>
      </c>
      <c r="D265" s="14" t="n">
        <v>8</v>
      </c>
      <c r="E265" s="14" t="n">
        <v>19</v>
      </c>
      <c r="F265" s="15" t="n">
        <f aca="false">E265*100/27</f>
        <v>70.3703703703704</v>
      </c>
    </row>
    <row r="266" customFormat="false" ht="12.75" hidden="false" customHeight="false" outlineLevel="0" collapsed="false">
      <c r="A266" s="14" t="s">
        <v>1814</v>
      </c>
      <c r="B266" s="15" t="s">
        <v>7</v>
      </c>
      <c r="C266" s="14" t="n">
        <v>211</v>
      </c>
      <c r="D266" s="14"/>
      <c r="E266" s="15" t="n">
        <v>6</v>
      </c>
      <c r="F266" s="15" t="n">
        <f aca="false">E266*100/27</f>
        <v>22.2222222222222</v>
      </c>
    </row>
    <row r="267" customFormat="false" ht="12.75" hidden="false" customHeight="false" outlineLevel="0" collapsed="false">
      <c r="A267" s="14" t="s">
        <v>821</v>
      </c>
      <c r="B267" s="14" t="s">
        <v>7</v>
      </c>
      <c r="C267" s="14" t="n">
        <v>241</v>
      </c>
      <c r="D267" s="14" t="s">
        <v>24</v>
      </c>
      <c r="E267" s="15" t="n">
        <v>13</v>
      </c>
      <c r="F267" s="15" t="n">
        <f aca="false">E267*100/27</f>
        <v>48.1481481481481</v>
      </c>
    </row>
    <row r="268" customFormat="false" ht="12.75" hidden="false" customHeight="false" outlineLevel="0" collapsed="false">
      <c r="A268" s="15" t="s">
        <v>589</v>
      </c>
      <c r="B268" s="15" t="s">
        <v>7</v>
      </c>
      <c r="C268" s="15" t="n">
        <v>221</v>
      </c>
      <c r="D268" s="15"/>
      <c r="E268" s="15" t="n">
        <v>14</v>
      </c>
      <c r="F268" s="15" t="n">
        <f aca="false">E268*100/27</f>
        <v>51.8518518518519</v>
      </c>
    </row>
    <row r="269" customFormat="false" ht="12.75" hidden="false" customHeight="false" outlineLevel="0" collapsed="false">
      <c r="A269" s="13" t="s">
        <v>59</v>
      </c>
      <c r="B269" s="13" t="s">
        <v>7</v>
      </c>
      <c r="C269" s="13" t="n">
        <v>341</v>
      </c>
      <c r="D269" s="14" t="s">
        <v>60</v>
      </c>
      <c r="E269" s="13" t="n">
        <v>20</v>
      </c>
      <c r="F269" s="15" t="n">
        <f aca="false">E269*100/27</f>
        <v>74.0740740740741</v>
      </c>
    </row>
    <row r="270" customFormat="false" ht="12.75" hidden="false" customHeight="false" outlineLevel="0" collapsed="false">
      <c r="A270" s="14" t="s">
        <v>1164</v>
      </c>
      <c r="B270" s="15" t="s">
        <v>7</v>
      </c>
      <c r="C270" s="14" t="n">
        <v>121</v>
      </c>
      <c r="D270" s="14" t="s">
        <v>1165</v>
      </c>
      <c r="E270" s="15" t="n">
        <v>11</v>
      </c>
      <c r="F270" s="15" t="n">
        <f aca="false">E270*100/27</f>
        <v>40.7407407407407</v>
      </c>
    </row>
    <row r="271" customFormat="false" ht="12.75" hidden="false" customHeight="false" outlineLevel="0" collapsed="false">
      <c r="A271" s="13" t="s">
        <v>552</v>
      </c>
      <c r="B271" s="15" t="s">
        <v>7</v>
      </c>
      <c r="C271" s="13" t="n">
        <v>141</v>
      </c>
      <c r="D271" s="14" t="n">
        <v>51</v>
      </c>
      <c r="E271" s="14" t="n">
        <v>15</v>
      </c>
      <c r="F271" s="15" t="n">
        <f aca="false">E271*100/27</f>
        <v>55.5555555555556</v>
      </c>
    </row>
    <row r="272" customFormat="false" ht="12.75" hidden="false" customHeight="false" outlineLevel="0" collapsed="false">
      <c r="A272" s="14" t="s">
        <v>1308</v>
      </c>
      <c r="B272" s="15" t="s">
        <v>7</v>
      </c>
      <c r="C272" s="15" t="n">
        <v>421</v>
      </c>
      <c r="D272" s="14" t="n">
        <v>76</v>
      </c>
      <c r="E272" s="15" t="n">
        <v>10</v>
      </c>
      <c r="F272" s="15" t="n">
        <f aca="false">E272*100/27</f>
        <v>37.037037037037</v>
      </c>
    </row>
    <row r="273" customFormat="false" ht="12.75" hidden="false" customHeight="false" outlineLevel="0" collapsed="false">
      <c r="A273" s="14" t="s">
        <v>1619</v>
      </c>
      <c r="B273" s="15" t="s">
        <v>7</v>
      </c>
      <c r="C273" s="14" t="n">
        <v>441</v>
      </c>
      <c r="D273" s="14" t="s">
        <v>1620</v>
      </c>
      <c r="E273" s="15" t="n">
        <v>8</v>
      </c>
      <c r="F273" s="15" t="n">
        <f aca="false">E273*100/27</f>
        <v>29.6296296296296</v>
      </c>
    </row>
    <row r="274" customFormat="false" ht="12.75" hidden="false" customHeight="false" outlineLevel="0" collapsed="false">
      <c r="A274" s="14" t="s">
        <v>1180</v>
      </c>
      <c r="B274" s="15" t="s">
        <v>7</v>
      </c>
      <c r="C274" s="14" t="n">
        <v>123</v>
      </c>
      <c r="D274" s="14" t="n">
        <v>1</v>
      </c>
      <c r="E274" s="15" t="n">
        <v>11</v>
      </c>
      <c r="F274" s="15" t="n">
        <f aca="false">E274*100/27</f>
        <v>40.7407407407407</v>
      </c>
    </row>
    <row r="275" customFormat="false" ht="12.75" hidden="false" customHeight="false" outlineLevel="0" collapsed="false">
      <c r="A275" s="13" t="s">
        <v>898</v>
      </c>
      <c r="B275" s="15" t="s">
        <v>7</v>
      </c>
      <c r="C275" s="13" t="n">
        <v>241</v>
      </c>
      <c r="D275" s="13" t="s">
        <v>899</v>
      </c>
      <c r="E275" s="14" t="n">
        <v>13</v>
      </c>
      <c r="F275" s="15" t="n">
        <f aca="false">E275*100/27</f>
        <v>48.1481481481481</v>
      </c>
    </row>
    <row r="276" customFormat="false" ht="12.75" hidden="false" customHeight="false" outlineLevel="0" collapsed="false">
      <c r="A276" s="14" t="s">
        <v>622</v>
      </c>
      <c r="B276" s="15" t="s">
        <v>7</v>
      </c>
      <c r="C276" s="15" t="s">
        <v>471</v>
      </c>
      <c r="D276" s="15" t="s">
        <v>623</v>
      </c>
      <c r="E276" s="15" t="n">
        <v>14</v>
      </c>
      <c r="F276" s="15" t="n">
        <f aca="false">E276*100/27</f>
        <v>51.8518518518519</v>
      </c>
    </row>
    <row r="277" customFormat="false" ht="12.75" hidden="false" customHeight="false" outlineLevel="0" collapsed="false">
      <c r="A277" s="14" t="s">
        <v>480</v>
      </c>
      <c r="B277" s="15" t="s">
        <v>7</v>
      </c>
      <c r="C277" s="14" t="n">
        <v>242</v>
      </c>
      <c r="D277" s="14" t="n">
        <v>58</v>
      </c>
      <c r="E277" s="15" t="n">
        <v>15</v>
      </c>
      <c r="F277" s="15" t="n">
        <f aca="false">E277*100/27</f>
        <v>55.5555555555556</v>
      </c>
    </row>
    <row r="278" customFormat="false" ht="12.75" hidden="false" customHeight="false" outlineLevel="0" collapsed="false">
      <c r="A278" s="14" t="s">
        <v>76</v>
      </c>
      <c r="B278" s="14" t="s">
        <v>7</v>
      </c>
      <c r="C278" s="14" t="n">
        <v>312</v>
      </c>
      <c r="D278" s="14" t="s">
        <v>77</v>
      </c>
      <c r="E278" s="14" t="n">
        <v>19</v>
      </c>
      <c r="F278" s="14" t="n">
        <f aca="false">E278*100/27</f>
        <v>70.3703703703704</v>
      </c>
    </row>
    <row r="279" customFormat="false" ht="12.75" hidden="false" customHeight="false" outlineLevel="0" collapsed="false">
      <c r="A279" s="13" t="s">
        <v>78</v>
      </c>
      <c r="B279" s="13" t="s">
        <v>7</v>
      </c>
      <c r="C279" s="13" t="n">
        <v>321</v>
      </c>
      <c r="D279" s="13" t="n">
        <v>102</v>
      </c>
      <c r="E279" s="14" t="n">
        <v>20</v>
      </c>
      <c r="F279" s="15" t="n">
        <f aca="false">E279*100/27</f>
        <v>74.0740740740741</v>
      </c>
    </row>
    <row r="280" customFormat="false" ht="12.75" hidden="false" customHeight="false" outlineLevel="0" collapsed="false">
      <c r="A280" s="13" t="s">
        <v>81</v>
      </c>
      <c r="B280" s="13" t="s">
        <v>7</v>
      </c>
      <c r="C280" s="13" t="n">
        <v>341</v>
      </c>
      <c r="D280" s="14" t="n">
        <v>4</v>
      </c>
      <c r="E280" s="13" t="n">
        <v>23</v>
      </c>
      <c r="F280" s="15" t="n">
        <f aca="false">E280*100/27</f>
        <v>85.1851851851852</v>
      </c>
    </row>
    <row r="281" customFormat="false" ht="12.75" hidden="false" customHeight="false" outlineLevel="0" collapsed="false">
      <c r="A281" s="13" t="s">
        <v>1437</v>
      </c>
      <c r="B281" s="15" t="s">
        <v>7</v>
      </c>
      <c r="C281" s="13" t="n">
        <v>221</v>
      </c>
      <c r="D281" s="13" t="s">
        <v>1126</v>
      </c>
      <c r="E281" s="14" t="n">
        <v>10</v>
      </c>
      <c r="F281" s="15" t="n">
        <f aca="false">E281*100/27</f>
        <v>37.037037037037</v>
      </c>
    </row>
    <row r="282" customFormat="false" ht="12.75" hidden="false" customHeight="false" outlineLevel="0" collapsed="false">
      <c r="A282" s="14" t="s">
        <v>324</v>
      </c>
      <c r="B282" s="15" t="s">
        <v>7</v>
      </c>
      <c r="C282" s="14" t="n">
        <v>312</v>
      </c>
      <c r="D282" s="14" t="n">
        <v>4</v>
      </c>
      <c r="E282" s="14" t="n">
        <v>16</v>
      </c>
      <c r="F282" s="14" t="n">
        <f aca="false">E282*100/27</f>
        <v>59.2592592592593</v>
      </c>
    </row>
    <row r="283" customFormat="false" ht="12.75" hidden="false" customHeight="false" outlineLevel="0" collapsed="false">
      <c r="A283" s="13" t="s">
        <v>717</v>
      </c>
      <c r="B283" s="15" t="s">
        <v>7</v>
      </c>
      <c r="C283" s="13" t="n">
        <v>413</v>
      </c>
      <c r="D283" s="14" t="n">
        <v>8</v>
      </c>
      <c r="E283" s="14" t="n">
        <v>14</v>
      </c>
      <c r="F283" s="15" t="n">
        <f aca="false">E283*100/27</f>
        <v>51.8518518518519</v>
      </c>
    </row>
    <row r="284" customFormat="false" ht="12.75" hidden="false" customHeight="false" outlineLevel="0" collapsed="false">
      <c r="A284" s="13" t="s">
        <v>1575</v>
      </c>
      <c r="B284" s="15" t="s">
        <v>7</v>
      </c>
      <c r="C284" s="13" t="n">
        <v>223</v>
      </c>
      <c r="D284" s="14" t="n">
        <v>57</v>
      </c>
      <c r="E284" s="14" t="n">
        <v>9</v>
      </c>
      <c r="F284" s="15" t="n">
        <f aca="false">E284*100/27</f>
        <v>33.3333333333333</v>
      </c>
    </row>
    <row r="285" customFormat="false" ht="12.75" hidden="false" customHeight="false" outlineLevel="0" collapsed="false">
      <c r="A285" s="13" t="s">
        <v>426</v>
      </c>
      <c r="B285" s="15" t="s">
        <v>7</v>
      </c>
      <c r="C285" s="13" t="n">
        <v>242</v>
      </c>
      <c r="D285" s="13" t="s">
        <v>427</v>
      </c>
      <c r="E285" s="14" t="n">
        <v>16</v>
      </c>
      <c r="F285" s="15" t="n">
        <f aca="false">E285*100/27</f>
        <v>59.2592592592593</v>
      </c>
    </row>
    <row r="286" customFormat="false" ht="12.75" hidden="false" customHeight="false" outlineLevel="0" collapsed="false">
      <c r="A286" s="14" t="s">
        <v>974</v>
      </c>
      <c r="B286" s="15" t="s">
        <v>7</v>
      </c>
      <c r="C286" s="14" t="n">
        <v>131</v>
      </c>
      <c r="D286" s="14" t="s">
        <v>975</v>
      </c>
      <c r="E286" s="15" t="n">
        <v>12</v>
      </c>
      <c r="F286" s="15" t="n">
        <f aca="false">E286*100/27</f>
        <v>44.4444444444444</v>
      </c>
    </row>
    <row r="287" customFormat="false" ht="12.75" hidden="false" customHeight="false" outlineLevel="0" collapsed="false">
      <c r="A287" s="13" t="s">
        <v>315</v>
      </c>
      <c r="B287" s="15" t="s">
        <v>7</v>
      </c>
      <c r="C287" s="13" t="n">
        <v>241</v>
      </c>
      <c r="D287" s="13" t="s">
        <v>13</v>
      </c>
      <c r="E287" s="14" t="n">
        <v>17</v>
      </c>
      <c r="F287" s="15" t="n">
        <f aca="false">E287*100/27</f>
        <v>62.962962962963</v>
      </c>
    </row>
    <row r="288" customFormat="false" ht="12.75" hidden="false" customHeight="false" outlineLevel="0" collapsed="false">
      <c r="A288" s="13" t="s">
        <v>1551</v>
      </c>
      <c r="B288" s="13" t="s">
        <v>7</v>
      </c>
      <c r="C288" s="13" t="n">
        <v>112</v>
      </c>
      <c r="D288" s="14" t="n">
        <v>18</v>
      </c>
      <c r="E288" s="13" t="n">
        <v>9</v>
      </c>
      <c r="F288" s="15" t="n">
        <f aca="false">E288*100/27</f>
        <v>33.3333333333333</v>
      </c>
    </row>
    <row r="289" customFormat="false" ht="12.75" hidden="false" customHeight="false" outlineLevel="0" collapsed="false">
      <c r="A289" s="14" t="s">
        <v>1157</v>
      </c>
      <c r="B289" s="15" t="s">
        <v>7</v>
      </c>
      <c r="C289" s="14" t="n">
        <v>231</v>
      </c>
      <c r="D289" s="14" t="n">
        <v>56</v>
      </c>
      <c r="E289" s="15" t="n">
        <v>11</v>
      </c>
      <c r="F289" s="15" t="n">
        <f aca="false">E289*100/27</f>
        <v>40.7407407407407</v>
      </c>
    </row>
    <row r="290" customFormat="false" ht="12.75" hidden="false" customHeight="false" outlineLevel="0" collapsed="false">
      <c r="A290" s="14" t="s">
        <v>1464</v>
      </c>
      <c r="B290" s="15" t="s">
        <v>7</v>
      </c>
      <c r="C290" s="15" t="s">
        <v>471</v>
      </c>
      <c r="D290" s="14" t="n">
        <v>102</v>
      </c>
      <c r="E290" s="15" t="n">
        <v>9</v>
      </c>
      <c r="F290" s="15" t="n">
        <f aca="false">E290*100/27</f>
        <v>33.3333333333333</v>
      </c>
    </row>
    <row r="291" customFormat="false" ht="12.75" hidden="false" customHeight="false" outlineLevel="0" collapsed="false">
      <c r="A291" s="13" t="s">
        <v>97</v>
      </c>
      <c r="B291" s="13" t="s">
        <v>7</v>
      </c>
      <c r="C291" s="13" t="n">
        <v>342</v>
      </c>
      <c r="D291" s="14" t="n">
        <v>1</v>
      </c>
      <c r="E291" s="14" t="n">
        <v>19</v>
      </c>
      <c r="F291" s="15" t="n">
        <f aca="false">E291*100/27</f>
        <v>70.3703703703704</v>
      </c>
    </row>
    <row r="292" customFormat="false" ht="12.75" hidden="false" customHeight="false" outlineLevel="0" collapsed="false">
      <c r="A292" s="14" t="s">
        <v>1152</v>
      </c>
      <c r="B292" s="15" t="s">
        <v>7</v>
      </c>
      <c r="C292" s="15" t="s">
        <v>471</v>
      </c>
      <c r="D292" s="15" t="s">
        <v>1153</v>
      </c>
      <c r="E292" s="15" t="n">
        <v>11</v>
      </c>
      <c r="F292" s="15" t="n">
        <f aca="false">E292*100/27</f>
        <v>40.7407407407407</v>
      </c>
    </row>
    <row r="293" customFormat="false" ht="12.75" hidden="false" customHeight="false" outlineLevel="0" collapsed="false">
      <c r="A293" s="15" t="s">
        <v>1305</v>
      </c>
      <c r="B293" s="15" t="s">
        <v>7</v>
      </c>
      <c r="C293" s="15" t="n">
        <v>342</v>
      </c>
      <c r="D293" s="14" t="n">
        <v>5</v>
      </c>
      <c r="E293" s="15" t="n">
        <v>10</v>
      </c>
      <c r="F293" s="15" t="n">
        <f aca="false">E293*100/27</f>
        <v>37.037037037037</v>
      </c>
    </row>
    <row r="294" customFormat="false" ht="12.75" hidden="false" customHeight="false" outlineLevel="0" collapsed="false">
      <c r="A294" s="15" t="s">
        <v>179</v>
      </c>
      <c r="B294" s="15" t="s">
        <v>7</v>
      </c>
      <c r="C294" s="15" t="n">
        <v>221</v>
      </c>
      <c r="D294" s="14"/>
      <c r="E294" s="15" t="n">
        <v>18</v>
      </c>
      <c r="F294" s="15" t="n">
        <f aca="false">E294*100/27</f>
        <v>66.6666666666667</v>
      </c>
    </row>
    <row r="295" customFormat="false" ht="12.75" hidden="false" customHeight="false" outlineLevel="0" collapsed="false">
      <c r="A295" s="14" t="s">
        <v>1010</v>
      </c>
      <c r="B295" s="15" t="s">
        <v>7</v>
      </c>
      <c r="C295" s="14" t="n">
        <v>221</v>
      </c>
      <c r="D295" s="14" t="n">
        <v>56</v>
      </c>
      <c r="E295" s="15" t="n">
        <v>12</v>
      </c>
      <c r="F295" s="15" t="n">
        <f aca="false">E295*100/27</f>
        <v>44.4444444444444</v>
      </c>
    </row>
    <row r="296" customFormat="false" ht="12.75" hidden="false" customHeight="false" outlineLevel="0" collapsed="false">
      <c r="A296" s="14" t="s">
        <v>103</v>
      </c>
      <c r="B296" s="15" t="s">
        <v>7</v>
      </c>
      <c r="C296" s="14" t="n">
        <v>442</v>
      </c>
      <c r="D296" s="14" t="n">
        <v>62</v>
      </c>
      <c r="E296" s="15" t="n">
        <v>25</v>
      </c>
      <c r="F296" s="15" t="n">
        <f aca="false">E296*100/27</f>
        <v>92.5925925925926</v>
      </c>
    </row>
    <row r="297" customFormat="false" ht="12.75" hidden="false" customHeight="false" outlineLevel="0" collapsed="false">
      <c r="A297" s="13" t="s">
        <v>104</v>
      </c>
      <c r="B297" s="13" t="s">
        <v>7</v>
      </c>
      <c r="C297" s="13" t="n">
        <v>211</v>
      </c>
      <c r="D297" s="13" t="s">
        <v>13</v>
      </c>
      <c r="E297" s="13" t="n">
        <v>19</v>
      </c>
      <c r="F297" s="15" t="n">
        <f aca="false">E297*100/27</f>
        <v>70.3703703703704</v>
      </c>
    </row>
    <row r="298" customFormat="false" ht="12.75" hidden="false" customHeight="false" outlineLevel="0" collapsed="false">
      <c r="A298" s="13" t="s">
        <v>563</v>
      </c>
      <c r="B298" s="15" t="s">
        <v>7</v>
      </c>
      <c r="C298" s="13" t="n">
        <v>414</v>
      </c>
      <c r="D298" s="13" t="s">
        <v>564</v>
      </c>
      <c r="E298" s="14" t="n">
        <v>15</v>
      </c>
      <c r="F298" s="15" t="n">
        <f aca="false">E298*100/27</f>
        <v>55.5555555555556</v>
      </c>
    </row>
    <row r="299" customFormat="false" ht="12.75" hidden="false" customHeight="false" outlineLevel="0" collapsed="false">
      <c r="A299" s="13" t="s">
        <v>857</v>
      </c>
      <c r="B299" s="13" t="s">
        <v>7</v>
      </c>
      <c r="C299" s="13" t="n">
        <v>251</v>
      </c>
      <c r="D299" s="13" t="s">
        <v>39</v>
      </c>
      <c r="E299" s="13" t="n">
        <v>13</v>
      </c>
      <c r="F299" s="15" t="n">
        <f aca="false">E299*100/27</f>
        <v>48.1481481481481</v>
      </c>
    </row>
    <row r="300" customFormat="false" ht="12.75" hidden="false" customHeight="false" outlineLevel="0" collapsed="false">
      <c r="A300" s="14" t="s">
        <v>1179</v>
      </c>
      <c r="B300" s="15" t="s">
        <v>7</v>
      </c>
      <c r="C300" s="14" t="n">
        <v>121</v>
      </c>
      <c r="D300" s="14"/>
      <c r="E300" s="15" t="n">
        <v>11</v>
      </c>
      <c r="F300" s="15" t="n">
        <f aca="false">E300*100/27</f>
        <v>40.7407407407407</v>
      </c>
    </row>
    <row r="301" customFormat="false" ht="12.75" hidden="false" customHeight="false" outlineLevel="0" collapsed="false">
      <c r="A301" s="14" t="s">
        <v>322</v>
      </c>
      <c r="B301" s="15" t="s">
        <v>7</v>
      </c>
      <c r="C301" s="14" t="n">
        <v>313</v>
      </c>
      <c r="D301" s="14" t="s">
        <v>323</v>
      </c>
      <c r="E301" s="14" t="n">
        <v>16</v>
      </c>
      <c r="F301" s="14" t="n">
        <f aca="false">E301*100/27</f>
        <v>59.2592592592593</v>
      </c>
    </row>
    <row r="302" customFormat="false" ht="12.75" hidden="false" customHeight="false" outlineLevel="0" collapsed="false">
      <c r="A302" s="13" t="s">
        <v>1773</v>
      </c>
      <c r="B302" s="13" t="s">
        <v>7</v>
      </c>
      <c r="C302" s="14" t="n">
        <v>142</v>
      </c>
      <c r="D302" s="14" t="s">
        <v>1221</v>
      </c>
      <c r="E302" s="13" t="n">
        <v>7</v>
      </c>
      <c r="F302" s="15" t="n">
        <f aca="false">E302*100/27</f>
        <v>25.9259259259259</v>
      </c>
    </row>
    <row r="303" customFormat="false" ht="12.75" hidden="false" customHeight="false" outlineLevel="0" collapsed="false">
      <c r="A303" s="13" t="s">
        <v>550</v>
      </c>
      <c r="B303" s="15" t="s">
        <v>7</v>
      </c>
      <c r="C303" s="13" t="n">
        <v>143</v>
      </c>
      <c r="D303" s="14"/>
      <c r="E303" s="14" t="n">
        <v>15</v>
      </c>
      <c r="F303" s="15" t="n">
        <f aca="false">E303*100/27</f>
        <v>55.5555555555556</v>
      </c>
    </row>
    <row r="304" customFormat="false" ht="12.75" hidden="false" customHeight="false" outlineLevel="0" collapsed="false">
      <c r="A304" s="14" t="s">
        <v>110</v>
      </c>
      <c r="B304" s="15" t="s">
        <v>7</v>
      </c>
      <c r="C304" s="15" t="n">
        <v>422</v>
      </c>
      <c r="D304" s="14" t="n">
        <v>56</v>
      </c>
      <c r="E304" s="15" t="n">
        <v>20</v>
      </c>
      <c r="F304" s="15" t="n">
        <f aca="false">E304*100/27</f>
        <v>74.0740740740741</v>
      </c>
    </row>
    <row r="305" customFormat="false" ht="12.75" hidden="false" customHeight="false" outlineLevel="0" collapsed="false">
      <c r="A305" s="14" t="s">
        <v>111</v>
      </c>
      <c r="B305" s="15" t="s">
        <v>7</v>
      </c>
      <c r="C305" s="14" t="n">
        <v>242</v>
      </c>
      <c r="D305" s="14" t="n">
        <v>72</v>
      </c>
      <c r="E305" s="15" t="n">
        <v>20</v>
      </c>
      <c r="F305" s="15" t="n">
        <f aca="false">E305*100/27</f>
        <v>74.0740740740741</v>
      </c>
    </row>
    <row r="306" customFormat="false" ht="12.75" hidden="false" customHeight="false" outlineLevel="0" collapsed="false">
      <c r="A306" s="14" t="s">
        <v>818</v>
      </c>
      <c r="B306" s="15" t="s">
        <v>7</v>
      </c>
      <c r="C306" s="14" t="n">
        <v>212</v>
      </c>
      <c r="D306" s="14" t="s">
        <v>493</v>
      </c>
      <c r="E306" s="15" t="n">
        <v>13</v>
      </c>
      <c r="F306" s="15" t="n">
        <f aca="false">E306*100/27</f>
        <v>48.1481481481481</v>
      </c>
    </row>
    <row r="307" customFormat="false" ht="12.75" hidden="false" customHeight="false" outlineLevel="0" collapsed="false">
      <c r="A307" s="13" t="s">
        <v>1574</v>
      </c>
      <c r="B307" s="15" t="s">
        <v>7</v>
      </c>
      <c r="C307" s="13" t="n">
        <v>224</v>
      </c>
      <c r="D307" s="13" t="s">
        <v>415</v>
      </c>
      <c r="E307" s="14" t="n">
        <v>9</v>
      </c>
      <c r="F307" s="15" t="n">
        <f aca="false">E307*100/27</f>
        <v>33.3333333333333</v>
      </c>
    </row>
    <row r="308" customFormat="false" ht="12.75" hidden="false" customHeight="false" outlineLevel="0" collapsed="false">
      <c r="A308" s="13" t="s">
        <v>709</v>
      </c>
      <c r="B308" s="15" t="s">
        <v>7</v>
      </c>
      <c r="C308" s="13" t="n">
        <v>321</v>
      </c>
      <c r="D308" s="13" t="s">
        <v>50</v>
      </c>
      <c r="E308" s="14" t="n">
        <v>14</v>
      </c>
      <c r="F308" s="15" t="n">
        <f aca="false">E308*100/27</f>
        <v>51.8518518518519</v>
      </c>
    </row>
    <row r="309" customFormat="false" ht="12.75" hidden="false" customHeight="false" outlineLevel="0" collapsed="false">
      <c r="A309" s="14" t="s">
        <v>1880</v>
      </c>
      <c r="B309" s="15" t="s">
        <v>7</v>
      </c>
      <c r="C309" s="14" t="n">
        <v>112</v>
      </c>
      <c r="D309" s="14"/>
      <c r="E309" s="15" t="n">
        <v>5</v>
      </c>
      <c r="F309" s="15" t="n">
        <f aca="false">E309*100/27</f>
        <v>18.5185185185185</v>
      </c>
    </row>
    <row r="310" customFormat="false" ht="12.75" hidden="false" customHeight="false" outlineLevel="0" collapsed="false">
      <c r="A310" s="14" t="s">
        <v>1935</v>
      </c>
      <c r="B310" s="14" t="s">
        <v>7</v>
      </c>
      <c r="C310" s="14" t="n">
        <v>222</v>
      </c>
      <c r="D310" s="14" t="n">
        <v>47</v>
      </c>
      <c r="E310" s="14" t="n">
        <v>3</v>
      </c>
      <c r="F310" s="15" t="n">
        <f aca="false">E310*100/27</f>
        <v>11.1111111111111</v>
      </c>
    </row>
    <row r="311" customFormat="false" ht="12.75" hidden="false" customHeight="false" outlineLevel="0" collapsed="false">
      <c r="A311" s="14" t="s">
        <v>1931</v>
      </c>
      <c r="B311" s="14" t="s">
        <v>7</v>
      </c>
      <c r="C311" s="14" t="n">
        <v>221</v>
      </c>
      <c r="D311" s="14" t="s">
        <v>1932</v>
      </c>
      <c r="E311" s="14" t="n">
        <v>3</v>
      </c>
      <c r="F311" s="15" t="n">
        <f aca="false">E311*100/27</f>
        <v>11.1111111111111</v>
      </c>
    </row>
    <row r="312" customFormat="false" ht="12.75" hidden="false" customHeight="false" outlineLevel="0" collapsed="false">
      <c r="A312" s="13" t="s">
        <v>112</v>
      </c>
      <c r="B312" s="13" t="s">
        <v>7</v>
      </c>
      <c r="C312" s="14" t="n">
        <v>142</v>
      </c>
      <c r="D312" s="14" t="s">
        <v>113</v>
      </c>
      <c r="E312" s="13" t="n">
        <v>19</v>
      </c>
      <c r="F312" s="15" t="n">
        <f aca="false">E312*100/27</f>
        <v>70.3703703703704</v>
      </c>
    </row>
    <row r="313" customFormat="false" ht="12.75" hidden="false" customHeight="false" outlineLevel="0" collapsed="false">
      <c r="A313" s="14" t="s">
        <v>114</v>
      </c>
      <c r="B313" s="15" t="s">
        <v>7</v>
      </c>
      <c r="C313" s="15" t="n">
        <v>422</v>
      </c>
      <c r="D313" s="14" t="n">
        <v>2</v>
      </c>
      <c r="E313" s="15" t="n">
        <v>19</v>
      </c>
      <c r="F313" s="15" t="n">
        <f aca="false">E313*100/27</f>
        <v>70.3703703703704</v>
      </c>
    </row>
    <row r="314" customFormat="false" ht="12.75" hidden="false" customHeight="false" outlineLevel="0" collapsed="false">
      <c r="A314" s="14" t="s">
        <v>1615</v>
      </c>
      <c r="B314" s="15" t="s">
        <v>7</v>
      </c>
      <c r="C314" s="14" t="n">
        <v>123</v>
      </c>
      <c r="D314" s="14" t="n">
        <v>30</v>
      </c>
      <c r="E314" s="15" t="n">
        <v>8</v>
      </c>
      <c r="F314" s="15" t="n">
        <f aca="false">E314*100/27</f>
        <v>29.6296296296296</v>
      </c>
    </row>
    <row r="315" customFormat="false" ht="12.75" hidden="false" customHeight="false" outlineLevel="0" collapsed="false">
      <c r="A315" s="13" t="s">
        <v>1916</v>
      </c>
      <c r="B315" s="13" t="s">
        <v>7</v>
      </c>
      <c r="C315" s="13" t="n">
        <v>112</v>
      </c>
      <c r="D315" s="14" t="s">
        <v>1546</v>
      </c>
      <c r="E315" s="13" t="n">
        <v>4</v>
      </c>
      <c r="F315" s="15" t="n">
        <f aca="false">E315*100/27</f>
        <v>14.8148148148148</v>
      </c>
    </row>
    <row r="316" customFormat="false" ht="12.75" hidden="false" customHeight="false" outlineLevel="0" collapsed="false">
      <c r="A316" s="13" t="s">
        <v>880</v>
      </c>
      <c r="B316" s="15" t="s">
        <v>7</v>
      </c>
      <c r="C316" s="13" t="n">
        <v>142</v>
      </c>
      <c r="D316" s="14" t="n">
        <v>102</v>
      </c>
      <c r="E316" s="14" t="n">
        <v>13</v>
      </c>
      <c r="F316" s="15" t="n">
        <f aca="false">E316*100/27</f>
        <v>48.1481481481481</v>
      </c>
    </row>
    <row r="317" customFormat="false" ht="12.75" hidden="false" customHeight="false" outlineLevel="0" collapsed="false">
      <c r="A317" s="14" t="s">
        <v>1011</v>
      </c>
      <c r="B317" s="15" t="s">
        <v>7</v>
      </c>
      <c r="C317" s="14" t="n">
        <v>322</v>
      </c>
      <c r="D317" s="14"/>
      <c r="E317" s="15" t="n">
        <v>12</v>
      </c>
      <c r="F317" s="15" t="n">
        <f aca="false">E317*100/27</f>
        <v>44.4444444444444</v>
      </c>
    </row>
    <row r="318" customFormat="false" ht="12.75" hidden="false" customHeight="false" outlineLevel="0" collapsed="false">
      <c r="A318" s="14" t="s">
        <v>1488</v>
      </c>
      <c r="B318" s="14" t="s">
        <v>7</v>
      </c>
      <c r="C318" s="14" t="n">
        <v>212</v>
      </c>
      <c r="D318" s="14" t="n">
        <v>66</v>
      </c>
      <c r="E318" s="15" t="n">
        <v>9</v>
      </c>
      <c r="F318" s="15" t="n">
        <f aca="false">E318*100/27</f>
        <v>33.3333333333333</v>
      </c>
    </row>
    <row r="319" customFormat="false" ht="12.75" hidden="false" customHeight="false" outlineLevel="0" collapsed="false">
      <c r="A319" s="13" t="s">
        <v>239</v>
      </c>
      <c r="B319" s="15" t="s">
        <v>7</v>
      </c>
      <c r="C319" s="13" t="s">
        <v>240</v>
      </c>
      <c r="D319" s="13" t="s">
        <v>241</v>
      </c>
      <c r="E319" s="14" t="n">
        <v>18</v>
      </c>
      <c r="F319" s="15" t="n">
        <f aca="false">E319*100/27</f>
        <v>66.6666666666667</v>
      </c>
    </row>
    <row r="320" customFormat="false" ht="12.75" hidden="false" customHeight="false" outlineLevel="0" collapsed="false">
      <c r="A320" s="14" t="s">
        <v>1465</v>
      </c>
      <c r="B320" s="15" t="s">
        <v>7</v>
      </c>
      <c r="C320" s="14" t="n">
        <v>131</v>
      </c>
      <c r="D320" s="14" t="s">
        <v>77</v>
      </c>
      <c r="E320" s="15" t="n">
        <v>9</v>
      </c>
      <c r="F320" s="15" t="n">
        <f aca="false">E320*100/27</f>
        <v>33.3333333333333</v>
      </c>
    </row>
    <row r="321" customFormat="false" ht="12.75" hidden="false" customHeight="false" outlineLevel="0" collapsed="false">
      <c r="A321" s="13" t="s">
        <v>1247</v>
      </c>
      <c r="B321" s="13" t="s">
        <v>7</v>
      </c>
      <c r="C321" s="13" t="n">
        <v>251</v>
      </c>
      <c r="D321" s="13" t="s">
        <v>1072</v>
      </c>
      <c r="E321" s="13" t="n">
        <v>11</v>
      </c>
      <c r="F321" s="15" t="n">
        <f aca="false">E321*100/27</f>
        <v>40.7407407407407</v>
      </c>
    </row>
    <row r="322" customFormat="false" ht="12.75" hidden="false" customHeight="false" outlineLevel="0" collapsed="false">
      <c r="A322" s="13" t="s">
        <v>1422</v>
      </c>
      <c r="B322" s="15" t="s">
        <v>7</v>
      </c>
      <c r="C322" s="13" t="n">
        <v>141</v>
      </c>
      <c r="D322" s="14"/>
      <c r="E322" s="14" t="n">
        <v>10</v>
      </c>
      <c r="F322" s="15" t="n">
        <f aca="false">E322*100/27</f>
        <v>37.037037037037</v>
      </c>
    </row>
    <row r="323" customFormat="false" ht="12.75" hidden="false" customHeight="false" outlineLevel="0" collapsed="false">
      <c r="A323" s="14" t="s">
        <v>1618</v>
      </c>
      <c r="B323" s="15" t="s">
        <v>7</v>
      </c>
      <c r="C323" s="14" t="n">
        <v>441</v>
      </c>
      <c r="D323" s="14" t="s">
        <v>24</v>
      </c>
      <c r="E323" s="15" t="n">
        <v>8</v>
      </c>
      <c r="F323" s="15" t="n">
        <f aca="false">E323*100/27</f>
        <v>29.6296296296296</v>
      </c>
    </row>
    <row r="324" customFormat="false" ht="12.75" hidden="false" customHeight="false" outlineLevel="0" collapsed="false">
      <c r="A324" s="14" t="s">
        <v>1926</v>
      </c>
      <c r="B324" s="15" t="s">
        <v>7</v>
      </c>
      <c r="C324" s="14" t="n">
        <v>123</v>
      </c>
      <c r="D324" s="14" t="s">
        <v>1927</v>
      </c>
      <c r="E324" s="15" t="n">
        <v>3</v>
      </c>
      <c r="F324" s="15" t="n">
        <f aca="false">E324*100/27</f>
        <v>11.1111111111111</v>
      </c>
    </row>
    <row r="325" customFormat="false" ht="12.75" hidden="false" customHeight="false" outlineLevel="0" collapsed="false">
      <c r="A325" s="13" t="s">
        <v>714</v>
      </c>
      <c r="B325" s="15" t="s">
        <v>7</v>
      </c>
      <c r="C325" s="13" t="n">
        <v>413</v>
      </c>
      <c r="D325" s="14" t="n">
        <v>5</v>
      </c>
      <c r="E325" s="14" t="n">
        <v>14</v>
      </c>
      <c r="F325" s="15" t="n">
        <f aca="false">E325*100/27</f>
        <v>51.8518518518519</v>
      </c>
    </row>
    <row r="326" customFormat="false" ht="12.75" hidden="false" customHeight="false" outlineLevel="0" collapsed="false">
      <c r="A326" s="13" t="s">
        <v>573</v>
      </c>
      <c r="B326" s="15" t="s">
        <v>7</v>
      </c>
      <c r="C326" s="13" t="n">
        <v>241</v>
      </c>
      <c r="D326" s="13" t="s">
        <v>574</v>
      </c>
      <c r="E326" s="14" t="n">
        <v>15</v>
      </c>
      <c r="F326" s="15" t="n">
        <f aca="false">E326*100/27</f>
        <v>55.5555555555556</v>
      </c>
    </row>
    <row r="327" customFormat="false" ht="12.75" hidden="false" customHeight="false" outlineLevel="0" collapsed="false">
      <c r="A327" s="14" t="s">
        <v>1752</v>
      </c>
      <c r="B327" s="15" t="s">
        <v>7</v>
      </c>
      <c r="C327" s="14" t="n">
        <v>322</v>
      </c>
      <c r="D327" s="14"/>
      <c r="E327" s="15" t="n">
        <v>7</v>
      </c>
      <c r="F327" s="15" t="n">
        <f aca="false">E327*100/27</f>
        <v>25.9259259259259</v>
      </c>
    </row>
    <row r="328" customFormat="false" ht="12.75" hidden="false" customHeight="false" outlineLevel="0" collapsed="false">
      <c r="A328" s="14" t="s">
        <v>377</v>
      </c>
      <c r="B328" s="15" t="s">
        <v>7</v>
      </c>
      <c r="C328" s="14" t="n">
        <v>351</v>
      </c>
      <c r="D328" s="14" t="s">
        <v>378</v>
      </c>
      <c r="E328" s="15" t="n">
        <v>16</v>
      </c>
      <c r="F328" s="15" t="n">
        <f aca="false">E328*100/27</f>
        <v>59.2592592592593</v>
      </c>
    </row>
    <row r="329" customFormat="false" ht="12.75" hidden="false" customHeight="false" outlineLevel="0" collapsed="false">
      <c r="A329" s="14" t="s">
        <v>1811</v>
      </c>
      <c r="B329" s="15" t="s">
        <v>7</v>
      </c>
      <c r="C329" s="14" t="n">
        <v>113</v>
      </c>
      <c r="D329" s="14"/>
      <c r="E329" s="15" t="n">
        <v>6</v>
      </c>
      <c r="F329" s="15" t="n">
        <f aca="false">E329*100/27</f>
        <v>22.2222222222222</v>
      </c>
    </row>
    <row r="330" customFormat="false" ht="12.75" hidden="false" customHeight="false" outlineLevel="0" collapsed="false">
      <c r="A330" s="13" t="s">
        <v>548</v>
      </c>
      <c r="B330" s="15" t="s">
        <v>7</v>
      </c>
      <c r="C330" s="13" t="n">
        <v>142</v>
      </c>
      <c r="D330" s="13" t="s">
        <v>549</v>
      </c>
      <c r="E330" s="14" t="n">
        <v>15</v>
      </c>
      <c r="F330" s="15" t="n">
        <f aca="false">E330*100/27</f>
        <v>55.5555555555556</v>
      </c>
    </row>
    <row r="331" customFormat="false" ht="12.75" hidden="false" customHeight="false" outlineLevel="0" collapsed="false">
      <c r="A331" s="13" t="s">
        <v>1291</v>
      </c>
      <c r="B331" s="15" t="s">
        <v>7</v>
      </c>
      <c r="C331" s="13" t="n">
        <v>131</v>
      </c>
      <c r="D331" s="13" t="s">
        <v>1126</v>
      </c>
      <c r="E331" s="14" t="n">
        <v>11</v>
      </c>
      <c r="F331" s="15" t="n">
        <f aca="false">E331*100/27</f>
        <v>40.7407407407407</v>
      </c>
    </row>
    <row r="332" customFormat="false" ht="12.75" hidden="false" customHeight="false" outlineLevel="0" collapsed="false">
      <c r="A332" s="13" t="s">
        <v>1084</v>
      </c>
      <c r="B332" s="15" t="s">
        <v>7</v>
      </c>
      <c r="C332" s="13" t="n">
        <v>141</v>
      </c>
      <c r="D332" s="13" t="s">
        <v>309</v>
      </c>
      <c r="E332" s="14" t="n">
        <v>12</v>
      </c>
      <c r="F332" s="15" t="n">
        <f aca="false">E332*100/27</f>
        <v>44.4444444444444</v>
      </c>
    </row>
    <row r="333" customFormat="false" ht="12.75" hidden="false" customHeight="false" outlineLevel="0" collapsed="false">
      <c r="A333" s="13" t="s">
        <v>120</v>
      </c>
      <c r="B333" s="13" t="s">
        <v>7</v>
      </c>
      <c r="C333" s="13" t="n">
        <v>321</v>
      </c>
      <c r="D333" s="13" t="n">
        <v>33</v>
      </c>
      <c r="E333" s="14" t="n">
        <v>22</v>
      </c>
      <c r="F333" s="15" t="n">
        <f aca="false">E333*100/27</f>
        <v>81.4814814814815</v>
      </c>
    </row>
    <row r="334" customFormat="false" ht="12.75" hidden="false" customHeight="false" outlineLevel="0" collapsed="false">
      <c r="A334" s="13" t="s">
        <v>242</v>
      </c>
      <c r="B334" s="15" t="s">
        <v>7</v>
      </c>
      <c r="C334" s="13" t="n">
        <v>342</v>
      </c>
      <c r="D334" s="13" t="s">
        <v>243</v>
      </c>
      <c r="E334" s="14" t="n">
        <v>18</v>
      </c>
      <c r="F334" s="15" t="n">
        <f aca="false">E334*100/27</f>
        <v>66.6666666666667</v>
      </c>
    </row>
    <row r="335" customFormat="false" ht="12.75" hidden="false" customHeight="false" outlineLevel="0" collapsed="false">
      <c r="A335" s="14" t="s">
        <v>122</v>
      </c>
      <c r="B335" s="15" t="s">
        <v>7</v>
      </c>
      <c r="C335" s="14" t="n">
        <v>441</v>
      </c>
      <c r="D335" s="14" t="n">
        <v>3</v>
      </c>
      <c r="E335" s="15" t="n">
        <v>21</v>
      </c>
      <c r="F335" s="15" t="n">
        <f aca="false">E335*100/27</f>
        <v>77.7777777777778</v>
      </c>
    </row>
    <row r="336" customFormat="false" ht="12.75" hidden="false" customHeight="false" outlineLevel="0" collapsed="false">
      <c r="A336" s="14" t="s">
        <v>1634</v>
      </c>
      <c r="B336" s="15" t="s">
        <v>7</v>
      </c>
      <c r="C336" s="14" t="n">
        <v>321</v>
      </c>
      <c r="D336" s="14" t="s">
        <v>113</v>
      </c>
      <c r="E336" s="15" t="n">
        <v>8</v>
      </c>
      <c r="F336" s="15" t="n">
        <f aca="false">E336*100/27</f>
        <v>29.6296296296296</v>
      </c>
    </row>
    <row r="337" customFormat="false" ht="12.75" hidden="false" customHeight="false" outlineLevel="0" collapsed="false">
      <c r="A337" s="13" t="s">
        <v>311</v>
      </c>
      <c r="B337" s="15" t="s">
        <v>7</v>
      </c>
      <c r="C337" s="13" t="n">
        <v>342</v>
      </c>
      <c r="D337" s="14" t="n">
        <v>66</v>
      </c>
      <c r="E337" s="14" t="n">
        <v>17</v>
      </c>
      <c r="F337" s="15" t="n">
        <f aca="false">E337*100/27</f>
        <v>62.962962962963</v>
      </c>
    </row>
    <row r="338" customFormat="false" ht="12.75" hidden="false" customHeight="false" outlineLevel="0" collapsed="false">
      <c r="A338" s="14" t="s">
        <v>1933</v>
      </c>
      <c r="B338" s="14" t="s">
        <v>7</v>
      </c>
      <c r="C338" s="14" t="n">
        <v>221</v>
      </c>
      <c r="D338" s="14" t="s">
        <v>66</v>
      </c>
      <c r="E338" s="14" t="n">
        <v>3</v>
      </c>
      <c r="F338" s="15" t="n">
        <f aca="false">E338*100/27</f>
        <v>11.1111111111111</v>
      </c>
    </row>
    <row r="339" customFormat="false" ht="12.75" hidden="false" customHeight="false" outlineLevel="0" collapsed="false">
      <c r="A339" s="14" t="s">
        <v>1491</v>
      </c>
      <c r="B339" s="15" t="s">
        <v>7</v>
      </c>
      <c r="C339" s="14" t="n">
        <v>323</v>
      </c>
      <c r="D339" s="14" t="n">
        <v>67</v>
      </c>
      <c r="E339" s="15" t="n">
        <v>9</v>
      </c>
      <c r="F339" s="15" t="n">
        <f aca="false">E339*100/27</f>
        <v>33.3333333333333</v>
      </c>
    </row>
    <row r="340" customFormat="false" ht="12.75" hidden="false" customHeight="false" outlineLevel="0" collapsed="false">
      <c r="A340" s="14" t="s">
        <v>126</v>
      </c>
      <c r="B340" s="15" t="s">
        <v>7</v>
      </c>
      <c r="C340" s="14" t="n">
        <v>441</v>
      </c>
      <c r="D340" s="14" t="s">
        <v>127</v>
      </c>
      <c r="E340" s="15" t="n">
        <v>19</v>
      </c>
      <c r="F340" s="15" t="n">
        <f aca="false">E340*100/27</f>
        <v>70.3703703703704</v>
      </c>
    </row>
    <row r="341" customFormat="false" ht="12.75" hidden="false" customHeight="false" outlineLevel="0" collapsed="false">
      <c r="A341" s="14" t="s">
        <v>598</v>
      </c>
      <c r="B341" s="15" t="s">
        <v>7</v>
      </c>
      <c r="C341" s="15" t="n">
        <v>421</v>
      </c>
      <c r="D341" s="14" t="n">
        <v>100</v>
      </c>
      <c r="E341" s="15" t="n">
        <v>14</v>
      </c>
      <c r="F341" s="15" t="n">
        <f aca="false">E341*100/27</f>
        <v>51.8518518518519</v>
      </c>
    </row>
    <row r="342" customFormat="false" ht="12.75" hidden="false" customHeight="false" outlineLevel="0" collapsed="false">
      <c r="A342" s="14" t="s">
        <v>1338</v>
      </c>
      <c r="B342" s="15" t="s">
        <v>7</v>
      </c>
      <c r="C342" s="14" t="n">
        <v>441</v>
      </c>
      <c r="D342" s="14" t="s">
        <v>24</v>
      </c>
      <c r="E342" s="15" t="n">
        <v>10</v>
      </c>
      <c r="F342" s="15" t="n">
        <f aca="false">E342*100/27</f>
        <v>37.037037037037</v>
      </c>
    </row>
    <row r="343" customFormat="false" ht="12.75" hidden="false" customHeight="false" outlineLevel="0" collapsed="false">
      <c r="A343" s="14" t="s">
        <v>811</v>
      </c>
      <c r="B343" s="15" t="s">
        <v>7</v>
      </c>
      <c r="C343" s="14" t="n">
        <v>441</v>
      </c>
      <c r="D343" s="14" t="s">
        <v>24</v>
      </c>
      <c r="E343" s="15" t="n">
        <v>13</v>
      </c>
      <c r="F343" s="15" t="n">
        <f aca="false">E343*100/27</f>
        <v>48.1481481481481</v>
      </c>
    </row>
    <row r="344" customFormat="false" ht="12.75" hidden="false" customHeight="false" outlineLevel="0" collapsed="false">
      <c r="A344" s="14" t="s">
        <v>379</v>
      </c>
      <c r="B344" s="15" t="s">
        <v>7</v>
      </c>
      <c r="C344" s="14" t="n">
        <v>351</v>
      </c>
      <c r="D344" s="14"/>
      <c r="E344" s="15" t="n">
        <v>16</v>
      </c>
      <c r="F344" s="15" t="n">
        <f aca="false">E344*100/27</f>
        <v>59.2592592592593</v>
      </c>
    </row>
    <row r="345" customFormat="false" ht="12.75" hidden="false" customHeight="false" outlineLevel="0" collapsed="false">
      <c r="A345" s="15" t="s">
        <v>131</v>
      </c>
      <c r="B345" s="15" t="s">
        <v>7</v>
      </c>
      <c r="C345" s="15" t="n">
        <v>341</v>
      </c>
      <c r="D345" s="14" t="n">
        <v>100</v>
      </c>
      <c r="E345" s="15" t="n">
        <v>20</v>
      </c>
      <c r="F345" s="15" t="n">
        <f aca="false">E345*100/27</f>
        <v>74.0740740740741</v>
      </c>
    </row>
    <row r="346" customFormat="false" ht="12.75" hidden="false" customHeight="false" outlineLevel="0" collapsed="false">
      <c r="A346" s="15" t="s">
        <v>1120</v>
      </c>
      <c r="B346" s="15" t="s">
        <v>7</v>
      </c>
      <c r="C346" s="15" t="n">
        <v>341</v>
      </c>
      <c r="D346" s="14" t="n">
        <v>10</v>
      </c>
      <c r="E346" s="15" t="n">
        <v>11</v>
      </c>
      <c r="F346" s="15" t="n">
        <f aca="false">E346*100/27</f>
        <v>40.7407407407407</v>
      </c>
    </row>
    <row r="347" customFormat="false" ht="12.75" hidden="false" customHeight="false" outlineLevel="0" collapsed="false">
      <c r="A347" s="15" t="s">
        <v>252</v>
      </c>
      <c r="B347" s="15" t="s">
        <v>7</v>
      </c>
      <c r="C347" s="15" t="n">
        <v>341</v>
      </c>
      <c r="D347" s="14" t="n">
        <v>10</v>
      </c>
      <c r="E347" s="15" t="n">
        <v>17</v>
      </c>
      <c r="F347" s="15" t="n">
        <f aca="false">E347*100/27</f>
        <v>62.962962962963</v>
      </c>
    </row>
    <row r="348" customFormat="false" ht="12.75" hidden="false" customHeight="false" outlineLevel="0" collapsed="false">
      <c r="A348" s="13" t="s">
        <v>136</v>
      </c>
      <c r="B348" s="13" t="s">
        <v>7</v>
      </c>
      <c r="C348" s="13" t="n">
        <v>321</v>
      </c>
      <c r="D348" s="13" t="n">
        <v>7</v>
      </c>
      <c r="E348" s="14" t="n">
        <v>21</v>
      </c>
      <c r="F348" s="15" t="n">
        <f aca="false">E348*100/27</f>
        <v>77.7777777777778</v>
      </c>
    </row>
    <row r="349" customFormat="false" ht="12.75" hidden="false" customHeight="false" outlineLevel="0" collapsed="false">
      <c r="A349" s="13" t="s">
        <v>1414</v>
      </c>
      <c r="B349" s="13" t="s">
        <v>7</v>
      </c>
      <c r="C349" s="14" t="n">
        <v>143</v>
      </c>
      <c r="D349" s="14" t="s">
        <v>1415</v>
      </c>
      <c r="E349" s="13" t="n">
        <v>10</v>
      </c>
      <c r="F349" s="15" t="n">
        <f aca="false">E349*100/27</f>
        <v>37.037037037037</v>
      </c>
    </row>
    <row r="350" customFormat="false" ht="12.75" hidden="false" customHeight="false" outlineLevel="0" collapsed="false">
      <c r="A350" s="14" t="s">
        <v>478</v>
      </c>
      <c r="B350" s="15" t="s">
        <v>7</v>
      </c>
      <c r="C350" s="14" t="n">
        <v>242</v>
      </c>
      <c r="D350" s="14" t="s">
        <v>479</v>
      </c>
      <c r="E350" s="15" t="n">
        <v>15</v>
      </c>
      <c r="F350" s="15" t="n">
        <f aca="false">E350*100/27</f>
        <v>55.5555555555556</v>
      </c>
    </row>
    <row r="351" customFormat="false" ht="12.75" hidden="false" customHeight="false" outlineLevel="0" collapsed="false">
      <c r="A351" s="13" t="s">
        <v>1550</v>
      </c>
      <c r="B351" s="13" t="s">
        <v>7</v>
      </c>
      <c r="C351" s="13" t="n">
        <v>112</v>
      </c>
      <c r="D351" s="14" t="n">
        <v>77</v>
      </c>
      <c r="E351" s="13" t="n">
        <v>9</v>
      </c>
      <c r="F351" s="15" t="n">
        <f aca="false">E351*100/27</f>
        <v>33.3333333333333</v>
      </c>
    </row>
    <row r="352" customFormat="false" ht="12.75" hidden="false" customHeight="false" outlineLevel="0" collapsed="false">
      <c r="A352" s="15" t="s">
        <v>595</v>
      </c>
      <c r="B352" s="15" t="s">
        <v>7</v>
      </c>
      <c r="C352" s="15" t="n">
        <v>341</v>
      </c>
      <c r="D352" s="14" t="n">
        <v>48</v>
      </c>
      <c r="E352" s="15" t="n">
        <v>14</v>
      </c>
      <c r="F352" s="15" t="n">
        <f aca="false">E352*100/27</f>
        <v>51.8518518518519</v>
      </c>
    </row>
    <row r="353" customFormat="false" ht="12.75" hidden="false" customHeight="false" outlineLevel="0" collapsed="false">
      <c r="A353" s="14" t="s">
        <v>933</v>
      </c>
      <c r="B353" s="15" t="s">
        <v>7</v>
      </c>
      <c r="C353" s="15" t="n">
        <v>421</v>
      </c>
      <c r="D353" s="15" t="s">
        <v>13</v>
      </c>
      <c r="E353" s="15" t="n">
        <v>12</v>
      </c>
      <c r="F353" s="15" t="n">
        <f aca="false">E353*100/27</f>
        <v>44.4444444444444</v>
      </c>
    </row>
    <row r="354" customFormat="false" ht="12.75" hidden="false" customHeight="false" outlineLevel="0" collapsed="false">
      <c r="A354" s="13" t="s">
        <v>1436</v>
      </c>
      <c r="B354" s="15" t="s">
        <v>7</v>
      </c>
      <c r="C354" s="13" t="n">
        <v>241</v>
      </c>
      <c r="D354" s="14" t="n">
        <v>27</v>
      </c>
      <c r="E354" s="14" t="n">
        <v>10</v>
      </c>
      <c r="F354" s="15" t="n">
        <f aca="false">E354*100/27</f>
        <v>37.037037037037</v>
      </c>
    </row>
    <row r="355" customFormat="false" ht="12.75" hidden="false" customHeight="false" outlineLevel="0" collapsed="false">
      <c r="A355" s="13" t="s">
        <v>1786</v>
      </c>
      <c r="B355" s="15" t="s">
        <v>7</v>
      </c>
      <c r="C355" s="13" t="n">
        <v>141</v>
      </c>
      <c r="D355" s="13" t="s">
        <v>309</v>
      </c>
      <c r="E355" s="14" t="n">
        <v>7</v>
      </c>
      <c r="F355" s="15" t="n">
        <f aca="false">E355*100/27</f>
        <v>25.9259259259259</v>
      </c>
    </row>
    <row r="356" customFormat="false" ht="12.75" hidden="false" customHeight="false" outlineLevel="0" collapsed="false">
      <c r="A356" s="14" t="s">
        <v>325</v>
      </c>
      <c r="B356" s="15" t="s">
        <v>7</v>
      </c>
      <c r="C356" s="14" t="n">
        <v>313</v>
      </c>
      <c r="D356" s="14" t="s">
        <v>326</v>
      </c>
      <c r="E356" s="14" t="n">
        <v>16</v>
      </c>
      <c r="F356" s="14" t="n">
        <f aca="false">E356*100/27</f>
        <v>59.2592592592593</v>
      </c>
    </row>
    <row r="357" customFormat="false" ht="12.75" hidden="false" customHeight="false" outlineLevel="0" collapsed="false">
      <c r="A357" s="13" t="s">
        <v>728</v>
      </c>
      <c r="B357" s="15" t="s">
        <v>7</v>
      </c>
      <c r="C357" s="13" t="n">
        <v>342</v>
      </c>
      <c r="D357" s="14"/>
      <c r="E357" s="14" t="n">
        <v>14</v>
      </c>
      <c r="F357" s="15" t="n">
        <f aca="false">E357*100/27</f>
        <v>51.8518518518519</v>
      </c>
    </row>
    <row r="358" customFormat="false" ht="12.75" hidden="false" customHeight="false" outlineLevel="0" collapsed="false">
      <c r="A358" s="14" t="s">
        <v>1332</v>
      </c>
      <c r="B358" s="15" t="s">
        <v>7</v>
      </c>
      <c r="C358" s="14" t="n">
        <v>121</v>
      </c>
      <c r="D358" s="14" t="s">
        <v>479</v>
      </c>
      <c r="E358" s="15" t="n">
        <v>10</v>
      </c>
      <c r="F358" s="15" t="n">
        <f aca="false">E358*100/27</f>
        <v>37.037037037037</v>
      </c>
    </row>
    <row r="359" customFormat="false" ht="12.75" hidden="false" customHeight="false" outlineLevel="0" collapsed="false">
      <c r="A359" s="13" t="s">
        <v>1792</v>
      </c>
      <c r="B359" s="15" t="s">
        <v>7</v>
      </c>
      <c r="C359" s="13" t="s">
        <v>1793</v>
      </c>
      <c r="D359" s="14" t="n">
        <v>62</v>
      </c>
      <c r="E359" s="14" t="n">
        <v>7</v>
      </c>
      <c r="F359" s="15" t="n">
        <f aca="false">E359*100/27</f>
        <v>25.9259259259259</v>
      </c>
    </row>
    <row r="360" customFormat="false" ht="12.75" hidden="false" customHeight="false" outlineLevel="0" collapsed="false">
      <c r="A360" s="13" t="s">
        <v>1408</v>
      </c>
      <c r="B360" s="13" t="s">
        <v>7</v>
      </c>
      <c r="C360" s="13" t="n">
        <v>112</v>
      </c>
      <c r="D360" s="14" t="s">
        <v>1409</v>
      </c>
      <c r="E360" s="13" t="n">
        <v>10</v>
      </c>
      <c r="F360" s="15" t="n">
        <f aca="false">E360*100/27</f>
        <v>37.037037037037</v>
      </c>
    </row>
    <row r="361" customFormat="false" ht="12.75" hidden="false" customHeight="false" outlineLevel="0" collapsed="false">
      <c r="A361" s="14" t="s">
        <v>1672</v>
      </c>
      <c r="B361" s="14" t="s">
        <v>7</v>
      </c>
      <c r="C361" s="14" t="n">
        <v>223</v>
      </c>
      <c r="D361" s="14" t="s">
        <v>1673</v>
      </c>
      <c r="E361" s="14" t="n">
        <v>8</v>
      </c>
      <c r="F361" s="15" t="n">
        <f aca="false">E361*100/27</f>
        <v>29.6296296296296</v>
      </c>
    </row>
    <row r="362" customFormat="false" ht="12.75" hidden="false" customHeight="false" outlineLevel="0" collapsed="false">
      <c r="A362" s="14" t="s">
        <v>476</v>
      </c>
      <c r="B362" s="15" t="s">
        <v>7</v>
      </c>
      <c r="C362" s="14" t="n">
        <v>231</v>
      </c>
      <c r="D362" s="14" t="s">
        <v>13</v>
      </c>
      <c r="E362" s="15" t="n">
        <v>15</v>
      </c>
      <c r="F362" s="15" t="n">
        <f aca="false">E362*100/27</f>
        <v>55.5555555555556</v>
      </c>
    </row>
    <row r="363" customFormat="false" ht="12.75" hidden="false" customHeight="false" outlineLevel="0" collapsed="false">
      <c r="A363" s="14" t="s">
        <v>1475</v>
      </c>
      <c r="B363" s="15" t="s">
        <v>7</v>
      </c>
      <c r="C363" s="14" t="n">
        <v>442</v>
      </c>
      <c r="D363" s="14" t="s">
        <v>24</v>
      </c>
      <c r="E363" s="15" t="n">
        <v>9</v>
      </c>
      <c r="F363" s="15" t="n">
        <f aca="false">E363*100/27</f>
        <v>33.3333333333333</v>
      </c>
    </row>
    <row r="364" customFormat="false" ht="12.75" hidden="false" customHeight="false" outlineLevel="0" collapsed="false">
      <c r="A364" s="13" t="s">
        <v>718</v>
      </c>
      <c r="B364" s="15" t="s">
        <v>7</v>
      </c>
      <c r="C364" s="13" t="n">
        <v>412</v>
      </c>
      <c r="D364" s="14" t="n">
        <v>83</v>
      </c>
      <c r="E364" s="14" t="n">
        <v>14</v>
      </c>
      <c r="F364" s="15" t="n">
        <f aca="false">E364*100/27</f>
        <v>51.8518518518519</v>
      </c>
    </row>
    <row r="365" customFormat="false" ht="12.75" hidden="false" customHeight="false" outlineLevel="0" collapsed="false">
      <c r="A365" s="13" t="s">
        <v>571</v>
      </c>
      <c r="B365" s="15" t="s">
        <v>7</v>
      </c>
      <c r="C365" s="13" t="n">
        <v>342</v>
      </c>
      <c r="D365" s="13" t="s">
        <v>13</v>
      </c>
      <c r="E365" s="14" t="n">
        <v>15</v>
      </c>
      <c r="F365" s="15" t="n">
        <f aca="false">E365*100/27</f>
        <v>55.5555555555556</v>
      </c>
    </row>
    <row r="366" customFormat="false" ht="12.75" hidden="false" customHeight="false" outlineLevel="0" collapsed="false">
      <c r="A366" s="13" t="s">
        <v>726</v>
      </c>
      <c r="B366" s="15" t="s">
        <v>7</v>
      </c>
      <c r="C366" s="13" t="n">
        <v>221</v>
      </c>
      <c r="D366" s="13" t="s">
        <v>727</v>
      </c>
      <c r="E366" s="14" t="n">
        <v>14</v>
      </c>
      <c r="F366" s="15" t="n">
        <f aca="false">E366*100/27</f>
        <v>51.8518518518519</v>
      </c>
    </row>
    <row r="367" customFormat="false" ht="12.75" hidden="false" customHeight="false" outlineLevel="0" collapsed="false">
      <c r="A367" s="13" t="s">
        <v>715</v>
      </c>
      <c r="B367" s="15" t="s">
        <v>7</v>
      </c>
      <c r="C367" s="13" t="n">
        <v>411</v>
      </c>
      <c r="D367" s="13" t="s">
        <v>13</v>
      </c>
      <c r="E367" s="14" t="n">
        <v>14</v>
      </c>
      <c r="F367" s="15" t="n">
        <f aca="false">E367*100/27</f>
        <v>51.8518518518519</v>
      </c>
    </row>
    <row r="368" customFormat="false" ht="12.75" hidden="false" customHeight="false" outlineLevel="0" collapsed="false">
      <c r="A368" s="13" t="s">
        <v>1290</v>
      </c>
      <c r="B368" s="15" t="s">
        <v>7</v>
      </c>
      <c r="C368" s="13" t="n">
        <v>124</v>
      </c>
      <c r="D368" s="14" t="n">
        <v>4</v>
      </c>
      <c r="E368" s="14" t="n">
        <v>11</v>
      </c>
      <c r="F368" s="15" t="n">
        <f aca="false">E368*100/27</f>
        <v>40.7407407407407</v>
      </c>
    </row>
    <row r="369" customFormat="false" ht="12.75" hidden="false" customHeight="false" outlineLevel="0" collapsed="false">
      <c r="A369" s="14" t="s">
        <v>1827</v>
      </c>
      <c r="B369" s="15" t="s">
        <v>7</v>
      </c>
      <c r="C369" s="14" t="n">
        <v>111</v>
      </c>
      <c r="D369" s="14"/>
      <c r="E369" s="15" t="n">
        <v>6</v>
      </c>
      <c r="F369" s="15" t="n">
        <f aca="false">E369*100/27</f>
        <v>22.2222222222222</v>
      </c>
    </row>
    <row r="370" customFormat="false" ht="12.75" hidden="false" customHeight="false" outlineLevel="0" collapsed="false">
      <c r="A370" s="13" t="s">
        <v>294</v>
      </c>
      <c r="B370" s="13" t="s">
        <v>7</v>
      </c>
      <c r="C370" s="13" t="n">
        <v>341</v>
      </c>
      <c r="D370" s="14" t="s">
        <v>60</v>
      </c>
      <c r="E370" s="13" t="n">
        <v>17</v>
      </c>
      <c r="F370" s="15" t="n">
        <f aca="false">E370*100/27</f>
        <v>62.962962962963</v>
      </c>
    </row>
    <row r="371" customFormat="false" ht="12.75" hidden="false" customHeight="false" outlineLevel="0" collapsed="false">
      <c r="A371" s="13" t="s">
        <v>897</v>
      </c>
      <c r="B371" s="15" t="s">
        <v>7</v>
      </c>
      <c r="C371" s="13" t="n">
        <v>342</v>
      </c>
      <c r="D371" s="14"/>
      <c r="E371" s="14" t="n">
        <v>13</v>
      </c>
      <c r="F371" s="15" t="n">
        <f aca="false">E371*100/27</f>
        <v>48.1481481481481</v>
      </c>
    </row>
    <row r="372" customFormat="false" ht="12.75" hidden="false" customHeight="false" outlineLevel="0" collapsed="false">
      <c r="A372" s="13" t="s">
        <v>142</v>
      </c>
      <c r="B372" s="13" t="s">
        <v>7</v>
      </c>
      <c r="C372" s="13" t="n">
        <v>341</v>
      </c>
      <c r="D372" s="14" t="s">
        <v>113</v>
      </c>
      <c r="E372" s="13" t="n">
        <v>23</v>
      </c>
      <c r="F372" s="15" t="n">
        <f aca="false">E372*100/27</f>
        <v>85.1851851851852</v>
      </c>
    </row>
    <row r="373" customFormat="false" ht="12.75" hidden="false" customHeight="false" outlineLevel="0" collapsed="false">
      <c r="A373" s="13" t="s">
        <v>878</v>
      </c>
      <c r="B373" s="15" t="s">
        <v>7</v>
      </c>
      <c r="C373" s="13" t="n">
        <v>142</v>
      </c>
      <c r="D373" s="13" t="s">
        <v>77</v>
      </c>
      <c r="E373" s="14" t="n">
        <v>13</v>
      </c>
      <c r="F373" s="15" t="n">
        <f aca="false">E373*100/27</f>
        <v>48.1481481481481</v>
      </c>
    </row>
    <row r="374" customFormat="false" ht="12.75" hidden="false" customHeight="false" outlineLevel="0" collapsed="false">
      <c r="A374" s="13" t="s">
        <v>148</v>
      </c>
      <c r="B374" s="13" t="s">
        <v>7</v>
      </c>
      <c r="C374" s="13" t="n">
        <v>322</v>
      </c>
      <c r="D374" s="13" t="n">
        <v>108</v>
      </c>
      <c r="E374" s="14" t="n">
        <v>19</v>
      </c>
      <c r="F374" s="15" t="n">
        <f aca="false">E374*100/27</f>
        <v>70.3703703703704</v>
      </c>
    </row>
    <row r="375" customFormat="false" ht="12.75" hidden="false" customHeight="false" outlineLevel="0" collapsed="false">
      <c r="A375" s="13" t="s">
        <v>874</v>
      </c>
      <c r="B375" s="15" t="s">
        <v>7</v>
      </c>
      <c r="C375" s="13" t="n">
        <v>143</v>
      </c>
      <c r="D375" s="13" t="s">
        <v>875</v>
      </c>
      <c r="E375" s="14" t="n">
        <v>13</v>
      </c>
      <c r="F375" s="15" t="n">
        <f aca="false">E375*100/27</f>
        <v>48.1481481481481</v>
      </c>
    </row>
    <row r="376" customFormat="false" ht="12.75" hidden="false" customHeight="false" outlineLevel="0" collapsed="false">
      <c r="A376" s="14" t="s">
        <v>149</v>
      </c>
      <c r="B376" s="15" t="s">
        <v>7</v>
      </c>
      <c r="C376" s="14" t="n">
        <v>442</v>
      </c>
      <c r="D376" s="14" t="s">
        <v>150</v>
      </c>
      <c r="E376" s="15" t="n">
        <v>23</v>
      </c>
      <c r="F376" s="15" t="n">
        <f aca="false">E376*100/27</f>
        <v>85.1851851851852</v>
      </c>
    </row>
    <row r="377" customFormat="false" ht="12.75" hidden="false" customHeight="false" outlineLevel="0" collapsed="false">
      <c r="A377" s="13" t="s">
        <v>716</v>
      </c>
      <c r="B377" s="15" t="s">
        <v>7</v>
      </c>
      <c r="C377" s="13" t="n">
        <v>411</v>
      </c>
      <c r="D377" s="13" t="s">
        <v>13</v>
      </c>
      <c r="E377" s="14" t="n">
        <v>14</v>
      </c>
      <c r="F377" s="15" t="n">
        <f aca="false">E377*100/27</f>
        <v>51.8518518518519</v>
      </c>
    </row>
    <row r="378" customFormat="false" ht="12.75" hidden="false" customHeight="false" outlineLevel="0" collapsed="false">
      <c r="A378" s="13" t="s">
        <v>879</v>
      </c>
      <c r="B378" s="15" t="s">
        <v>7</v>
      </c>
      <c r="C378" s="13" t="n">
        <v>143</v>
      </c>
      <c r="D378" s="14" t="n">
        <v>78</v>
      </c>
      <c r="E378" s="14" t="n">
        <v>13</v>
      </c>
      <c r="F378" s="15" t="n">
        <f aca="false">E378*100/27</f>
        <v>48.1481481481481</v>
      </c>
    </row>
    <row r="379" customFormat="false" ht="12.75" hidden="false" customHeight="false" outlineLevel="0" collapsed="false">
      <c r="A379" s="13" t="s">
        <v>859</v>
      </c>
      <c r="B379" s="13" t="s">
        <v>7</v>
      </c>
      <c r="C379" s="14" t="n">
        <v>142</v>
      </c>
      <c r="D379" s="14" t="s">
        <v>52</v>
      </c>
      <c r="E379" s="13" t="n">
        <v>13</v>
      </c>
      <c r="F379" s="15" t="n">
        <f aca="false">E379*100/27</f>
        <v>48.1481481481481</v>
      </c>
    </row>
    <row r="380" customFormat="false" ht="12.75" hidden="false" customHeight="false" outlineLevel="0" collapsed="false">
      <c r="A380" s="13" t="s">
        <v>410</v>
      </c>
      <c r="B380" s="15" t="s">
        <v>7</v>
      </c>
      <c r="C380" s="13" t="n">
        <v>142</v>
      </c>
      <c r="D380" s="13" t="s">
        <v>411</v>
      </c>
      <c r="E380" s="14" t="n">
        <v>16</v>
      </c>
      <c r="F380" s="15" t="n">
        <f aca="false">E380*100/27</f>
        <v>59.2592592592593</v>
      </c>
    </row>
    <row r="381" customFormat="false" ht="12.75" hidden="false" customHeight="false" outlineLevel="0" collapsed="false">
      <c r="A381" s="13" t="s">
        <v>721</v>
      </c>
      <c r="B381" s="15" t="s">
        <v>7</v>
      </c>
      <c r="C381" s="13" t="s">
        <v>722</v>
      </c>
      <c r="D381" s="13" t="s">
        <v>723</v>
      </c>
      <c r="E381" s="14" t="n">
        <v>14</v>
      </c>
      <c r="F381" s="15" t="n">
        <f aca="false">E381*100/27</f>
        <v>51.8518518518519</v>
      </c>
    </row>
    <row r="382" customFormat="false" ht="12.75" hidden="false" customHeight="false" outlineLevel="0" collapsed="false">
      <c r="A382" s="15" t="s">
        <v>331</v>
      </c>
      <c r="B382" s="15" t="s">
        <v>7</v>
      </c>
      <c r="C382" s="15" t="n">
        <v>221</v>
      </c>
      <c r="D382" s="14"/>
      <c r="E382" s="15" t="n">
        <v>16</v>
      </c>
      <c r="F382" s="15" t="n">
        <f aca="false">E382*100/27</f>
        <v>59.2592592592593</v>
      </c>
    </row>
    <row r="383" customFormat="false" ht="12.75" hidden="false" customHeight="false" outlineLevel="0" collapsed="false">
      <c r="A383" s="13" t="s">
        <v>156</v>
      </c>
      <c r="B383" s="13" t="s">
        <v>7</v>
      </c>
      <c r="C383" s="13" t="n">
        <v>121</v>
      </c>
      <c r="D383" s="13" t="s">
        <v>157</v>
      </c>
      <c r="E383" s="14" t="n">
        <v>21</v>
      </c>
      <c r="F383" s="15" t="n">
        <f aca="false">E383*100/27</f>
        <v>77.7777777777778</v>
      </c>
    </row>
    <row r="384" customFormat="false" ht="12.75" hidden="false" customHeight="false" outlineLevel="0" collapsed="false">
      <c r="A384" s="14" t="s">
        <v>986</v>
      </c>
      <c r="B384" s="15" t="s">
        <v>7</v>
      </c>
      <c r="C384" s="14" t="n">
        <v>441</v>
      </c>
      <c r="D384" s="14" t="s">
        <v>987</v>
      </c>
      <c r="E384" s="15" t="n">
        <v>12</v>
      </c>
      <c r="F384" s="15" t="n">
        <f aca="false">E384*100/27</f>
        <v>44.4444444444444</v>
      </c>
    </row>
    <row r="385" customFormat="false" ht="12.75" hidden="false" customHeight="false" outlineLevel="0" collapsed="false">
      <c r="A385" s="13" t="s">
        <v>1094</v>
      </c>
      <c r="B385" s="15" t="s">
        <v>7</v>
      </c>
      <c r="C385" s="13" t="n">
        <v>121</v>
      </c>
      <c r="D385" s="13" t="s">
        <v>77</v>
      </c>
      <c r="E385" s="13" t="n">
        <v>12</v>
      </c>
      <c r="F385" s="16" t="n">
        <f aca="false">E385*100/27</f>
        <v>44.4444444444444</v>
      </c>
    </row>
    <row r="386" customFormat="false" ht="12.75" hidden="false" customHeight="false" outlineLevel="0" collapsed="false">
      <c r="A386" s="13" t="s">
        <v>159</v>
      </c>
      <c r="B386" s="13" t="s">
        <v>7</v>
      </c>
      <c r="C386" s="13" t="n">
        <v>341</v>
      </c>
      <c r="D386" s="13" t="s">
        <v>60</v>
      </c>
      <c r="E386" s="13" t="n">
        <v>19</v>
      </c>
      <c r="F386" s="16" t="n">
        <f aca="false">E386*100/27</f>
        <v>70.3703703703704</v>
      </c>
    </row>
    <row r="387" customFormat="false" ht="12.75" hidden="false" customHeight="false" outlineLevel="0" collapsed="false">
      <c r="A387" s="13" t="s">
        <v>494</v>
      </c>
      <c r="B387" s="13" t="s">
        <v>7</v>
      </c>
      <c r="C387" s="13" t="n">
        <v>231</v>
      </c>
      <c r="D387" s="13" t="s">
        <v>85</v>
      </c>
      <c r="E387" s="16" t="n">
        <v>15</v>
      </c>
      <c r="F387" s="16" t="n">
        <f aca="false">E387*100/27</f>
        <v>55.5555555555556</v>
      </c>
    </row>
    <row r="388" customFormat="false" ht="12.75" hidden="false" customHeight="false" outlineLevel="0" collapsed="false">
      <c r="A388" s="16" t="s">
        <v>590</v>
      </c>
      <c r="B388" s="15" t="s">
        <v>7</v>
      </c>
      <c r="C388" s="16" t="n">
        <v>223</v>
      </c>
      <c r="D388" s="13"/>
      <c r="E388" s="16" t="n">
        <v>14</v>
      </c>
      <c r="F388" s="16" t="n">
        <f aca="false">E388*100/27</f>
        <v>51.8518518518519</v>
      </c>
    </row>
    <row r="389" customFormat="false" ht="12.75" hidden="false" customHeight="false" outlineLevel="0" collapsed="false">
      <c r="A389" s="13" t="s">
        <v>1086</v>
      </c>
      <c r="B389" s="15" t="s">
        <v>7</v>
      </c>
      <c r="C389" s="13" t="n">
        <v>321</v>
      </c>
      <c r="D389" s="13" t="n">
        <v>4</v>
      </c>
      <c r="E389" s="13" t="n">
        <v>12</v>
      </c>
      <c r="F389" s="16" t="n">
        <f aca="false">E389*100/27</f>
        <v>44.4444444444444</v>
      </c>
    </row>
    <row r="390" customFormat="false" ht="12.75" hidden="false" customHeight="false" outlineLevel="0" collapsed="false">
      <c r="A390" s="14" t="s">
        <v>832</v>
      </c>
      <c r="B390" s="15" t="s">
        <v>7</v>
      </c>
      <c r="C390" s="14" t="n">
        <v>221</v>
      </c>
      <c r="D390" s="14" t="s">
        <v>833</v>
      </c>
      <c r="E390" s="15" t="n">
        <v>13</v>
      </c>
      <c r="F390" s="15" t="n">
        <f aca="false">E390*100/27</f>
        <v>48.1481481481481</v>
      </c>
    </row>
    <row r="391" customFormat="false" ht="12.75" hidden="false" customHeight="false" outlineLevel="0" collapsed="false">
      <c r="A391" s="14" t="s">
        <v>1934</v>
      </c>
      <c r="B391" s="14" t="s">
        <v>7</v>
      </c>
      <c r="C391" s="14" t="n">
        <v>222</v>
      </c>
      <c r="D391" s="14" t="n">
        <v>67</v>
      </c>
      <c r="E391" s="14" t="n">
        <v>3</v>
      </c>
      <c r="F391" s="15" t="n">
        <f aca="false">E391*100/27</f>
        <v>11.1111111111111</v>
      </c>
    </row>
    <row r="392" customFormat="false" ht="12.75" hidden="false" customHeight="false" outlineLevel="0" collapsed="false">
      <c r="A392" s="13" t="s">
        <v>894</v>
      </c>
      <c r="B392" s="15" t="s">
        <v>7</v>
      </c>
      <c r="C392" s="13" t="n">
        <v>112</v>
      </c>
      <c r="D392" s="13" t="s">
        <v>895</v>
      </c>
      <c r="E392" s="14" t="n">
        <v>13</v>
      </c>
      <c r="F392" s="15" t="n">
        <f aca="false">E392*100/27</f>
        <v>48.1481481481481</v>
      </c>
    </row>
    <row r="393" customFormat="false" ht="12.75" hidden="false" customHeight="false" outlineLevel="0" collapsed="false">
      <c r="A393" s="14" t="s">
        <v>830</v>
      </c>
      <c r="B393" s="15" t="s">
        <v>7</v>
      </c>
      <c r="C393" s="14" t="n">
        <v>224</v>
      </c>
      <c r="D393" s="14"/>
      <c r="E393" s="15" t="n">
        <v>13</v>
      </c>
      <c r="F393" s="15" t="n">
        <f aca="false">E393*100/27</f>
        <v>48.1481481481481</v>
      </c>
    </row>
    <row r="394" customFormat="false" ht="12.75" hidden="false" customHeight="false" outlineLevel="0" collapsed="false">
      <c r="A394" s="13" t="s">
        <v>1438</v>
      </c>
      <c r="B394" s="15" t="s">
        <v>7</v>
      </c>
      <c r="C394" s="13" t="s">
        <v>1439</v>
      </c>
      <c r="D394" s="13" t="s">
        <v>1440</v>
      </c>
      <c r="E394" s="14" t="n">
        <v>10</v>
      </c>
      <c r="F394" s="15" t="n">
        <f aca="false">E394*100/27</f>
        <v>37.037037037037</v>
      </c>
    </row>
    <row r="395" customFormat="false" ht="12.75" hidden="false" customHeight="false" outlineLevel="0" collapsed="false">
      <c r="A395" s="13" t="s">
        <v>428</v>
      </c>
      <c r="B395" s="15" t="s">
        <v>7</v>
      </c>
      <c r="C395" s="13" t="n">
        <v>131</v>
      </c>
      <c r="D395" s="14" t="n">
        <v>45</v>
      </c>
      <c r="E395" s="14" t="n">
        <v>16</v>
      </c>
      <c r="F395" s="15" t="n">
        <f aca="false">E395*100/27</f>
        <v>59.2592592592593</v>
      </c>
    </row>
    <row r="396" customFormat="false" ht="12.75" hidden="false" customHeight="false" outlineLevel="0" collapsed="false">
      <c r="A396" s="13" t="s">
        <v>1859</v>
      </c>
      <c r="B396" s="15" t="s">
        <v>7</v>
      </c>
      <c r="C396" s="13" t="n">
        <v>241</v>
      </c>
      <c r="D396" s="14"/>
      <c r="E396" s="14" t="n">
        <v>6</v>
      </c>
      <c r="F396" s="15" t="n">
        <f aca="false">E396*100/27</f>
        <v>22.2222222222222</v>
      </c>
    </row>
    <row r="397" customFormat="false" ht="12.75" hidden="false" customHeight="false" outlineLevel="0" collapsed="false">
      <c r="A397" s="15" t="s">
        <v>593</v>
      </c>
      <c r="B397" s="15" t="s">
        <v>7</v>
      </c>
      <c r="C397" s="15" t="n">
        <v>341</v>
      </c>
      <c r="D397" s="15" t="s">
        <v>594</v>
      </c>
      <c r="E397" s="15" t="n">
        <v>14</v>
      </c>
      <c r="F397" s="15" t="n">
        <f aca="false">E397*100/27</f>
        <v>51.8518518518519</v>
      </c>
    </row>
    <row r="398" customFormat="false" ht="12.75" hidden="false" customHeight="false" outlineLevel="0" collapsed="false">
      <c r="A398" s="13" t="s">
        <v>226</v>
      </c>
      <c r="B398" s="13" t="s">
        <v>7</v>
      </c>
      <c r="C398" s="13" t="n">
        <v>341</v>
      </c>
      <c r="D398" s="14" t="s">
        <v>227</v>
      </c>
      <c r="E398" s="13" t="n">
        <v>18</v>
      </c>
      <c r="F398" s="15" t="n">
        <f aca="false">E398*100/27</f>
        <v>66.6666666666667</v>
      </c>
    </row>
    <row r="399" customFormat="false" ht="12.75" hidden="false" customHeight="false" outlineLevel="0" collapsed="false">
      <c r="A399" s="13" t="s">
        <v>730</v>
      </c>
      <c r="B399" s="15" t="s">
        <v>7</v>
      </c>
      <c r="C399" s="13" t="n">
        <v>241</v>
      </c>
      <c r="D399" s="13" t="s">
        <v>731</v>
      </c>
      <c r="E399" s="14" t="n">
        <v>14</v>
      </c>
      <c r="F399" s="15" t="n">
        <f aca="false">E399*100/27</f>
        <v>51.8518518518519</v>
      </c>
    </row>
    <row r="400" customFormat="false" ht="12.75" hidden="false" customHeight="false" outlineLevel="0" collapsed="false">
      <c r="A400" s="14" t="s">
        <v>192</v>
      </c>
      <c r="B400" s="15" t="s">
        <v>7</v>
      </c>
      <c r="C400" s="14" t="n">
        <v>242</v>
      </c>
      <c r="D400" s="14" t="s">
        <v>193</v>
      </c>
      <c r="E400" s="15" t="n">
        <v>18</v>
      </c>
      <c r="F400" s="15" t="n">
        <f aca="false">E400*100/27</f>
        <v>66.6666666666667</v>
      </c>
    </row>
    <row r="401" customFormat="false" ht="12.75" hidden="false" customHeight="false" outlineLevel="0" collapsed="false">
      <c r="A401" s="13" t="s">
        <v>165</v>
      </c>
      <c r="B401" s="13" t="s">
        <v>7</v>
      </c>
      <c r="C401" s="13" t="n">
        <v>342</v>
      </c>
      <c r="D401" s="14" t="n">
        <v>7</v>
      </c>
      <c r="E401" s="13" t="n">
        <v>19</v>
      </c>
      <c r="F401" s="15" t="n">
        <f aca="false">E401*100/27</f>
        <v>70.3703703703704</v>
      </c>
    </row>
    <row r="402" customFormat="false" ht="12.75" hidden="false" customHeight="false" outlineLevel="0" collapsed="false">
      <c r="A402" s="13" t="s">
        <v>1424</v>
      </c>
      <c r="B402" s="15" t="s">
        <v>7</v>
      </c>
      <c r="C402" s="13" t="n">
        <v>142</v>
      </c>
      <c r="D402" s="14" t="n">
        <v>48</v>
      </c>
      <c r="E402" s="14" t="n">
        <v>10</v>
      </c>
      <c r="F402" s="15" t="n">
        <f aca="false">E402*100/27</f>
        <v>37.037037037037</v>
      </c>
    </row>
    <row r="403" customFormat="false" ht="12.75" hidden="false" customHeight="false" outlineLevel="0" collapsed="false">
      <c r="A403" s="14" t="s">
        <v>1213</v>
      </c>
      <c r="B403" s="15" t="s">
        <v>7</v>
      </c>
      <c r="C403" s="14" t="n">
        <v>321</v>
      </c>
      <c r="D403" s="14"/>
      <c r="E403" s="15" t="n">
        <v>11</v>
      </c>
      <c r="F403" s="15" t="n">
        <f aca="false">E403*100/27</f>
        <v>40.7407407407407</v>
      </c>
    </row>
    <row r="404" customFormat="false" ht="12.75" hidden="false" customHeight="false" outlineLevel="0" collapsed="false">
      <c r="A404" s="14" t="s">
        <v>256</v>
      </c>
      <c r="B404" s="15" t="s">
        <v>7</v>
      </c>
      <c r="C404" s="15" t="n">
        <v>422</v>
      </c>
      <c r="D404" s="15" t="s">
        <v>257</v>
      </c>
      <c r="E404" s="15" t="n">
        <v>17</v>
      </c>
      <c r="F404" s="15" t="n">
        <f aca="false">E404*100/27</f>
        <v>62.962962962963</v>
      </c>
    </row>
    <row r="405" customFormat="false" ht="12.75" hidden="false" customHeight="false" outlineLevel="0" collapsed="false">
      <c r="A405" s="13" t="s">
        <v>896</v>
      </c>
      <c r="B405" s="15" t="s">
        <v>7</v>
      </c>
      <c r="C405" s="13" t="n">
        <v>122</v>
      </c>
      <c r="D405" s="14" t="n">
        <v>65</v>
      </c>
      <c r="E405" s="14" t="n">
        <v>13</v>
      </c>
      <c r="F405" s="15" t="n">
        <f aca="false">E405*100/27</f>
        <v>48.1481481481481</v>
      </c>
    </row>
    <row r="406" customFormat="false" ht="12.75" hidden="false" customHeight="false" outlineLevel="0" collapsed="false">
      <c r="A406" s="13" t="s">
        <v>1085</v>
      </c>
      <c r="B406" s="15" t="s">
        <v>7</v>
      </c>
      <c r="C406" s="13" t="n">
        <v>141</v>
      </c>
      <c r="D406" s="13" t="s">
        <v>1080</v>
      </c>
      <c r="E406" s="14" t="n">
        <v>12</v>
      </c>
      <c r="F406" s="15" t="n">
        <f aca="false">E406*100/27</f>
        <v>44.4444444444444</v>
      </c>
    </row>
    <row r="407" customFormat="false" ht="12.75" hidden="false" customHeight="false" outlineLevel="0" collapsed="false">
      <c r="A407" s="14" t="s">
        <v>169</v>
      </c>
      <c r="B407" s="15" t="s">
        <v>7</v>
      </c>
      <c r="C407" s="15" t="n">
        <v>421</v>
      </c>
      <c r="D407" s="15" t="s">
        <v>170</v>
      </c>
      <c r="E407" s="15" t="n">
        <v>19</v>
      </c>
      <c r="F407" s="15" t="n">
        <f aca="false">E407*100/27</f>
        <v>70.3703703703704</v>
      </c>
    </row>
    <row r="408" customFormat="false" ht="12.75" hidden="false" customHeight="false" outlineLevel="0" collapsed="false">
      <c r="A408" s="13" t="s">
        <v>414</v>
      </c>
      <c r="B408" s="15" t="s">
        <v>7</v>
      </c>
      <c r="C408" s="13" t="n">
        <v>141</v>
      </c>
      <c r="D408" s="13" t="s">
        <v>415</v>
      </c>
      <c r="E408" s="14" t="n">
        <v>16</v>
      </c>
      <c r="F408" s="15" t="n">
        <f aca="false">E408*100/27</f>
        <v>59.2592592592593</v>
      </c>
    </row>
    <row r="409" customFormat="false" ht="12.75" hidden="false" customHeight="false" outlineLevel="0" collapsed="false">
      <c r="A409" s="13" t="s">
        <v>1095</v>
      </c>
      <c r="B409" s="15" t="s">
        <v>7</v>
      </c>
      <c r="C409" s="13" t="n">
        <v>124</v>
      </c>
      <c r="D409" s="13" t="s">
        <v>1096</v>
      </c>
      <c r="E409" s="14" t="n">
        <v>12</v>
      </c>
      <c r="F409" s="15" t="n">
        <f aca="false">E409*100/27</f>
        <v>44.4444444444444</v>
      </c>
    </row>
    <row r="410" customFormat="false" ht="12.75" hidden="false" customHeight="false" outlineLevel="0" collapsed="false">
      <c r="A410" s="14" t="s">
        <v>458</v>
      </c>
      <c r="B410" s="15" t="s">
        <v>7</v>
      </c>
      <c r="C410" s="14" t="n">
        <v>121</v>
      </c>
      <c r="D410" s="14" t="s">
        <v>798</v>
      </c>
      <c r="E410" s="15" t="n">
        <v>13</v>
      </c>
      <c r="F410" s="15" t="n">
        <f aca="false">E410*100/27</f>
        <v>48.1481481481481</v>
      </c>
    </row>
    <row r="411" customFormat="false" ht="12.75" hidden="false" customHeight="false" outlineLevel="0" collapsed="false">
      <c r="A411" s="14" t="s">
        <v>173</v>
      </c>
      <c r="B411" s="15" t="s">
        <v>7</v>
      </c>
      <c r="C411" s="14" t="n">
        <v>241</v>
      </c>
      <c r="D411" s="14" t="s">
        <v>113</v>
      </c>
      <c r="E411" s="15" t="n">
        <v>24</v>
      </c>
      <c r="F411" s="15" t="n">
        <f aca="false">E411*100/27</f>
        <v>88.8888888888889</v>
      </c>
    </row>
    <row r="412" customFormat="false" ht="12.75" hidden="false" customHeight="false" outlineLevel="0" collapsed="false">
      <c r="A412" s="13" t="s">
        <v>551</v>
      </c>
      <c r="B412" s="15" t="s">
        <v>7</v>
      </c>
      <c r="C412" s="13" t="n">
        <v>141</v>
      </c>
      <c r="D412" s="14" t="n">
        <v>4</v>
      </c>
      <c r="E412" s="14" t="n">
        <v>15</v>
      </c>
      <c r="F412" s="15" t="n">
        <f aca="false">E412*100/27</f>
        <v>55.5555555555556</v>
      </c>
    </row>
    <row r="413" customFormat="false" ht="12.75" hidden="false" customHeight="false" outlineLevel="0" collapsed="false">
      <c r="A413" s="14" t="s">
        <v>1210</v>
      </c>
      <c r="B413" s="15" t="s">
        <v>7</v>
      </c>
      <c r="C413" s="14" t="n">
        <v>222</v>
      </c>
      <c r="D413" s="14"/>
      <c r="E413" s="15" t="n">
        <v>11</v>
      </c>
      <c r="F413" s="15" t="n">
        <f aca="false">E413*100/27</f>
        <v>40.7407407407407</v>
      </c>
    </row>
    <row r="414" customFormat="false" ht="12.75" hidden="false" customHeight="false" outlineLevel="0" collapsed="false">
      <c r="A414" s="14" t="s">
        <v>1181</v>
      </c>
      <c r="B414" s="15" t="s">
        <v>7</v>
      </c>
      <c r="C414" s="14" t="n">
        <v>123</v>
      </c>
      <c r="D414" s="14" t="n">
        <v>62</v>
      </c>
      <c r="E414" s="15" t="n">
        <v>11</v>
      </c>
      <c r="F414" s="15" t="n">
        <f aca="false">E414*100/27</f>
        <v>40.7407407407407</v>
      </c>
    </row>
    <row r="415" customFormat="false" ht="12.75" hidden="false" customHeight="false" outlineLevel="0" collapsed="false">
      <c r="A415" s="13" t="s">
        <v>297</v>
      </c>
      <c r="B415" s="13" t="s">
        <v>33</v>
      </c>
      <c r="C415" s="13" t="n">
        <v>132</v>
      </c>
      <c r="D415" s="14" t="s">
        <v>298</v>
      </c>
      <c r="E415" s="13" t="n">
        <v>17</v>
      </c>
      <c r="F415" s="15" t="n">
        <f aca="false">E415*100/27</f>
        <v>62.962962962963</v>
      </c>
    </row>
    <row r="416" customFormat="false" ht="12.75" hidden="false" customHeight="false" outlineLevel="0" collapsed="false">
      <c r="A416" s="14" t="s">
        <v>274</v>
      </c>
      <c r="B416" s="15" t="s">
        <v>33</v>
      </c>
      <c r="C416" s="14" t="n">
        <v>312</v>
      </c>
      <c r="D416" s="14" t="s">
        <v>276</v>
      </c>
      <c r="E416" s="15" t="n">
        <v>17</v>
      </c>
      <c r="F416" s="15" t="n">
        <f aca="false">E416*100/27</f>
        <v>62.962962962963</v>
      </c>
    </row>
    <row r="417" customFormat="false" ht="12.75" hidden="false" customHeight="false" outlineLevel="0" collapsed="false">
      <c r="A417" s="13" t="s">
        <v>231</v>
      </c>
      <c r="B417" s="13" t="s">
        <v>33</v>
      </c>
      <c r="C417" s="14" t="n">
        <v>311</v>
      </c>
      <c r="D417" s="14" t="s">
        <v>232</v>
      </c>
      <c r="E417" s="14" t="n">
        <v>18</v>
      </c>
      <c r="F417" s="15" t="n">
        <f aca="false">E417*100/27</f>
        <v>66.6666666666667</v>
      </c>
    </row>
    <row r="418" customFormat="false" ht="12.75" hidden="false" customHeight="false" outlineLevel="0" collapsed="false">
      <c r="A418" s="13" t="s">
        <v>1847</v>
      </c>
      <c r="B418" s="13" t="s">
        <v>33</v>
      </c>
      <c r="C418" s="13" t="n">
        <v>212</v>
      </c>
      <c r="D418" s="14"/>
      <c r="E418" s="13" t="n">
        <v>6</v>
      </c>
      <c r="F418" s="15" t="n">
        <f aca="false">E418*100/27</f>
        <v>22.2222222222222</v>
      </c>
    </row>
    <row r="419" customFormat="false" ht="12.75" hidden="false" customHeight="false" outlineLevel="0" collapsed="false">
      <c r="A419" s="15" t="s">
        <v>178</v>
      </c>
      <c r="B419" s="15" t="s">
        <v>33</v>
      </c>
      <c r="C419" s="15" t="n">
        <v>211</v>
      </c>
      <c r="D419" s="14" t="n">
        <v>63</v>
      </c>
      <c r="E419" s="15" t="n">
        <v>18</v>
      </c>
      <c r="F419" s="14" t="n">
        <f aca="false">E419*100/27</f>
        <v>66.6666666666667</v>
      </c>
    </row>
    <row r="420" customFormat="false" ht="12.75" hidden="false" customHeight="false" outlineLevel="0" collapsed="false">
      <c r="A420" s="14" t="s">
        <v>961</v>
      </c>
      <c r="B420" s="15" t="s">
        <v>33</v>
      </c>
      <c r="C420" s="14" t="n">
        <v>231</v>
      </c>
      <c r="D420" s="14" t="s">
        <v>962</v>
      </c>
      <c r="E420" s="15" t="n">
        <v>12</v>
      </c>
      <c r="F420" s="15" t="n">
        <f aca="false">E420*100/27</f>
        <v>44.4444444444444</v>
      </c>
    </row>
    <row r="421" customFormat="false" ht="12.75" hidden="false" customHeight="false" outlineLevel="0" collapsed="false">
      <c r="A421" s="14" t="s">
        <v>190</v>
      </c>
      <c r="B421" s="15" t="s">
        <v>33</v>
      </c>
      <c r="C421" s="15" t="n">
        <v>331</v>
      </c>
      <c r="D421" s="14"/>
      <c r="E421" s="15" t="n">
        <v>18</v>
      </c>
      <c r="F421" s="15" t="n">
        <f aca="false">E421*100/27</f>
        <v>66.6666666666667</v>
      </c>
    </row>
    <row r="422" customFormat="false" ht="12.75" hidden="false" customHeight="false" outlineLevel="0" collapsed="false">
      <c r="A422" s="13" t="s">
        <v>229</v>
      </c>
      <c r="B422" s="13" t="s">
        <v>33</v>
      </c>
      <c r="C422" s="14" t="n">
        <v>312</v>
      </c>
      <c r="D422" s="14" t="n">
        <v>36</v>
      </c>
      <c r="E422" s="14" t="n">
        <v>18</v>
      </c>
      <c r="F422" s="15" t="n">
        <f aca="false">E422*100/27</f>
        <v>66.6666666666667</v>
      </c>
    </row>
    <row r="423" customFormat="false" ht="12.75" hidden="false" customHeight="false" outlineLevel="0" collapsed="false">
      <c r="A423" s="14" t="s">
        <v>210</v>
      </c>
      <c r="B423" s="14" t="s">
        <v>74</v>
      </c>
      <c r="C423" s="14" t="n">
        <v>311</v>
      </c>
      <c r="D423" s="14" t="s">
        <v>211</v>
      </c>
      <c r="E423" s="15" t="n">
        <v>18</v>
      </c>
      <c r="F423" s="15" t="n">
        <f aca="false">E423*100/27</f>
        <v>66.6666666666667</v>
      </c>
    </row>
    <row r="424" customFormat="false" ht="12.75" hidden="false" customHeight="false" outlineLevel="0" collapsed="false">
      <c r="A424" s="14" t="s">
        <v>610</v>
      </c>
      <c r="B424" s="15" t="s">
        <v>33</v>
      </c>
      <c r="C424" s="15" t="n">
        <v>411</v>
      </c>
      <c r="D424" s="15" t="s">
        <v>611</v>
      </c>
      <c r="E424" s="15" t="n">
        <v>14</v>
      </c>
      <c r="F424" s="15" t="n">
        <f aca="false">E424*100/27</f>
        <v>51.8518518518519</v>
      </c>
    </row>
    <row r="425" customFormat="false" ht="12.75" hidden="false" customHeight="false" outlineLevel="0" collapsed="false">
      <c r="A425" s="13" t="s">
        <v>1256</v>
      </c>
      <c r="B425" s="13" t="s">
        <v>33</v>
      </c>
      <c r="C425" s="14" t="n">
        <v>111</v>
      </c>
      <c r="D425" s="14" t="n">
        <v>152</v>
      </c>
      <c r="E425" s="13" t="n">
        <v>11</v>
      </c>
      <c r="F425" s="15" t="n">
        <f aca="false">E425*100/27</f>
        <v>40.7407407407407</v>
      </c>
    </row>
    <row r="426" customFormat="false" ht="12.75" hidden="false" customHeight="false" outlineLevel="0" collapsed="false">
      <c r="A426" s="13" t="s">
        <v>1694</v>
      </c>
      <c r="B426" s="13" t="s">
        <v>33</v>
      </c>
      <c r="C426" s="13" t="n">
        <v>131</v>
      </c>
      <c r="D426" s="14" t="s">
        <v>849</v>
      </c>
      <c r="E426" s="13" t="n">
        <v>8</v>
      </c>
      <c r="F426" s="15" t="n">
        <f aca="false">E426*100/27</f>
        <v>29.6296296296296</v>
      </c>
    </row>
    <row r="427" customFormat="false" ht="12.75" hidden="false" customHeight="false" outlineLevel="0" collapsed="false">
      <c r="A427" s="14" t="s">
        <v>964</v>
      </c>
      <c r="B427" s="15" t="s">
        <v>33</v>
      </c>
      <c r="C427" s="14" t="n">
        <v>231</v>
      </c>
      <c r="D427" s="14" t="s">
        <v>741</v>
      </c>
      <c r="E427" s="15" t="n">
        <v>12</v>
      </c>
      <c r="F427" s="15" t="n">
        <f aca="false">E427*100/27</f>
        <v>44.4444444444444</v>
      </c>
    </row>
    <row r="428" customFormat="false" ht="12.75" hidden="false" customHeight="false" outlineLevel="0" collapsed="false">
      <c r="A428" s="14" t="s">
        <v>345</v>
      </c>
      <c r="B428" s="15" t="s">
        <v>33</v>
      </c>
      <c r="C428" s="14" t="n">
        <v>231</v>
      </c>
      <c r="D428" s="14" t="n">
        <v>107</v>
      </c>
      <c r="E428" s="15" t="n">
        <v>16</v>
      </c>
      <c r="F428" s="15" t="n">
        <f aca="false">E428*100/27</f>
        <v>59.2592592592593</v>
      </c>
    </row>
    <row r="429" customFormat="false" ht="12.75" hidden="false" customHeight="false" outlineLevel="0" collapsed="false">
      <c r="A429" s="14" t="s">
        <v>963</v>
      </c>
      <c r="B429" s="15" t="s">
        <v>33</v>
      </c>
      <c r="C429" s="14" t="n">
        <v>232</v>
      </c>
      <c r="D429" s="14" t="s">
        <v>801</v>
      </c>
      <c r="E429" s="15" t="n">
        <v>12</v>
      </c>
      <c r="F429" s="15" t="n">
        <f aca="false">E429*100/27</f>
        <v>44.4444444444444</v>
      </c>
    </row>
    <row r="430" customFormat="false" ht="12.75" hidden="false" customHeight="false" outlineLevel="0" collapsed="false">
      <c r="A430" s="15" t="s">
        <v>32</v>
      </c>
      <c r="B430" s="15" t="s">
        <v>33</v>
      </c>
      <c r="C430" s="15" t="n">
        <v>212</v>
      </c>
      <c r="D430" s="15" t="s">
        <v>34</v>
      </c>
      <c r="E430" s="15" t="n">
        <v>23</v>
      </c>
      <c r="F430" s="14" t="n">
        <f aca="false">E430*100/27</f>
        <v>85.1851851851852</v>
      </c>
    </row>
    <row r="431" customFormat="false" ht="12.75" hidden="false" customHeight="false" outlineLevel="0" collapsed="false">
      <c r="A431" s="13" t="s">
        <v>1257</v>
      </c>
      <c r="B431" s="13" t="s">
        <v>33</v>
      </c>
      <c r="C431" s="13" t="n">
        <v>211</v>
      </c>
      <c r="D431" s="14" t="n">
        <v>61</v>
      </c>
      <c r="E431" s="14" t="n">
        <v>11</v>
      </c>
      <c r="F431" s="15" t="n">
        <f aca="false">E431*100/27</f>
        <v>40.7407407407407</v>
      </c>
    </row>
    <row r="432" customFormat="false" ht="12.75" hidden="false" customHeight="false" outlineLevel="0" collapsed="false">
      <c r="A432" s="13" t="s">
        <v>1781</v>
      </c>
      <c r="B432" s="13" t="s">
        <v>33</v>
      </c>
      <c r="C432" s="13" t="n">
        <v>213</v>
      </c>
      <c r="D432" s="14" t="n">
        <v>31</v>
      </c>
      <c r="E432" s="14" t="n">
        <v>7</v>
      </c>
      <c r="F432" s="15" t="n">
        <f aca="false">E432*100/27</f>
        <v>25.9259259259259</v>
      </c>
    </row>
    <row r="433" customFormat="false" ht="12.75" hidden="false" customHeight="false" outlineLevel="0" collapsed="false">
      <c r="A433" s="13" t="s">
        <v>1776</v>
      </c>
      <c r="B433" s="13" t="s">
        <v>33</v>
      </c>
      <c r="C433" s="13" t="n">
        <v>212</v>
      </c>
      <c r="D433" s="13" t="s">
        <v>1440</v>
      </c>
      <c r="E433" s="14" t="n">
        <v>7</v>
      </c>
      <c r="F433" s="15" t="n">
        <f aca="false">E433*100/27</f>
        <v>25.9259259259259</v>
      </c>
    </row>
    <row r="434" customFormat="false" ht="12.75" hidden="false" customHeight="false" outlineLevel="0" collapsed="false">
      <c r="A434" s="13" t="s">
        <v>690</v>
      </c>
      <c r="B434" s="13" t="s">
        <v>33</v>
      </c>
      <c r="C434" s="13" t="n">
        <v>312</v>
      </c>
      <c r="D434" s="14" t="s">
        <v>276</v>
      </c>
      <c r="E434" s="13" t="n">
        <v>14</v>
      </c>
      <c r="F434" s="15" t="n">
        <f aca="false">E434*100/27</f>
        <v>51.8518518518519</v>
      </c>
    </row>
    <row r="435" customFormat="false" ht="12.75" hidden="false" customHeight="false" outlineLevel="0" collapsed="false">
      <c r="A435" s="14" t="s">
        <v>1589</v>
      </c>
      <c r="B435" s="15" t="s">
        <v>33</v>
      </c>
      <c r="C435" s="15" t="n">
        <v>332</v>
      </c>
      <c r="D435" s="14" t="n">
        <v>67</v>
      </c>
      <c r="E435" s="15" t="n">
        <v>8</v>
      </c>
      <c r="F435" s="15" t="n">
        <f aca="false">E435*100/27</f>
        <v>29.6296296296296</v>
      </c>
    </row>
    <row r="436" customFormat="false" ht="12.75" hidden="false" customHeight="false" outlineLevel="0" collapsed="false">
      <c r="A436" s="13" t="s">
        <v>1248</v>
      </c>
      <c r="B436" s="13" t="s">
        <v>33</v>
      </c>
      <c r="C436" s="13" t="n">
        <v>233</v>
      </c>
      <c r="D436" s="14" t="n">
        <v>20</v>
      </c>
      <c r="E436" s="13" t="n">
        <v>11</v>
      </c>
      <c r="F436" s="15" t="n">
        <f aca="false">E436*100/27</f>
        <v>40.7407407407407</v>
      </c>
    </row>
    <row r="437" customFormat="false" ht="12.75" hidden="false" customHeight="false" outlineLevel="0" collapsed="false">
      <c r="A437" s="14" t="s">
        <v>462</v>
      </c>
      <c r="B437" s="15" t="s">
        <v>33</v>
      </c>
      <c r="C437" s="15" t="n">
        <v>411</v>
      </c>
      <c r="D437" s="14" t="n">
        <v>90</v>
      </c>
      <c r="E437" s="15" t="n">
        <v>15</v>
      </c>
      <c r="F437" s="15" t="n">
        <f aca="false">E437*100/27</f>
        <v>55.5555555555556</v>
      </c>
    </row>
    <row r="438" customFormat="false" ht="12.75" hidden="false" customHeight="false" outlineLevel="0" collapsed="false">
      <c r="A438" s="15" t="s">
        <v>587</v>
      </c>
      <c r="B438" s="15" t="s">
        <v>33</v>
      </c>
      <c r="C438" s="15" t="n">
        <v>211</v>
      </c>
      <c r="D438" s="15" t="s">
        <v>138</v>
      </c>
      <c r="E438" s="15" t="n">
        <v>14</v>
      </c>
      <c r="F438" s="14" t="n">
        <f aca="false">E438*100/27</f>
        <v>51.8518518518519</v>
      </c>
    </row>
    <row r="439" customFormat="false" ht="12.75" hidden="false" customHeight="false" outlineLevel="0" collapsed="false">
      <c r="A439" s="13" t="s">
        <v>692</v>
      </c>
      <c r="B439" s="13" t="s">
        <v>33</v>
      </c>
      <c r="C439" s="13" t="n">
        <v>132</v>
      </c>
      <c r="D439" s="14" t="n">
        <v>71</v>
      </c>
      <c r="E439" s="13" t="n">
        <v>14</v>
      </c>
      <c r="F439" s="15" t="n">
        <f aca="false">E439*100/27</f>
        <v>51.8518518518519</v>
      </c>
    </row>
    <row r="440" customFormat="false" ht="12.75" hidden="false" customHeight="false" outlineLevel="0" collapsed="false">
      <c r="A440" s="14" t="s">
        <v>55</v>
      </c>
      <c r="B440" s="14" t="s">
        <v>33</v>
      </c>
      <c r="C440" s="14" t="n">
        <v>211</v>
      </c>
      <c r="D440" s="14" t="n">
        <v>40</v>
      </c>
      <c r="E440" s="14" t="n">
        <v>19</v>
      </c>
      <c r="F440" s="14" t="n">
        <f aca="false">E440*100/27</f>
        <v>70.3703703703704</v>
      </c>
    </row>
    <row r="441" customFormat="false" ht="12.75" hidden="false" customHeight="false" outlineLevel="0" collapsed="false">
      <c r="A441" s="14" t="s">
        <v>1458</v>
      </c>
      <c r="B441" s="15" t="s">
        <v>33</v>
      </c>
      <c r="C441" s="14" t="n">
        <v>231</v>
      </c>
      <c r="D441" s="14" t="n">
        <v>45</v>
      </c>
      <c r="E441" s="15" t="n">
        <v>9</v>
      </c>
      <c r="F441" s="15" t="n">
        <f aca="false">E441*100/27</f>
        <v>33.3333333333333</v>
      </c>
    </row>
    <row r="442" customFormat="false" ht="12.75" hidden="false" customHeight="false" outlineLevel="0" collapsed="false">
      <c r="A442" s="14" t="s">
        <v>261</v>
      </c>
      <c r="B442" s="15" t="s">
        <v>33</v>
      </c>
      <c r="C442" s="15" t="n">
        <v>331</v>
      </c>
      <c r="D442" s="15" t="s">
        <v>197</v>
      </c>
      <c r="E442" s="15" t="n">
        <v>17</v>
      </c>
      <c r="F442" s="15" t="n">
        <f aca="false">E442*100/27</f>
        <v>62.962962962963</v>
      </c>
    </row>
    <row r="443" customFormat="false" ht="12.75" hidden="false" customHeight="false" outlineLevel="0" collapsed="false">
      <c r="A443" s="14" t="s">
        <v>73</v>
      </c>
      <c r="B443" s="14" t="s">
        <v>74</v>
      </c>
      <c r="C443" s="14" t="n">
        <v>311</v>
      </c>
      <c r="D443" s="14" t="s">
        <v>75</v>
      </c>
      <c r="E443" s="15" t="n">
        <v>21</v>
      </c>
      <c r="F443" s="15" t="n">
        <f aca="false">E443*100/27</f>
        <v>77.7777777777778</v>
      </c>
    </row>
    <row r="444" customFormat="false" ht="12.75" hidden="false" customHeight="false" outlineLevel="0" collapsed="false">
      <c r="A444" s="13" t="s">
        <v>695</v>
      </c>
      <c r="B444" s="13" t="s">
        <v>33</v>
      </c>
      <c r="C444" s="13" t="s">
        <v>302</v>
      </c>
      <c r="D444" s="14" t="n">
        <v>87</v>
      </c>
      <c r="E444" s="13" t="n">
        <v>14</v>
      </c>
      <c r="F444" s="15" t="n">
        <f aca="false">E444*100/27</f>
        <v>51.8518518518519</v>
      </c>
    </row>
    <row r="445" customFormat="false" ht="12.75" hidden="false" customHeight="false" outlineLevel="0" collapsed="false">
      <c r="A445" s="14" t="s">
        <v>944</v>
      </c>
      <c r="B445" s="15" t="s">
        <v>33</v>
      </c>
      <c r="C445" s="15" t="n">
        <v>412</v>
      </c>
      <c r="D445" s="15" t="s">
        <v>113</v>
      </c>
      <c r="E445" s="15" t="n">
        <v>12</v>
      </c>
      <c r="F445" s="15" t="n">
        <f aca="false">E445*100/27</f>
        <v>44.4444444444444</v>
      </c>
    </row>
    <row r="446" customFormat="false" ht="12.75" hidden="false" customHeight="false" outlineLevel="0" collapsed="false">
      <c r="A446" s="13" t="s">
        <v>1254</v>
      </c>
      <c r="B446" s="13" t="s">
        <v>33</v>
      </c>
      <c r="C446" s="13" t="n">
        <v>131</v>
      </c>
      <c r="D446" s="14" t="s">
        <v>1255</v>
      </c>
      <c r="E446" s="13" t="n">
        <v>11</v>
      </c>
      <c r="F446" s="15" t="n">
        <f aca="false">E446*100/27</f>
        <v>40.7407407407407</v>
      </c>
    </row>
    <row r="447" customFormat="false" ht="12.75" hidden="false" customHeight="false" outlineLevel="0" collapsed="false">
      <c r="A447" s="13" t="s">
        <v>1777</v>
      </c>
      <c r="B447" s="13" t="s">
        <v>33</v>
      </c>
      <c r="C447" s="13" t="n">
        <v>212</v>
      </c>
      <c r="D447" s="13" t="s">
        <v>1440</v>
      </c>
      <c r="E447" s="14" t="n">
        <v>7</v>
      </c>
      <c r="F447" s="15" t="n">
        <f aca="false">E447*100/27</f>
        <v>25.9259259259259</v>
      </c>
    </row>
    <row r="448" customFormat="false" ht="12.75" hidden="false" customHeight="false" outlineLevel="0" collapsed="false">
      <c r="A448" s="14" t="s">
        <v>92</v>
      </c>
      <c r="B448" s="14" t="s">
        <v>33</v>
      </c>
      <c r="C448" s="14" t="n">
        <v>311</v>
      </c>
      <c r="D448" s="14" t="s">
        <v>93</v>
      </c>
      <c r="E448" s="15" t="n">
        <v>21</v>
      </c>
      <c r="F448" s="15" t="n">
        <f aca="false">E448*100/27</f>
        <v>77.7777777777778</v>
      </c>
    </row>
    <row r="449" customFormat="false" ht="12.75" hidden="false" customHeight="false" outlineLevel="0" collapsed="false">
      <c r="A449" s="14" t="s">
        <v>1047</v>
      </c>
      <c r="B449" s="14" t="s">
        <v>33</v>
      </c>
      <c r="C449" s="14" t="n">
        <v>331</v>
      </c>
      <c r="D449" s="14" t="s">
        <v>1048</v>
      </c>
      <c r="E449" s="14" t="n">
        <v>12</v>
      </c>
      <c r="F449" s="15" t="n">
        <f aca="false">E449*100/27</f>
        <v>44.4444444444444</v>
      </c>
    </row>
    <row r="450" customFormat="false" ht="12.75" hidden="false" customHeight="false" outlineLevel="0" collapsed="false">
      <c r="A450" s="13" t="s">
        <v>1070</v>
      </c>
      <c r="B450" s="13" t="s">
        <v>33</v>
      </c>
      <c r="C450" s="13" t="n">
        <v>131</v>
      </c>
      <c r="D450" s="14" t="n">
        <v>70</v>
      </c>
      <c r="E450" s="13" t="n">
        <v>12</v>
      </c>
      <c r="F450" s="15" t="n">
        <f aca="false">E450*100/27</f>
        <v>44.4444444444444</v>
      </c>
    </row>
    <row r="451" customFormat="false" ht="12.75" hidden="false" customHeight="false" outlineLevel="0" collapsed="false">
      <c r="A451" s="14" t="s">
        <v>340</v>
      </c>
      <c r="B451" s="15" t="s">
        <v>33</v>
      </c>
      <c r="C451" s="15" t="n">
        <v>412</v>
      </c>
      <c r="D451" s="15" t="s">
        <v>341</v>
      </c>
      <c r="E451" s="15" t="n">
        <v>16</v>
      </c>
      <c r="F451" s="15" t="n">
        <f aca="false">E451*100/27</f>
        <v>59.2592592592593</v>
      </c>
    </row>
    <row r="452" customFormat="false" ht="12.75" hidden="false" customHeight="false" outlineLevel="0" collapsed="false">
      <c r="A452" s="13" t="s">
        <v>1069</v>
      </c>
      <c r="B452" s="13" t="s">
        <v>33</v>
      </c>
      <c r="C452" s="13" t="n">
        <v>311</v>
      </c>
      <c r="D452" s="14" t="s">
        <v>524</v>
      </c>
      <c r="E452" s="13" t="n">
        <v>12</v>
      </c>
      <c r="F452" s="15" t="n">
        <f aca="false">E452*100/27</f>
        <v>44.4444444444444</v>
      </c>
    </row>
    <row r="453" customFormat="false" ht="12.75" hidden="false" customHeight="false" outlineLevel="0" collapsed="false">
      <c r="A453" s="15" t="s">
        <v>177</v>
      </c>
      <c r="B453" s="15" t="s">
        <v>33</v>
      </c>
      <c r="C453" s="15" t="n">
        <v>211</v>
      </c>
      <c r="D453" s="15" t="s">
        <v>8</v>
      </c>
      <c r="E453" s="15" t="n">
        <v>18</v>
      </c>
      <c r="F453" s="14" t="n">
        <f aca="false">E453*100/27</f>
        <v>66.6666666666667</v>
      </c>
    </row>
    <row r="454" customFormat="false" ht="12.75" hidden="false" customHeight="false" outlineLevel="0" collapsed="false">
      <c r="A454" s="14" t="s">
        <v>608</v>
      </c>
      <c r="B454" s="15" t="s">
        <v>33</v>
      </c>
      <c r="C454" s="15" t="n">
        <v>411</v>
      </c>
      <c r="D454" s="15" t="s">
        <v>609</v>
      </c>
      <c r="E454" s="15" t="n">
        <v>14</v>
      </c>
      <c r="F454" s="15" t="n">
        <f aca="false">E454*100/27</f>
        <v>51.8518518518519</v>
      </c>
    </row>
    <row r="455" customFormat="false" ht="12.75" hidden="false" customHeight="false" outlineLevel="0" collapsed="false">
      <c r="A455" s="13" t="s">
        <v>295</v>
      </c>
      <c r="B455" s="13" t="s">
        <v>33</v>
      </c>
      <c r="C455" s="13" t="n">
        <v>233</v>
      </c>
      <c r="D455" s="14" t="n">
        <v>54</v>
      </c>
      <c r="E455" s="13" t="n">
        <v>17</v>
      </c>
      <c r="F455" s="15" t="n">
        <f aca="false">E455*100/27</f>
        <v>62.962962962963</v>
      </c>
    </row>
    <row r="456" customFormat="false" ht="12.75" hidden="false" customHeight="false" outlineLevel="0" collapsed="false">
      <c r="A456" s="13" t="s">
        <v>698</v>
      </c>
      <c r="B456" s="13" t="s">
        <v>33</v>
      </c>
      <c r="C456" s="14" t="n">
        <v>112</v>
      </c>
      <c r="D456" s="14" t="n">
        <v>37</v>
      </c>
      <c r="E456" s="13" t="n">
        <v>14</v>
      </c>
      <c r="F456" s="15" t="n">
        <f aca="false">E456*100/27</f>
        <v>51.8518518518519</v>
      </c>
    </row>
    <row r="457" customFormat="false" ht="12.75" hidden="false" customHeight="false" outlineLevel="0" collapsed="false">
      <c r="A457" s="14" t="s">
        <v>1602</v>
      </c>
      <c r="B457" s="15" t="s">
        <v>33</v>
      </c>
      <c r="C457" s="14" t="n">
        <v>232</v>
      </c>
      <c r="D457" s="14" t="n">
        <v>105</v>
      </c>
      <c r="E457" s="15" t="n">
        <v>8</v>
      </c>
      <c r="F457" s="15" t="n">
        <f aca="false">E457*100/27</f>
        <v>29.6296296296296</v>
      </c>
    </row>
    <row r="458" customFormat="false" ht="12.75" hidden="false" customHeight="false" outlineLevel="0" collapsed="false">
      <c r="A458" s="13" t="s">
        <v>1249</v>
      </c>
      <c r="B458" s="13" t="s">
        <v>33</v>
      </c>
      <c r="C458" s="13" t="n">
        <v>312</v>
      </c>
      <c r="D458" s="14" t="n">
        <v>36</v>
      </c>
      <c r="E458" s="13" t="n">
        <v>11</v>
      </c>
      <c r="F458" s="15" t="n">
        <f aca="false">E458*100/27</f>
        <v>40.7407407407407</v>
      </c>
    </row>
    <row r="459" customFormat="false" ht="12.75" hidden="false" customHeight="false" outlineLevel="0" collapsed="false">
      <c r="A459" s="13" t="s">
        <v>1411</v>
      </c>
      <c r="B459" s="13" t="s">
        <v>33</v>
      </c>
      <c r="C459" s="13" t="n">
        <v>213</v>
      </c>
      <c r="D459" s="14" t="s">
        <v>1412</v>
      </c>
      <c r="E459" s="13" t="n">
        <v>10</v>
      </c>
      <c r="F459" s="15" t="n">
        <f aca="false">E459*100/27</f>
        <v>37.037037037037</v>
      </c>
    </row>
    <row r="460" customFormat="false" ht="12.75" hidden="false" customHeight="false" outlineLevel="0" collapsed="false">
      <c r="A460" s="13" t="s">
        <v>1252</v>
      </c>
      <c r="B460" s="13" t="s">
        <v>33</v>
      </c>
      <c r="C460" s="13" t="n">
        <v>132</v>
      </c>
      <c r="D460" s="14" t="s">
        <v>1253</v>
      </c>
      <c r="E460" s="13" t="n">
        <v>11</v>
      </c>
      <c r="F460" s="15" t="n">
        <f aca="false">E460*100/27</f>
        <v>40.7407407407407</v>
      </c>
    </row>
    <row r="461" customFormat="false" ht="12.75" hidden="false" customHeight="false" outlineLevel="0" collapsed="false">
      <c r="A461" s="13" t="s">
        <v>1692</v>
      </c>
      <c r="B461" s="13" t="s">
        <v>33</v>
      </c>
      <c r="C461" s="13" t="n">
        <v>233</v>
      </c>
      <c r="D461" s="14" t="s">
        <v>1693</v>
      </c>
      <c r="E461" s="13" t="n">
        <v>8</v>
      </c>
      <c r="F461" s="15" t="n">
        <f aca="false">E461*100/27</f>
        <v>29.6296296296296</v>
      </c>
    </row>
    <row r="462" customFormat="false" ht="12.75" hidden="false" customHeight="false" outlineLevel="0" collapsed="false">
      <c r="A462" s="14" t="s">
        <v>912</v>
      </c>
      <c r="B462" s="14" t="s">
        <v>33</v>
      </c>
      <c r="C462" s="14" t="n">
        <v>212</v>
      </c>
      <c r="D462" s="14" t="s">
        <v>913</v>
      </c>
      <c r="E462" s="14" t="n">
        <v>12</v>
      </c>
      <c r="F462" s="14" t="n">
        <f aca="false">E462*100/27</f>
        <v>44.4444444444444</v>
      </c>
    </row>
    <row r="463" customFormat="false" ht="12.75" hidden="false" customHeight="false" outlineLevel="0" collapsed="false">
      <c r="A463" s="13" t="s">
        <v>531</v>
      </c>
      <c r="B463" s="13" t="s">
        <v>33</v>
      </c>
      <c r="C463" s="13" t="n">
        <v>311</v>
      </c>
      <c r="D463" s="14" t="n">
        <v>1</v>
      </c>
      <c r="E463" s="13" t="n">
        <v>15</v>
      </c>
      <c r="F463" s="15" t="n">
        <f aca="false">E463*100/27</f>
        <v>55.5555555555556</v>
      </c>
    </row>
    <row r="464" customFormat="false" ht="12.75" hidden="false" customHeight="false" outlineLevel="0" collapsed="false">
      <c r="A464" s="13" t="s">
        <v>228</v>
      </c>
      <c r="B464" s="13" t="s">
        <v>33</v>
      </c>
      <c r="C464" s="13" t="n">
        <v>132</v>
      </c>
      <c r="D464" s="14"/>
      <c r="E464" s="13" t="n">
        <v>18</v>
      </c>
      <c r="F464" s="15" t="n">
        <f aca="false">E464*100/27</f>
        <v>66.6666666666667</v>
      </c>
    </row>
    <row r="465" customFormat="false" ht="12.75" hidden="false" customHeight="false" outlineLevel="0" collapsed="false">
      <c r="A465" s="14" t="s">
        <v>1457</v>
      </c>
      <c r="B465" s="15" t="s">
        <v>33</v>
      </c>
      <c r="C465" s="14" t="n">
        <v>232</v>
      </c>
      <c r="D465" s="14" t="n">
        <v>8</v>
      </c>
      <c r="E465" s="15" t="n">
        <v>9</v>
      </c>
      <c r="F465" s="15" t="n">
        <f aca="false">E465*100/27</f>
        <v>33.3333333333333</v>
      </c>
    </row>
    <row r="466" customFormat="false" ht="12.75" hidden="false" customHeight="false" outlineLevel="0" collapsed="false">
      <c r="A466" s="13" t="s">
        <v>1848</v>
      </c>
      <c r="B466" s="13" t="s">
        <v>33</v>
      </c>
      <c r="C466" s="13" t="n">
        <v>212</v>
      </c>
      <c r="D466" s="14" t="s">
        <v>1537</v>
      </c>
      <c r="E466" s="13" t="n">
        <v>6</v>
      </c>
      <c r="F466" s="15" t="n">
        <f aca="false">E466*100/27</f>
        <v>22.2222222222222</v>
      </c>
    </row>
    <row r="467" customFormat="false" ht="12.75" hidden="false" customHeight="false" outlineLevel="0" collapsed="false">
      <c r="A467" s="14" t="s">
        <v>1603</v>
      </c>
      <c r="B467" s="15" t="s">
        <v>33</v>
      </c>
      <c r="C467" s="14" t="n">
        <v>232</v>
      </c>
      <c r="D467" s="14" t="n">
        <v>8</v>
      </c>
      <c r="E467" s="15" t="n">
        <v>8</v>
      </c>
      <c r="F467" s="15" t="n">
        <f aca="false">E467*100/27</f>
        <v>29.6296296296296</v>
      </c>
    </row>
    <row r="468" customFormat="false" ht="12.75" hidden="false" customHeight="false" outlineLevel="0" collapsed="false">
      <c r="A468" s="14" t="s">
        <v>435</v>
      </c>
      <c r="B468" s="14" t="s">
        <v>33</v>
      </c>
      <c r="C468" s="14" t="n">
        <v>211</v>
      </c>
      <c r="D468" s="14" t="n">
        <v>73</v>
      </c>
      <c r="E468" s="14" t="n">
        <v>15</v>
      </c>
      <c r="F468" s="14" t="n">
        <f aca="false">E468*100/27</f>
        <v>55.5555555555556</v>
      </c>
    </row>
    <row r="469" customFormat="false" ht="12.75" hidden="false" customHeight="false" outlineLevel="0" collapsed="false">
      <c r="A469" s="13" t="s">
        <v>861</v>
      </c>
      <c r="B469" s="13" t="s">
        <v>33</v>
      </c>
      <c r="C469" s="14" t="n">
        <v>111</v>
      </c>
      <c r="D469" s="14" t="s">
        <v>376</v>
      </c>
      <c r="E469" s="13" t="n">
        <v>13</v>
      </c>
      <c r="F469" s="15" t="n">
        <f aca="false">E469*100/27</f>
        <v>48.1481481481481</v>
      </c>
    </row>
    <row r="470" customFormat="false" ht="12.75" hidden="false" customHeight="false" outlineLevel="0" collapsed="false">
      <c r="A470" s="13" t="s">
        <v>530</v>
      </c>
      <c r="B470" s="13" t="s">
        <v>33</v>
      </c>
      <c r="C470" s="13" t="n">
        <v>233</v>
      </c>
      <c r="D470" s="14" t="n">
        <v>41</v>
      </c>
      <c r="E470" s="13" t="n">
        <v>15</v>
      </c>
      <c r="F470" s="15" t="n">
        <f aca="false">E470*100/27</f>
        <v>55.5555555555556</v>
      </c>
    </row>
    <row r="471" customFormat="false" ht="12.75" hidden="false" customHeight="false" outlineLevel="0" collapsed="false">
      <c r="A471" s="13" t="s">
        <v>246</v>
      </c>
      <c r="B471" s="13" t="s">
        <v>33</v>
      </c>
      <c r="C471" s="13" t="n">
        <v>433</v>
      </c>
      <c r="D471" s="13" t="s">
        <v>77</v>
      </c>
      <c r="E471" s="14" t="n">
        <v>18</v>
      </c>
      <c r="F471" s="15" t="n">
        <f aca="false">E471*100/27</f>
        <v>66.6666666666667</v>
      </c>
    </row>
    <row r="472" customFormat="false" ht="12.75" hidden="false" customHeight="false" outlineLevel="0" collapsed="false">
      <c r="A472" s="14" t="s">
        <v>1316</v>
      </c>
      <c r="B472" s="15" t="s">
        <v>33</v>
      </c>
      <c r="C472" s="15" t="n">
        <v>412</v>
      </c>
      <c r="D472" s="14" t="n">
        <v>23</v>
      </c>
      <c r="E472" s="15" t="n">
        <v>10</v>
      </c>
      <c r="F472" s="15" t="n">
        <f aca="false">E472*100/27</f>
        <v>37.037037037037</v>
      </c>
    </row>
    <row r="473" customFormat="false" ht="12.75" hidden="false" customHeight="false" outlineLevel="0" collapsed="false">
      <c r="A473" s="13" t="s">
        <v>687</v>
      </c>
      <c r="B473" s="13" t="s">
        <v>33</v>
      </c>
      <c r="C473" s="13" t="n">
        <v>412</v>
      </c>
      <c r="D473" s="13" t="s">
        <v>688</v>
      </c>
      <c r="E473" s="13" t="n">
        <v>14</v>
      </c>
      <c r="F473" s="15" t="n">
        <f aca="false">E473*100/27</f>
        <v>51.8518518518519</v>
      </c>
    </row>
    <row r="474" customFormat="false" ht="12.75" hidden="false" customHeight="false" outlineLevel="0" collapsed="false">
      <c r="A474" s="13" t="s">
        <v>689</v>
      </c>
      <c r="B474" s="13" t="s">
        <v>33</v>
      </c>
      <c r="C474" s="13" t="n">
        <v>211</v>
      </c>
      <c r="D474" s="14" t="n">
        <v>75</v>
      </c>
      <c r="E474" s="13" t="n">
        <v>14</v>
      </c>
      <c r="F474" s="15" t="n">
        <f aca="false">E474*100/27</f>
        <v>51.8518518518519</v>
      </c>
    </row>
    <row r="475" customFormat="false" ht="12.75" hidden="false" customHeight="false" outlineLevel="0" collapsed="false">
      <c r="A475" s="14" t="s">
        <v>1632</v>
      </c>
      <c r="B475" s="14" t="s">
        <v>74</v>
      </c>
      <c r="C475" s="14" t="n">
        <v>311</v>
      </c>
      <c r="D475" s="14" t="s">
        <v>24</v>
      </c>
      <c r="E475" s="15" t="n">
        <v>8</v>
      </c>
      <c r="F475" s="15" t="n">
        <f aca="false">E475*100/27</f>
        <v>29.6296296296296</v>
      </c>
    </row>
    <row r="476" customFormat="false" ht="12.75" hidden="false" customHeight="false" outlineLevel="0" collapsed="false">
      <c r="A476" s="13" t="s">
        <v>303</v>
      </c>
      <c r="B476" s="13" t="s">
        <v>33</v>
      </c>
      <c r="C476" s="13" t="s">
        <v>302</v>
      </c>
      <c r="D476" s="14" t="s">
        <v>304</v>
      </c>
      <c r="E476" s="13" t="n">
        <v>17</v>
      </c>
      <c r="F476" s="15" t="n">
        <f aca="false">E476*100/27</f>
        <v>62.962962962963</v>
      </c>
    </row>
    <row r="477" customFormat="false" ht="12.75" hidden="false" customHeight="false" outlineLevel="0" collapsed="false">
      <c r="A477" s="13" t="s">
        <v>133</v>
      </c>
      <c r="B477" s="13" t="s">
        <v>33</v>
      </c>
      <c r="C477" s="13" t="n">
        <v>131</v>
      </c>
      <c r="D477" s="14" t="s">
        <v>134</v>
      </c>
      <c r="E477" s="13" t="n">
        <v>20</v>
      </c>
      <c r="F477" s="15" t="n">
        <f aca="false">E477*100/27</f>
        <v>74.0740740740741</v>
      </c>
    </row>
    <row r="478" customFormat="false" ht="12.75" hidden="false" customHeight="false" outlineLevel="0" collapsed="false">
      <c r="A478" s="13" t="s">
        <v>691</v>
      </c>
      <c r="B478" s="13" t="s">
        <v>33</v>
      </c>
      <c r="C478" s="13" t="n">
        <v>132</v>
      </c>
      <c r="D478" s="14" t="n">
        <v>94</v>
      </c>
      <c r="E478" s="13" t="n">
        <v>14</v>
      </c>
      <c r="F478" s="15" t="n">
        <f aca="false">E478*100/27</f>
        <v>51.8518518518519</v>
      </c>
    </row>
    <row r="479" customFormat="false" ht="12.75" hidden="false" customHeight="false" outlineLevel="0" collapsed="false">
      <c r="A479" s="14" t="s">
        <v>329</v>
      </c>
      <c r="B479" s="14" t="s">
        <v>33</v>
      </c>
      <c r="C479" s="14" t="n">
        <v>212</v>
      </c>
      <c r="D479" s="14" t="s">
        <v>330</v>
      </c>
      <c r="E479" s="14" t="n">
        <v>16</v>
      </c>
      <c r="F479" s="14" t="n">
        <f aca="false">E479*100/27</f>
        <v>59.2592592592593</v>
      </c>
    </row>
    <row r="480" customFormat="false" ht="12.75" hidden="false" customHeight="false" outlineLevel="0" collapsed="false">
      <c r="A480" s="14" t="s">
        <v>1314</v>
      </c>
      <c r="B480" s="15" t="s">
        <v>33</v>
      </c>
      <c r="C480" s="15" t="n">
        <v>331</v>
      </c>
      <c r="D480" s="15" t="s">
        <v>1315</v>
      </c>
      <c r="E480" s="15" t="n">
        <v>10</v>
      </c>
      <c r="F480" s="15" t="n">
        <f aca="false">E480*100/27</f>
        <v>37.037037037037</v>
      </c>
    </row>
    <row r="481" customFormat="false" ht="12.75" hidden="false" customHeight="false" outlineLevel="0" collapsed="false">
      <c r="A481" s="13" t="s">
        <v>542</v>
      </c>
      <c r="B481" s="13" t="s">
        <v>33</v>
      </c>
      <c r="C481" s="13" t="s">
        <v>409</v>
      </c>
      <c r="D481" s="14" t="n">
        <v>47</v>
      </c>
      <c r="E481" s="14" t="n">
        <v>15</v>
      </c>
      <c r="F481" s="15" t="n">
        <f aca="false">E481*100/27</f>
        <v>55.5555555555556</v>
      </c>
    </row>
    <row r="482" customFormat="false" ht="12.75" hidden="false" customHeight="false" outlineLevel="0" collapsed="false">
      <c r="A482" s="13" t="s">
        <v>860</v>
      </c>
      <c r="B482" s="13" t="s">
        <v>33</v>
      </c>
      <c r="C482" s="14" t="n">
        <v>112</v>
      </c>
      <c r="D482" s="14" t="n">
        <v>50</v>
      </c>
      <c r="E482" s="13" t="n">
        <v>13</v>
      </c>
      <c r="F482" s="15" t="n">
        <f aca="false">E482*100/27</f>
        <v>48.1481481481481</v>
      </c>
    </row>
    <row r="483" customFormat="false" ht="12.75" hidden="false" customHeight="false" outlineLevel="0" collapsed="false">
      <c r="A483" s="14" t="s">
        <v>766</v>
      </c>
      <c r="B483" s="15" t="s">
        <v>33</v>
      </c>
      <c r="C483" s="15" t="n">
        <v>332</v>
      </c>
      <c r="D483" s="15" t="s">
        <v>767</v>
      </c>
      <c r="E483" s="15" t="n">
        <v>13</v>
      </c>
      <c r="F483" s="15" t="n">
        <f aca="false">E483*100/27</f>
        <v>48.1481481481481</v>
      </c>
    </row>
    <row r="484" customFormat="false" ht="12.75" hidden="false" customHeight="false" outlineLevel="0" collapsed="false">
      <c r="A484" s="13" t="s">
        <v>296</v>
      </c>
      <c r="B484" s="13" t="s">
        <v>33</v>
      </c>
      <c r="C484" s="13" t="n">
        <v>233</v>
      </c>
      <c r="D484" s="14" t="n">
        <v>51</v>
      </c>
      <c r="E484" s="13" t="n">
        <v>17</v>
      </c>
      <c r="F484" s="15" t="n">
        <f aca="false">E484*100/27</f>
        <v>62.962962962963</v>
      </c>
    </row>
    <row r="485" customFormat="false" ht="12.75" hidden="false" customHeight="false" outlineLevel="0" collapsed="false">
      <c r="A485" s="14" t="s">
        <v>139</v>
      </c>
      <c r="B485" s="14" t="s">
        <v>33</v>
      </c>
      <c r="C485" s="14" t="n">
        <v>331</v>
      </c>
      <c r="D485" s="14" t="n">
        <v>19</v>
      </c>
      <c r="E485" s="14" t="n">
        <v>19</v>
      </c>
      <c r="F485" s="15" t="n">
        <f aca="false">E485*100/27</f>
        <v>70.3703703703704</v>
      </c>
    </row>
    <row r="486" customFormat="false" ht="12.75" hidden="false" customHeight="false" outlineLevel="0" collapsed="false">
      <c r="A486" s="14" t="s">
        <v>942</v>
      </c>
      <c r="B486" s="15" t="s">
        <v>33</v>
      </c>
      <c r="C486" s="15" t="n">
        <v>412</v>
      </c>
      <c r="D486" s="15" t="s">
        <v>943</v>
      </c>
      <c r="E486" s="15" t="n">
        <v>12</v>
      </c>
      <c r="F486" s="15" t="n">
        <f aca="false">E486*100/27</f>
        <v>44.4444444444444</v>
      </c>
    </row>
    <row r="487" customFormat="false" ht="12.75" hidden="false" customHeight="false" outlineLevel="0" collapsed="false">
      <c r="A487" s="14" t="s">
        <v>204</v>
      </c>
      <c r="B487" s="15" t="s">
        <v>33</v>
      </c>
      <c r="C487" s="14" t="n">
        <v>211</v>
      </c>
      <c r="D487" s="14" t="s">
        <v>138</v>
      </c>
      <c r="E487" s="15" t="n">
        <v>18</v>
      </c>
      <c r="F487" s="15" t="n">
        <f aca="false">E487*100/27</f>
        <v>66.6666666666667</v>
      </c>
    </row>
    <row r="488" customFormat="false" ht="12.75" hidden="false" customHeight="false" outlineLevel="0" collapsed="false">
      <c r="A488" s="13" t="s">
        <v>1250</v>
      </c>
      <c r="B488" s="13" t="s">
        <v>33</v>
      </c>
      <c r="C488" s="13" t="n">
        <v>132</v>
      </c>
      <c r="D488" s="13" t="s">
        <v>1251</v>
      </c>
      <c r="E488" s="13" t="n">
        <v>11</v>
      </c>
      <c r="F488" s="15" t="n">
        <f aca="false">E488*100/27</f>
        <v>40.7407407407407</v>
      </c>
    </row>
    <row r="489" customFormat="false" ht="12.75" hidden="false" customHeight="false" outlineLevel="0" collapsed="false">
      <c r="A489" s="15" t="s">
        <v>151</v>
      </c>
      <c r="B489" s="15" t="s">
        <v>33</v>
      </c>
      <c r="C489" s="15" t="n">
        <v>212</v>
      </c>
      <c r="D489" s="15" t="s">
        <v>152</v>
      </c>
      <c r="E489" s="15" t="n">
        <v>22</v>
      </c>
      <c r="F489" s="14" t="n">
        <f aca="false">E489*100/27</f>
        <v>81.4814814814815</v>
      </c>
    </row>
    <row r="490" customFormat="false" ht="12.75" hidden="false" customHeight="false" outlineLevel="0" collapsed="false">
      <c r="A490" s="13" t="s">
        <v>697</v>
      </c>
      <c r="B490" s="13" t="s">
        <v>33</v>
      </c>
      <c r="C490" s="14" t="n">
        <v>111</v>
      </c>
      <c r="D490" s="14" t="n">
        <v>24</v>
      </c>
      <c r="E490" s="13" t="n">
        <v>14</v>
      </c>
      <c r="F490" s="15" t="n">
        <f aca="false">E490*100/27</f>
        <v>51.8518518518519</v>
      </c>
    </row>
    <row r="491" customFormat="false" ht="12.75" hidden="false" customHeight="false" outlineLevel="0" collapsed="false">
      <c r="A491" s="13" t="s">
        <v>1556</v>
      </c>
      <c r="B491" s="13" t="s">
        <v>33</v>
      </c>
      <c r="C491" s="13" t="n">
        <v>211</v>
      </c>
      <c r="D491" s="14" t="n">
        <v>103</v>
      </c>
      <c r="E491" s="13" t="n">
        <v>9</v>
      </c>
      <c r="F491" s="15" t="n">
        <f aca="false">E491*100/27</f>
        <v>33.3333333333333</v>
      </c>
    </row>
    <row r="492" customFormat="false" ht="12.75" hidden="false" customHeight="false" outlineLevel="0" collapsed="false">
      <c r="A492" s="13" t="s">
        <v>1552</v>
      </c>
      <c r="B492" s="13" t="s">
        <v>33</v>
      </c>
      <c r="C492" s="13" t="n">
        <v>411</v>
      </c>
      <c r="D492" s="13" t="s">
        <v>1553</v>
      </c>
      <c r="E492" s="13" t="n">
        <v>9</v>
      </c>
      <c r="F492" s="15" t="n">
        <f aca="false">E492*100/27</f>
        <v>33.3333333333333</v>
      </c>
    </row>
    <row r="493" customFormat="false" ht="12.75" hidden="false" customHeight="false" outlineLevel="0" collapsed="false">
      <c r="A493" s="14" t="s">
        <v>1134</v>
      </c>
      <c r="B493" s="15" t="s">
        <v>33</v>
      </c>
      <c r="C493" s="15" t="n">
        <v>411</v>
      </c>
      <c r="D493" s="14" t="n">
        <v>62</v>
      </c>
      <c r="E493" s="15" t="n">
        <v>11</v>
      </c>
      <c r="F493" s="15" t="n">
        <f aca="false">E493*100/27</f>
        <v>40.7407407407407</v>
      </c>
    </row>
    <row r="494" customFormat="false" ht="12.75" hidden="false" customHeight="false" outlineLevel="0" collapsed="false">
      <c r="A494" s="13" t="s">
        <v>1778</v>
      </c>
      <c r="B494" s="13" t="s">
        <v>33</v>
      </c>
      <c r="C494" s="13" t="n">
        <v>213</v>
      </c>
      <c r="D494" s="13" t="n">
        <v>43</v>
      </c>
      <c r="E494" s="13" t="n">
        <v>7</v>
      </c>
      <c r="F494" s="16" t="n">
        <f aca="false">E494*100/27</f>
        <v>25.9259259259259</v>
      </c>
    </row>
    <row r="495" customFormat="false" ht="12.75" hidden="false" customHeight="false" outlineLevel="0" collapsed="false">
      <c r="A495" s="13" t="s">
        <v>1554</v>
      </c>
      <c r="B495" s="13" t="s">
        <v>33</v>
      </c>
      <c r="C495" s="13" t="n">
        <v>233</v>
      </c>
      <c r="D495" s="13" t="s">
        <v>1555</v>
      </c>
      <c r="E495" s="13" t="n">
        <v>9</v>
      </c>
      <c r="F495" s="16" t="n">
        <f aca="false">E495*100/27</f>
        <v>33.3333333333333</v>
      </c>
    </row>
    <row r="496" customFormat="false" ht="12.75" hidden="false" customHeight="false" outlineLevel="0" collapsed="false">
      <c r="A496" s="13" t="s">
        <v>1774</v>
      </c>
      <c r="B496" s="13" t="s">
        <v>33</v>
      </c>
      <c r="C496" s="14" t="n">
        <v>112</v>
      </c>
      <c r="D496" s="14" t="s">
        <v>1775</v>
      </c>
      <c r="E496" s="14" t="n">
        <v>7</v>
      </c>
      <c r="F496" s="15" t="n">
        <f aca="false">E496*100/27</f>
        <v>25.9259259259259</v>
      </c>
    </row>
    <row r="497" customFormat="false" ht="12.75" hidden="false" customHeight="false" outlineLevel="0" collapsed="false">
      <c r="A497" s="13" t="s">
        <v>1779</v>
      </c>
      <c r="B497" s="13" t="s">
        <v>33</v>
      </c>
      <c r="C497" s="13" t="n">
        <v>212</v>
      </c>
      <c r="D497" s="13" t="s">
        <v>1780</v>
      </c>
      <c r="E497" s="14" t="n">
        <v>7</v>
      </c>
      <c r="F497" s="15" t="n">
        <f aca="false">E497*100/27</f>
        <v>25.9259259259259</v>
      </c>
    </row>
    <row r="498" customFormat="false" ht="12.75" hidden="false" customHeight="false" outlineLevel="0" collapsed="false">
      <c r="A498" s="14" t="s">
        <v>940</v>
      </c>
      <c r="B498" s="15" t="s">
        <v>33</v>
      </c>
      <c r="C498" s="15" t="n">
        <v>412</v>
      </c>
      <c r="D498" s="15" t="s">
        <v>941</v>
      </c>
      <c r="E498" s="15" t="n">
        <v>12</v>
      </c>
      <c r="F498" s="15" t="n">
        <f aca="false">E498*100/27</f>
        <v>44.4444444444444</v>
      </c>
    </row>
    <row r="499" customFormat="false" ht="12.75" hidden="false" customHeight="false" outlineLevel="0" collapsed="false">
      <c r="A499" s="14" t="s">
        <v>262</v>
      </c>
      <c r="B499" s="15" t="s">
        <v>33</v>
      </c>
      <c r="C499" s="15" t="n">
        <v>411</v>
      </c>
      <c r="D499" s="14"/>
      <c r="E499" s="15" t="n">
        <v>17</v>
      </c>
      <c r="F499" s="15" t="n">
        <f aca="false">E499*100/27</f>
        <v>62.962962962963</v>
      </c>
    </row>
    <row r="500" customFormat="false" ht="12.75" hidden="false" customHeight="false" outlineLevel="0" collapsed="false">
      <c r="A500" s="13" t="s">
        <v>1418</v>
      </c>
      <c r="B500" s="13" t="s">
        <v>33</v>
      </c>
      <c r="C500" s="13" t="n">
        <v>213</v>
      </c>
      <c r="D500" s="13" t="s">
        <v>493</v>
      </c>
      <c r="E500" s="14" t="n">
        <v>10</v>
      </c>
      <c r="F500" s="15" t="n">
        <f aca="false">E500*100/27</f>
        <v>37.037037037037</v>
      </c>
    </row>
    <row r="501" customFormat="false" ht="12.75" hidden="false" customHeight="false" outlineLevel="0" collapsed="false">
      <c r="A501" s="14" t="s">
        <v>1327</v>
      </c>
      <c r="B501" s="15" t="s">
        <v>33</v>
      </c>
      <c r="C501" s="14" t="n">
        <v>231</v>
      </c>
      <c r="D501" s="14" t="s">
        <v>1328</v>
      </c>
      <c r="E501" s="15" t="n">
        <v>10</v>
      </c>
      <c r="F501" s="15" t="n">
        <f aca="false">E501*100/27</f>
        <v>37.037037037037</v>
      </c>
    </row>
    <row r="502" customFormat="false" ht="12.75" hidden="false" customHeight="false" outlineLevel="0" collapsed="false">
      <c r="A502" s="13" t="s">
        <v>1416</v>
      </c>
      <c r="B502" s="13" t="s">
        <v>33</v>
      </c>
      <c r="C502" s="14" t="n">
        <v>112</v>
      </c>
      <c r="D502" s="14" t="s">
        <v>1417</v>
      </c>
      <c r="E502" s="13" t="n">
        <v>10</v>
      </c>
      <c r="F502" s="15" t="n">
        <f aca="false">E502*100/27</f>
        <v>37.037037037037</v>
      </c>
    </row>
    <row r="503" customFormat="false" ht="12.75" hidden="false" customHeight="false" outlineLevel="0" collapsed="false">
      <c r="A503" s="13" t="s">
        <v>305</v>
      </c>
      <c r="B503" s="13" t="s">
        <v>33</v>
      </c>
      <c r="C503" s="13" t="s">
        <v>302</v>
      </c>
      <c r="D503" s="14" t="s">
        <v>306</v>
      </c>
      <c r="E503" s="13" t="n">
        <v>17</v>
      </c>
      <c r="F503" s="15" t="n">
        <f aca="false">E503*100/27</f>
        <v>62.962962962963</v>
      </c>
    </row>
    <row r="504" customFormat="false" ht="12.75" hidden="false" customHeight="false" outlineLevel="0" collapsed="false">
      <c r="A504" s="13" t="s">
        <v>234</v>
      </c>
      <c r="B504" s="13" t="s">
        <v>38</v>
      </c>
      <c r="C504" s="13" t="n">
        <v>131</v>
      </c>
      <c r="D504" s="14" t="s">
        <v>235</v>
      </c>
      <c r="E504" s="14" t="n">
        <v>18</v>
      </c>
      <c r="F504" s="15" t="n">
        <f aca="false">E504*100/27</f>
        <v>66.6666666666667</v>
      </c>
    </row>
    <row r="505" customFormat="false" ht="12.75" hidden="false" customHeight="false" outlineLevel="0" collapsed="false">
      <c r="A505" s="14" t="s">
        <v>1842</v>
      </c>
      <c r="B505" s="14" t="s">
        <v>38</v>
      </c>
      <c r="C505" s="14" t="n">
        <v>132</v>
      </c>
      <c r="D505" s="14" t="s">
        <v>1549</v>
      </c>
      <c r="E505" s="14" t="n">
        <v>6</v>
      </c>
      <c r="F505" s="15" t="n">
        <f aca="false">E505*100/27</f>
        <v>22.2222222222222</v>
      </c>
    </row>
    <row r="506" customFormat="false" ht="12.75" hidden="false" customHeight="false" outlineLevel="0" collapsed="false">
      <c r="A506" s="13" t="s">
        <v>1295</v>
      </c>
      <c r="B506" s="13" t="s">
        <v>38</v>
      </c>
      <c r="C506" s="13" t="n">
        <v>231</v>
      </c>
      <c r="D506" s="14" t="n">
        <v>5</v>
      </c>
      <c r="E506" s="14" t="n">
        <v>11</v>
      </c>
      <c r="F506" s="15" t="n">
        <f aca="false">E506*100/27</f>
        <v>40.7407407407407</v>
      </c>
    </row>
    <row r="507" customFormat="false" ht="12.75" hidden="false" customHeight="false" outlineLevel="0" collapsed="false">
      <c r="A507" s="15" t="s">
        <v>931</v>
      </c>
      <c r="B507" s="15" t="s">
        <v>38</v>
      </c>
      <c r="C507" s="15" t="n">
        <v>222</v>
      </c>
      <c r="D507" s="15" t="s">
        <v>932</v>
      </c>
      <c r="E507" s="15" t="n">
        <v>12</v>
      </c>
      <c r="F507" s="15" t="n">
        <f aca="false">E507*100/27</f>
        <v>44.4444444444444</v>
      </c>
    </row>
    <row r="508" customFormat="false" ht="12.75" hidden="false" customHeight="false" outlineLevel="0" collapsed="false">
      <c r="A508" s="14" t="s">
        <v>1390</v>
      </c>
      <c r="B508" s="14" t="s">
        <v>38</v>
      </c>
      <c r="C508" s="14" t="n">
        <v>132</v>
      </c>
      <c r="D508" s="14" t="s">
        <v>1052</v>
      </c>
      <c r="E508" s="14" t="n">
        <v>10</v>
      </c>
      <c r="F508" s="15" t="n">
        <f aca="false">E508*100/27</f>
        <v>37.037037037037</v>
      </c>
    </row>
    <row r="509" customFormat="false" ht="12.75" hidden="false" customHeight="false" outlineLevel="0" collapsed="false">
      <c r="A509" s="15" t="s">
        <v>334</v>
      </c>
      <c r="B509" s="15" t="s">
        <v>38</v>
      </c>
      <c r="C509" s="15" t="n">
        <v>111</v>
      </c>
      <c r="D509" s="14"/>
      <c r="E509" s="15" t="n">
        <v>16</v>
      </c>
      <c r="F509" s="15" t="n">
        <f aca="false">E509*100/27</f>
        <v>59.2592592592593</v>
      </c>
    </row>
    <row r="510" customFormat="false" ht="12.75" hidden="false" customHeight="false" outlineLevel="0" collapsed="false">
      <c r="A510" s="13" t="s">
        <v>1580</v>
      </c>
      <c r="B510" s="13" t="s">
        <v>38</v>
      </c>
      <c r="C510" s="13" t="n">
        <v>231</v>
      </c>
      <c r="D510" s="14" t="n">
        <v>103</v>
      </c>
      <c r="E510" s="14" t="n">
        <v>9</v>
      </c>
      <c r="F510" s="15" t="n">
        <f aca="false">E510*100/27</f>
        <v>33.3333333333333</v>
      </c>
    </row>
    <row r="511" customFormat="false" ht="12.75" hidden="false" customHeight="false" outlineLevel="0" collapsed="false">
      <c r="A511" s="13" t="s">
        <v>1561</v>
      </c>
      <c r="B511" s="13" t="s">
        <v>38</v>
      </c>
      <c r="C511" s="13" t="n">
        <v>211</v>
      </c>
      <c r="D511" s="14" t="n">
        <v>10</v>
      </c>
      <c r="E511" s="14" t="n">
        <v>9</v>
      </c>
      <c r="F511" s="15" t="n">
        <f aca="false">E511*100/27</f>
        <v>33.3333333333333</v>
      </c>
    </row>
    <row r="512" customFormat="false" ht="12.75" hidden="false" customHeight="false" outlineLevel="0" collapsed="false">
      <c r="A512" s="13" t="s">
        <v>1581</v>
      </c>
      <c r="B512" s="13" t="s">
        <v>38</v>
      </c>
      <c r="C512" s="13" t="n">
        <v>231</v>
      </c>
      <c r="D512" s="14" t="n">
        <v>36</v>
      </c>
      <c r="E512" s="14" t="n">
        <v>9</v>
      </c>
      <c r="F512" s="15" t="n">
        <f aca="false">E512*100/27</f>
        <v>33.3333333333333</v>
      </c>
    </row>
    <row r="513" customFormat="false" ht="12.75" hidden="false" customHeight="false" outlineLevel="0" collapsed="false">
      <c r="A513" s="13" t="s">
        <v>902</v>
      </c>
      <c r="B513" s="13" t="s">
        <v>38</v>
      </c>
      <c r="C513" s="13" t="n">
        <v>231</v>
      </c>
      <c r="D513" s="13" t="s">
        <v>39</v>
      </c>
      <c r="E513" s="14" t="n">
        <v>13</v>
      </c>
      <c r="F513" s="15" t="n">
        <f aca="false">E513*100/27</f>
        <v>48.1481481481481</v>
      </c>
    </row>
    <row r="514" customFormat="false" ht="12.75" hidden="false" customHeight="false" outlineLevel="0" collapsed="false">
      <c r="A514" s="13" t="s">
        <v>523</v>
      </c>
      <c r="B514" s="13" t="s">
        <v>38</v>
      </c>
      <c r="C514" s="13" t="n">
        <v>331</v>
      </c>
      <c r="D514" s="13" t="s">
        <v>524</v>
      </c>
      <c r="E514" s="13" t="n">
        <v>15</v>
      </c>
      <c r="F514" s="15" t="n">
        <f aca="false">E514*100/27</f>
        <v>55.5555555555556</v>
      </c>
    </row>
    <row r="515" customFormat="false" ht="12.75" hidden="false" customHeight="false" outlineLevel="0" collapsed="false">
      <c r="A515" s="15" t="s">
        <v>596</v>
      </c>
      <c r="B515" s="15" t="s">
        <v>38</v>
      </c>
      <c r="C515" s="15" t="n">
        <v>231</v>
      </c>
      <c r="D515" s="14"/>
      <c r="E515" s="15" t="n">
        <v>14</v>
      </c>
      <c r="F515" s="15" t="n">
        <f aca="false">E515*100/27</f>
        <v>51.8518518518519</v>
      </c>
    </row>
    <row r="516" customFormat="false" ht="12.75" hidden="false" customHeight="false" outlineLevel="0" collapsed="false">
      <c r="A516" s="13" t="s">
        <v>1420</v>
      </c>
      <c r="B516" s="13" t="s">
        <v>38</v>
      </c>
      <c r="C516" s="13" t="n">
        <v>131</v>
      </c>
      <c r="D516" s="13" t="s">
        <v>1421</v>
      </c>
      <c r="E516" s="14" t="n">
        <v>10</v>
      </c>
      <c r="F516" s="15" t="n">
        <f aca="false">E516*100/27</f>
        <v>37.037037037037</v>
      </c>
    </row>
    <row r="517" customFormat="false" ht="12.75" hidden="false" customHeight="false" outlineLevel="0" collapsed="false">
      <c r="A517" s="15" t="s">
        <v>1443</v>
      </c>
      <c r="B517" s="15" t="s">
        <v>38</v>
      </c>
      <c r="C517" s="15" t="n">
        <v>222</v>
      </c>
      <c r="D517" s="14"/>
      <c r="E517" s="15" t="n">
        <v>9</v>
      </c>
      <c r="F517" s="15" t="n">
        <f aca="false">E517*100/27</f>
        <v>33.3333333333333</v>
      </c>
    </row>
    <row r="518" customFormat="false" ht="12.75" hidden="false" customHeight="false" outlineLevel="0" collapsed="false">
      <c r="A518" s="14" t="s">
        <v>1841</v>
      </c>
      <c r="B518" s="14" t="s">
        <v>38</v>
      </c>
      <c r="C518" s="14" t="n">
        <v>132</v>
      </c>
      <c r="D518" s="14" t="n">
        <v>2</v>
      </c>
      <c r="E518" s="14" t="n">
        <v>6</v>
      </c>
      <c r="F518" s="15" t="n">
        <f aca="false">E518*100/27</f>
        <v>22.2222222222222</v>
      </c>
    </row>
    <row r="519" customFormat="false" ht="12.75" hidden="false" customHeight="false" outlineLevel="0" collapsed="false">
      <c r="A519" s="13" t="s">
        <v>1852</v>
      </c>
      <c r="B519" s="13" t="s">
        <v>38</v>
      </c>
      <c r="C519" s="13" t="n">
        <v>121</v>
      </c>
      <c r="D519" s="13" t="s">
        <v>1853</v>
      </c>
      <c r="E519" s="14" t="n">
        <v>6</v>
      </c>
      <c r="F519" s="15" t="n">
        <f aca="false">E519*100/27</f>
        <v>22.2222222222222</v>
      </c>
    </row>
    <row r="520" customFormat="false" ht="12.75" hidden="false" customHeight="false" outlineLevel="0" collapsed="false">
      <c r="A520" s="14" t="s">
        <v>949</v>
      </c>
      <c r="B520" s="15" t="s">
        <v>38</v>
      </c>
      <c r="C520" s="15" t="n">
        <v>111</v>
      </c>
      <c r="D520" s="14" t="n">
        <v>108</v>
      </c>
      <c r="E520" s="15" t="n">
        <v>12</v>
      </c>
      <c r="F520" s="15" t="n">
        <f aca="false">E520*100/27</f>
        <v>44.4444444444444</v>
      </c>
    </row>
    <row r="521" customFormat="false" ht="12.75" hidden="false" customHeight="false" outlineLevel="0" collapsed="false">
      <c r="A521" s="13" t="s">
        <v>1403</v>
      </c>
      <c r="B521" s="13" t="s">
        <v>38</v>
      </c>
      <c r="C521" s="13" t="n">
        <v>232</v>
      </c>
      <c r="D521" s="14" t="s">
        <v>1202</v>
      </c>
      <c r="E521" s="13" t="n">
        <v>10</v>
      </c>
      <c r="F521" s="15" t="n">
        <f aca="false">E521*100/27</f>
        <v>37.037037037037</v>
      </c>
    </row>
    <row r="522" customFormat="false" ht="12.75" hidden="false" customHeight="false" outlineLevel="0" collapsed="false">
      <c r="A522" s="13" t="s">
        <v>37</v>
      </c>
      <c r="B522" s="14" t="s">
        <v>38</v>
      </c>
      <c r="C522" s="14" t="n">
        <v>132</v>
      </c>
      <c r="D522" s="14" t="s">
        <v>39</v>
      </c>
      <c r="E522" s="14" t="n">
        <v>21</v>
      </c>
      <c r="F522" s="15" t="n">
        <f aca="false">E522*100/27</f>
        <v>77.7777777777778</v>
      </c>
    </row>
    <row r="523" customFormat="false" ht="12.75" hidden="false" customHeight="false" outlineLevel="0" collapsed="false">
      <c r="A523" s="13" t="s">
        <v>405</v>
      </c>
      <c r="B523" s="13" t="s">
        <v>38</v>
      </c>
      <c r="C523" s="13" t="n">
        <v>211</v>
      </c>
      <c r="D523" s="13" t="s">
        <v>39</v>
      </c>
      <c r="E523" s="14" t="n">
        <v>16</v>
      </c>
      <c r="F523" s="15" t="n">
        <f aca="false">E523*100/27</f>
        <v>59.2592592592593</v>
      </c>
    </row>
    <row r="524" customFormat="false" ht="12.75" hidden="false" customHeight="false" outlineLevel="0" collapsed="false">
      <c r="A524" s="15" t="s">
        <v>186</v>
      </c>
      <c r="B524" s="15" t="s">
        <v>38</v>
      </c>
      <c r="C524" s="15" t="n">
        <v>211</v>
      </c>
      <c r="D524" s="15" t="s">
        <v>87</v>
      </c>
      <c r="E524" s="15" t="n">
        <v>18</v>
      </c>
      <c r="F524" s="15" t="n">
        <f aca="false">E524*100/27</f>
        <v>66.6666666666667</v>
      </c>
    </row>
    <row r="525" customFormat="false" ht="12.75" hidden="false" customHeight="false" outlineLevel="0" collapsed="false">
      <c r="A525" s="13" t="s">
        <v>577</v>
      </c>
      <c r="B525" s="13" t="s">
        <v>38</v>
      </c>
      <c r="C525" s="13" t="n">
        <v>231</v>
      </c>
      <c r="D525" s="13" t="s">
        <v>39</v>
      </c>
      <c r="E525" s="14" t="n">
        <v>15</v>
      </c>
      <c r="F525" s="15" t="n">
        <f aca="false">E525*100/27</f>
        <v>55.5555555555556</v>
      </c>
    </row>
    <row r="526" customFormat="false" ht="12.75" hidden="false" customHeight="false" outlineLevel="0" collapsed="false">
      <c r="A526" s="15" t="s">
        <v>1306</v>
      </c>
      <c r="B526" s="15" t="s">
        <v>38</v>
      </c>
      <c r="C526" s="15" t="n">
        <v>222</v>
      </c>
      <c r="D526" s="14" t="n">
        <v>4</v>
      </c>
      <c r="E526" s="15" t="n">
        <v>10</v>
      </c>
      <c r="F526" s="15" t="n">
        <f aca="false">E526*100/27</f>
        <v>37.037037037037</v>
      </c>
    </row>
    <row r="527" customFormat="false" ht="12.75" hidden="false" customHeight="false" outlineLevel="0" collapsed="false">
      <c r="A527" s="13" t="s">
        <v>1559</v>
      </c>
      <c r="B527" s="13" t="s">
        <v>38</v>
      </c>
      <c r="C527" s="13" t="n">
        <v>211</v>
      </c>
      <c r="D527" s="13" t="s">
        <v>1560</v>
      </c>
      <c r="E527" s="14" t="n">
        <v>9</v>
      </c>
      <c r="F527" s="15" t="n">
        <f aca="false">E527*100/27</f>
        <v>33.3333333333333</v>
      </c>
    </row>
    <row r="528" customFormat="false" ht="12.75" hidden="false" customHeight="false" outlineLevel="0" collapsed="false">
      <c r="A528" s="13" t="s">
        <v>1700</v>
      </c>
      <c r="B528" s="13" t="s">
        <v>38</v>
      </c>
      <c r="C528" s="13" t="n">
        <v>211</v>
      </c>
      <c r="D528" s="13" t="s">
        <v>39</v>
      </c>
      <c r="E528" s="14" t="n">
        <v>8</v>
      </c>
      <c r="F528" s="15" t="n">
        <f aca="false">E528*100/27</f>
        <v>29.6296296296296</v>
      </c>
    </row>
    <row r="529" customFormat="false" ht="12.75" hidden="false" customHeight="false" outlineLevel="0" collapsed="false">
      <c r="A529" s="15" t="s">
        <v>1121</v>
      </c>
      <c r="B529" s="15" t="s">
        <v>38</v>
      </c>
      <c r="C529" s="15" t="n">
        <v>232</v>
      </c>
      <c r="D529" s="14"/>
      <c r="E529" s="15" t="n">
        <v>11</v>
      </c>
      <c r="F529" s="15" t="n">
        <f aca="false">E529*100/27</f>
        <v>40.7407407407407</v>
      </c>
    </row>
    <row r="530" customFormat="false" ht="12.75" hidden="false" customHeight="false" outlineLevel="0" collapsed="false">
      <c r="A530" s="14" t="s">
        <v>1767</v>
      </c>
      <c r="B530" s="14" t="s">
        <v>38</v>
      </c>
      <c r="C530" s="14" t="n">
        <v>132</v>
      </c>
      <c r="D530" s="14" t="s">
        <v>1768</v>
      </c>
      <c r="E530" s="14" t="n">
        <v>7</v>
      </c>
      <c r="F530" s="15" t="n">
        <f aca="false">E530*100/27</f>
        <v>25.9259259259259</v>
      </c>
    </row>
    <row r="531" customFormat="false" ht="12.75" hidden="false" customHeight="false" outlineLevel="0" collapsed="false">
      <c r="A531" s="15" t="s">
        <v>449</v>
      </c>
      <c r="B531" s="15" t="s">
        <v>38</v>
      </c>
      <c r="C531" s="15" t="n">
        <v>111</v>
      </c>
      <c r="D531" s="14"/>
      <c r="E531" s="15" t="n">
        <v>15</v>
      </c>
      <c r="F531" s="15" t="n">
        <f aca="false">E531*100/27</f>
        <v>55.5555555555556</v>
      </c>
    </row>
    <row r="532" customFormat="false" ht="12.75" hidden="false" customHeight="false" outlineLevel="0" collapsed="false">
      <c r="A532" s="13" t="s">
        <v>868</v>
      </c>
      <c r="B532" s="13" t="s">
        <v>38</v>
      </c>
      <c r="C532" s="13" t="n">
        <v>211</v>
      </c>
      <c r="D532" s="13" t="s">
        <v>869</v>
      </c>
      <c r="E532" s="14" t="n">
        <v>13</v>
      </c>
      <c r="F532" s="15" t="n">
        <f aca="false">E532*100/27</f>
        <v>48.1481481481481</v>
      </c>
    </row>
    <row r="533" customFormat="false" ht="12.75" hidden="false" customHeight="false" outlineLevel="0" collapsed="false">
      <c r="A533" s="14" t="s">
        <v>61</v>
      </c>
      <c r="B533" s="15" t="s">
        <v>38</v>
      </c>
      <c r="C533" s="15" t="n">
        <v>312</v>
      </c>
      <c r="D533" s="15" t="s">
        <v>62</v>
      </c>
      <c r="E533" s="15" t="n">
        <v>21</v>
      </c>
      <c r="F533" s="15" t="n">
        <f aca="false">E533*100/27</f>
        <v>77.7777777777778</v>
      </c>
    </row>
    <row r="534" customFormat="false" ht="12.75" hidden="false" customHeight="false" outlineLevel="0" collapsed="false">
      <c r="A534" s="13" t="s">
        <v>540</v>
      </c>
      <c r="B534" s="13" t="s">
        <v>38</v>
      </c>
      <c r="C534" s="13" t="n">
        <v>211</v>
      </c>
      <c r="D534" s="13" t="n">
        <v>67</v>
      </c>
      <c r="E534" s="14" t="n">
        <v>15</v>
      </c>
      <c r="F534" s="15" t="n">
        <f aca="false">E534*100/27</f>
        <v>55.5555555555556</v>
      </c>
    </row>
    <row r="535" customFormat="false" ht="12.75" hidden="false" customHeight="false" outlineLevel="0" collapsed="false">
      <c r="A535" s="13" t="s">
        <v>702</v>
      </c>
      <c r="B535" s="13" t="s">
        <v>38</v>
      </c>
      <c r="C535" s="13" t="n">
        <v>211</v>
      </c>
      <c r="D535" s="14" t="n">
        <v>36</v>
      </c>
      <c r="E535" s="14" t="n">
        <v>14</v>
      </c>
      <c r="F535" s="15" t="n">
        <f aca="false">E535*100/27</f>
        <v>51.8518518518519</v>
      </c>
    </row>
    <row r="536" customFormat="false" ht="12.75" hidden="false" customHeight="false" outlineLevel="0" collapsed="false">
      <c r="A536" s="13" t="s">
        <v>1698</v>
      </c>
      <c r="B536" s="13" t="s">
        <v>38</v>
      </c>
      <c r="C536" s="13" t="n">
        <v>211</v>
      </c>
      <c r="D536" s="13" t="s">
        <v>1699</v>
      </c>
      <c r="E536" s="14" t="n">
        <v>8</v>
      </c>
      <c r="F536" s="15" t="n">
        <f aca="false">E536*100/27</f>
        <v>29.6296296296296</v>
      </c>
    </row>
    <row r="537" customFormat="false" ht="12.75" hidden="false" customHeight="false" outlineLevel="0" collapsed="false">
      <c r="A537" s="13" t="s">
        <v>1771</v>
      </c>
      <c r="B537" s="13" t="s">
        <v>38</v>
      </c>
      <c r="C537" s="13" t="n">
        <v>232</v>
      </c>
      <c r="D537" s="14" t="s">
        <v>1052</v>
      </c>
      <c r="E537" s="13" t="n">
        <v>7</v>
      </c>
      <c r="F537" s="15" t="n">
        <f aca="false">E537*100/27</f>
        <v>25.9259259259259</v>
      </c>
    </row>
    <row r="538" customFormat="false" ht="12.75" hidden="false" customHeight="false" outlineLevel="0" collapsed="false">
      <c r="A538" s="13" t="s">
        <v>406</v>
      </c>
      <c r="B538" s="13" t="s">
        <v>38</v>
      </c>
      <c r="C538" s="13" t="n">
        <v>131</v>
      </c>
      <c r="D538" s="13" t="s">
        <v>407</v>
      </c>
      <c r="E538" s="14" t="n">
        <v>16</v>
      </c>
      <c r="F538" s="15" t="n">
        <f aca="false">E538*100/27</f>
        <v>59.2592592592593</v>
      </c>
    </row>
    <row r="539" customFormat="false" ht="12.75" hidden="false" customHeight="false" outlineLevel="0" collapsed="false">
      <c r="A539" s="14" t="s">
        <v>1041</v>
      </c>
      <c r="B539" s="14" t="s">
        <v>38</v>
      </c>
      <c r="C539" s="14" t="n">
        <v>132</v>
      </c>
      <c r="D539" s="14" t="s">
        <v>1042</v>
      </c>
      <c r="E539" s="14" t="n">
        <v>12</v>
      </c>
      <c r="F539" s="15" t="n">
        <f aca="false">E539*100/27</f>
        <v>44.4444444444444</v>
      </c>
    </row>
    <row r="540" customFormat="false" ht="12.75" hidden="false" customHeight="false" outlineLevel="0" collapsed="false">
      <c r="A540" s="15" t="s">
        <v>69</v>
      </c>
      <c r="B540" s="15" t="s">
        <v>38</v>
      </c>
      <c r="C540" s="15" t="n">
        <v>211</v>
      </c>
      <c r="D540" s="14" t="n">
        <v>36</v>
      </c>
      <c r="E540" s="15" t="n">
        <v>21</v>
      </c>
      <c r="F540" s="15" t="n">
        <f aca="false">E540*100/27</f>
        <v>77.7777777777778</v>
      </c>
    </row>
    <row r="541" customFormat="false" ht="12.75" hidden="false" customHeight="false" outlineLevel="0" collapsed="false">
      <c r="A541" s="14" t="s">
        <v>1798</v>
      </c>
      <c r="B541" s="15" t="s">
        <v>38</v>
      </c>
      <c r="C541" s="15" t="n">
        <v>132</v>
      </c>
      <c r="D541" s="15" t="s">
        <v>1799</v>
      </c>
      <c r="E541" s="15" t="n">
        <v>6</v>
      </c>
      <c r="F541" s="15" t="n">
        <f aca="false">E541*100/27</f>
        <v>22.2222222222222</v>
      </c>
    </row>
    <row r="542" customFormat="false" ht="12.75" hidden="false" customHeight="false" outlineLevel="0" collapsed="false">
      <c r="A542" s="13" t="s">
        <v>867</v>
      </c>
      <c r="B542" s="13" t="s">
        <v>38</v>
      </c>
      <c r="C542" s="13" t="n">
        <v>211</v>
      </c>
      <c r="D542" s="14"/>
      <c r="E542" s="14" t="n">
        <v>13</v>
      </c>
      <c r="F542" s="15" t="n">
        <f aca="false">E542*100/27</f>
        <v>48.1481481481481</v>
      </c>
    </row>
    <row r="543" customFormat="false" ht="12.75" hidden="false" customHeight="false" outlineLevel="0" collapsed="false">
      <c r="A543" s="14" t="s">
        <v>263</v>
      </c>
      <c r="B543" s="15" t="s">
        <v>38</v>
      </c>
      <c r="C543" s="15" t="n">
        <v>311</v>
      </c>
      <c r="D543" s="14" t="n">
        <v>87</v>
      </c>
      <c r="E543" s="15" t="n">
        <v>17</v>
      </c>
      <c r="F543" s="15" t="n">
        <f aca="false">E543*100/27</f>
        <v>62.962962962963</v>
      </c>
    </row>
    <row r="544" customFormat="false" ht="12.75" hidden="false" customHeight="false" outlineLevel="0" collapsed="false">
      <c r="A544" s="14" t="s">
        <v>631</v>
      </c>
      <c r="B544" s="15" t="s">
        <v>38</v>
      </c>
      <c r="C544" s="14" t="n">
        <v>432</v>
      </c>
      <c r="D544" s="14" t="s">
        <v>91</v>
      </c>
      <c r="E544" s="15" t="n">
        <v>14</v>
      </c>
      <c r="F544" s="15" t="n">
        <f aca="false">E544*100/27</f>
        <v>51.8518518518519</v>
      </c>
    </row>
    <row r="545" customFormat="false" ht="12.75" hidden="false" customHeight="false" outlineLevel="0" collapsed="false">
      <c r="A545" s="13" t="s">
        <v>1296</v>
      </c>
      <c r="B545" s="13" t="s">
        <v>38</v>
      </c>
      <c r="C545" s="13" t="n">
        <v>222</v>
      </c>
      <c r="D545" s="14" t="n">
        <v>63</v>
      </c>
      <c r="E545" s="14" t="n">
        <v>11</v>
      </c>
      <c r="F545" s="15" t="n">
        <f aca="false">E545*100/27</f>
        <v>40.7407407407407</v>
      </c>
    </row>
    <row r="546" customFormat="false" ht="12.75" hidden="false" customHeight="false" outlineLevel="0" collapsed="false">
      <c r="A546" s="14" t="s">
        <v>83</v>
      </c>
      <c r="B546" s="15" t="s">
        <v>38</v>
      </c>
      <c r="C546" s="14" t="n">
        <v>431</v>
      </c>
      <c r="D546" s="14" t="n">
        <v>72</v>
      </c>
      <c r="E546" s="15" t="n">
        <v>19</v>
      </c>
      <c r="F546" s="15" t="n">
        <f aca="false">E546*100/27</f>
        <v>70.3703703703704</v>
      </c>
    </row>
    <row r="547" customFormat="false" ht="12.75" hidden="false" customHeight="false" outlineLevel="0" collapsed="false">
      <c r="A547" s="13" t="s">
        <v>1701</v>
      </c>
      <c r="B547" s="13" t="s">
        <v>38</v>
      </c>
      <c r="C547" s="13" t="n">
        <v>121</v>
      </c>
      <c r="D547" s="13" t="s">
        <v>537</v>
      </c>
      <c r="E547" s="14" t="n">
        <v>8</v>
      </c>
      <c r="F547" s="15" t="n">
        <f aca="false">E547*100/27</f>
        <v>29.6296296296296</v>
      </c>
    </row>
    <row r="548" customFormat="false" ht="12.75" hidden="false" customHeight="false" outlineLevel="0" collapsed="false">
      <c r="A548" s="15" t="s">
        <v>86</v>
      </c>
      <c r="B548" s="15" t="s">
        <v>38</v>
      </c>
      <c r="C548" s="15" t="n">
        <v>211</v>
      </c>
      <c r="D548" s="15" t="s">
        <v>87</v>
      </c>
      <c r="E548" s="15" t="n">
        <v>21</v>
      </c>
      <c r="F548" s="15" t="n">
        <f aca="false">E548*100/27</f>
        <v>77.7777777777778</v>
      </c>
    </row>
    <row r="549" customFormat="false" ht="12.75" hidden="false" customHeight="false" outlineLevel="0" collapsed="false">
      <c r="A549" s="13" t="s">
        <v>403</v>
      </c>
      <c r="B549" s="13" t="s">
        <v>38</v>
      </c>
      <c r="C549" s="13" t="n">
        <v>322</v>
      </c>
      <c r="D549" s="14" t="s">
        <v>404</v>
      </c>
      <c r="E549" s="13" t="n">
        <v>16</v>
      </c>
      <c r="F549" s="15" t="n">
        <f aca="false">E549*100/27</f>
        <v>59.2592592592593</v>
      </c>
    </row>
    <row r="550" customFormat="false" ht="12.75" hidden="false" customHeight="false" outlineLevel="0" collapsed="false">
      <c r="A550" s="14" t="s">
        <v>90</v>
      </c>
      <c r="B550" s="15" t="s">
        <v>38</v>
      </c>
      <c r="C550" s="14" t="n">
        <v>422</v>
      </c>
      <c r="D550" s="14" t="s">
        <v>91</v>
      </c>
      <c r="E550" s="15" t="n">
        <v>20</v>
      </c>
      <c r="F550" s="15" t="n">
        <f aca="false">E550*100/27</f>
        <v>74.0740740740741</v>
      </c>
    </row>
    <row r="551" customFormat="false" ht="12.75" hidden="false" customHeight="false" outlineLevel="0" collapsed="false">
      <c r="A551" s="13" t="s">
        <v>1686</v>
      </c>
      <c r="B551" s="13" t="s">
        <v>38</v>
      </c>
      <c r="C551" s="13" t="n">
        <v>212</v>
      </c>
      <c r="D551" s="14"/>
      <c r="E551" s="13" t="n">
        <v>8</v>
      </c>
      <c r="F551" s="15" t="n">
        <f aca="false">E551*100/27</f>
        <v>29.6296296296296</v>
      </c>
    </row>
    <row r="552" customFormat="false" ht="12.75" hidden="false" customHeight="false" outlineLevel="0" collapsed="false">
      <c r="A552" s="14" t="s">
        <v>394</v>
      </c>
      <c r="B552" s="14" t="s">
        <v>38</v>
      </c>
      <c r="C552" s="14" t="n">
        <v>132</v>
      </c>
      <c r="D552" s="14" t="n">
        <v>15</v>
      </c>
      <c r="E552" s="14" t="n">
        <v>16</v>
      </c>
      <c r="F552" s="15" t="n">
        <f aca="false">E552*100/27</f>
        <v>59.2592592592593</v>
      </c>
    </row>
    <row r="553" customFormat="false" ht="12.75" hidden="false" customHeight="false" outlineLevel="0" collapsed="false">
      <c r="A553" s="14" t="s">
        <v>343</v>
      </c>
      <c r="B553" s="15" t="s">
        <v>38</v>
      </c>
      <c r="C553" s="15" t="n">
        <v>312</v>
      </c>
      <c r="D553" s="15" t="s">
        <v>344</v>
      </c>
      <c r="E553" s="15" t="n">
        <v>16</v>
      </c>
      <c r="F553" s="15" t="n">
        <f aca="false">E553*100/27</f>
        <v>59.2592592592593</v>
      </c>
    </row>
    <row r="554" customFormat="false" ht="12.75" hidden="false" customHeight="false" outlineLevel="0" collapsed="false">
      <c r="A554" s="14" t="s">
        <v>1043</v>
      </c>
      <c r="B554" s="14" t="s">
        <v>38</v>
      </c>
      <c r="C554" s="14" t="n">
        <v>132</v>
      </c>
      <c r="D554" s="14" t="s">
        <v>1044</v>
      </c>
      <c r="E554" s="14" t="n">
        <v>12</v>
      </c>
      <c r="F554" s="15" t="n">
        <f aca="false">E554*100/27</f>
        <v>44.4444444444444</v>
      </c>
    </row>
    <row r="555" customFormat="false" ht="12.75" hidden="false" customHeight="false" outlineLevel="0" collapsed="false">
      <c r="A555" s="13" t="s">
        <v>1241</v>
      </c>
      <c r="B555" s="13" t="s">
        <v>38</v>
      </c>
      <c r="C555" s="13" t="n">
        <v>212</v>
      </c>
      <c r="D555" s="14"/>
      <c r="E555" s="13" t="n">
        <v>11</v>
      </c>
      <c r="F555" s="15" t="n">
        <f aca="false">E555*100/27</f>
        <v>40.7407407407407</v>
      </c>
    </row>
    <row r="556" customFormat="false" ht="12.75" hidden="false" customHeight="false" outlineLevel="0" collapsed="false">
      <c r="A556" s="13" t="s">
        <v>1684</v>
      </c>
      <c r="B556" s="13" t="s">
        <v>38</v>
      </c>
      <c r="C556" s="13" t="n">
        <v>212</v>
      </c>
      <c r="D556" s="14" t="s">
        <v>1685</v>
      </c>
      <c r="E556" s="13" t="n">
        <v>8</v>
      </c>
      <c r="F556" s="15" t="n">
        <f aca="false">E556*100/27</f>
        <v>29.6296296296296</v>
      </c>
    </row>
    <row r="557" customFormat="false" ht="12.75" hidden="false" customHeight="false" outlineLevel="0" collapsed="false">
      <c r="A557" s="14" t="s">
        <v>1140</v>
      </c>
      <c r="B557" s="15" t="s">
        <v>38</v>
      </c>
      <c r="C557" s="15" t="n">
        <v>332</v>
      </c>
      <c r="D557" s="14" t="n">
        <v>2</v>
      </c>
      <c r="E557" s="15" t="n">
        <v>11</v>
      </c>
      <c r="F557" s="15" t="n">
        <f aca="false">E557*100/27</f>
        <v>40.7407407407407</v>
      </c>
    </row>
    <row r="558" customFormat="false" ht="12.75" hidden="false" customHeight="false" outlineLevel="0" collapsed="false">
      <c r="A558" s="14" t="s">
        <v>108</v>
      </c>
      <c r="B558" s="15" t="s">
        <v>38</v>
      </c>
      <c r="C558" s="14" t="n">
        <v>432</v>
      </c>
      <c r="D558" s="14" t="s">
        <v>109</v>
      </c>
      <c r="E558" s="15" t="n">
        <v>22</v>
      </c>
      <c r="F558" s="15" t="n">
        <f aca="false">E558*100/27</f>
        <v>81.4814814814815</v>
      </c>
    </row>
    <row r="559" customFormat="false" ht="12.75" hidden="false" customHeight="false" outlineLevel="0" collapsed="false">
      <c r="A559" s="14" t="s">
        <v>791</v>
      </c>
      <c r="B559" s="15" t="s">
        <v>38</v>
      </c>
      <c r="C559" s="14" t="n">
        <v>131</v>
      </c>
      <c r="D559" s="14" t="n">
        <v>24</v>
      </c>
      <c r="E559" s="15" t="n">
        <v>13</v>
      </c>
      <c r="F559" s="15" t="n">
        <f aca="false">E559*100/27</f>
        <v>48.1481481481481</v>
      </c>
    </row>
    <row r="560" customFormat="false" ht="12.75" hidden="false" customHeight="false" outlineLevel="0" collapsed="false">
      <c r="A560" s="15" t="s">
        <v>253</v>
      </c>
      <c r="B560" s="15" t="s">
        <v>38</v>
      </c>
      <c r="C560" s="15" t="n">
        <v>232</v>
      </c>
      <c r="D560" s="15" t="s">
        <v>254</v>
      </c>
      <c r="E560" s="15" t="n">
        <v>17</v>
      </c>
      <c r="F560" s="15" t="n">
        <f aca="false">E560*100/27</f>
        <v>62.962962962963</v>
      </c>
    </row>
    <row r="561" customFormat="false" ht="12.75" hidden="false" customHeight="false" outlineLevel="0" collapsed="false">
      <c r="A561" s="14" t="s">
        <v>612</v>
      </c>
      <c r="B561" s="15" t="s">
        <v>38</v>
      </c>
      <c r="C561" s="15" t="n">
        <v>332</v>
      </c>
      <c r="D561" s="15" t="s">
        <v>80</v>
      </c>
      <c r="E561" s="15" t="n">
        <v>14</v>
      </c>
      <c r="F561" s="15" t="n">
        <f aca="false">E561*100/27</f>
        <v>51.8518518518519</v>
      </c>
    </row>
    <row r="562" customFormat="false" ht="12.75" hidden="false" customHeight="false" outlineLevel="0" collapsed="false">
      <c r="A562" s="13" t="s">
        <v>1293</v>
      </c>
      <c r="B562" s="13" t="s">
        <v>38</v>
      </c>
      <c r="C562" s="13" t="n">
        <v>231</v>
      </c>
      <c r="D562" s="13" t="s">
        <v>1294</v>
      </c>
      <c r="E562" s="14" t="n">
        <v>11</v>
      </c>
      <c r="F562" s="15" t="n">
        <f aca="false">E562*100/27</f>
        <v>40.7407407407407</v>
      </c>
    </row>
    <row r="563" customFormat="false" ht="12.75" hidden="false" customHeight="false" outlineLevel="0" collapsed="false">
      <c r="A563" s="13" t="s">
        <v>1896</v>
      </c>
      <c r="B563" s="13" t="s">
        <v>38</v>
      </c>
      <c r="C563" s="13" t="n">
        <v>121</v>
      </c>
      <c r="D563" s="13" t="s">
        <v>1440</v>
      </c>
      <c r="E563" s="14" t="n">
        <v>5</v>
      </c>
      <c r="F563" s="15" t="n">
        <f aca="false">E563*100/27</f>
        <v>18.5185185185185</v>
      </c>
    </row>
    <row r="564" customFormat="false" ht="12.75" hidden="false" customHeight="false" outlineLevel="0" collapsed="false">
      <c r="A564" s="14" t="s">
        <v>1388</v>
      </c>
      <c r="B564" s="14" t="s">
        <v>38</v>
      </c>
      <c r="C564" s="14" t="n">
        <v>132</v>
      </c>
      <c r="D564" s="14" t="s">
        <v>528</v>
      </c>
      <c r="E564" s="14" t="n">
        <v>10</v>
      </c>
      <c r="F564" s="15" t="n">
        <f aca="false">E564*100/27</f>
        <v>37.037037037037</v>
      </c>
    </row>
    <row r="565" customFormat="false" ht="12.75" hidden="false" customHeight="false" outlineLevel="0" collapsed="false">
      <c r="A565" s="13" t="s">
        <v>1102</v>
      </c>
      <c r="B565" s="13" t="s">
        <v>38</v>
      </c>
      <c r="C565" s="13" t="n">
        <v>231</v>
      </c>
      <c r="D565" s="14" t="n">
        <v>1</v>
      </c>
      <c r="E565" s="14" t="n">
        <v>12</v>
      </c>
      <c r="F565" s="15" t="n">
        <f aca="false">E565*100/27</f>
        <v>44.4444444444444</v>
      </c>
    </row>
    <row r="566" customFormat="false" ht="12.75" hidden="false" customHeight="false" outlineLevel="0" collapsed="false">
      <c r="A566" s="15" t="s">
        <v>1122</v>
      </c>
      <c r="B566" s="15" t="s">
        <v>38</v>
      </c>
      <c r="C566" s="15" t="n">
        <v>232</v>
      </c>
      <c r="D566" s="15" t="s">
        <v>1123</v>
      </c>
      <c r="E566" s="15" t="n">
        <v>11</v>
      </c>
      <c r="F566" s="15" t="n">
        <f aca="false">E566*100/27</f>
        <v>40.7407407407407</v>
      </c>
    </row>
    <row r="567" customFormat="false" ht="12.75" hidden="false" customHeight="false" outlineLevel="0" collapsed="false">
      <c r="A567" s="13" t="s">
        <v>1104</v>
      </c>
      <c r="B567" s="13" t="s">
        <v>38</v>
      </c>
      <c r="C567" s="13" t="n">
        <v>231</v>
      </c>
      <c r="D567" s="13" t="s">
        <v>39</v>
      </c>
      <c r="E567" s="14" t="n">
        <v>12</v>
      </c>
      <c r="F567" s="15" t="n">
        <f aca="false">E567*100/27</f>
        <v>44.4444444444444</v>
      </c>
    </row>
    <row r="568" customFormat="false" ht="12.75" hidden="false" customHeight="false" outlineLevel="0" collapsed="false">
      <c r="A568" s="14" t="s">
        <v>492</v>
      </c>
      <c r="B568" s="14" t="s">
        <v>38</v>
      </c>
      <c r="C568" s="14" t="n">
        <v>322</v>
      </c>
      <c r="D568" s="14" t="s">
        <v>493</v>
      </c>
      <c r="E568" s="15" t="n">
        <v>15</v>
      </c>
      <c r="F568" s="15" t="n">
        <f aca="false">E568*100/27</f>
        <v>55.5555555555556</v>
      </c>
    </row>
    <row r="569" customFormat="false" ht="12.75" hidden="false" customHeight="false" outlineLevel="0" collapsed="false">
      <c r="A569" s="14" t="s">
        <v>950</v>
      </c>
      <c r="B569" s="15" t="s">
        <v>38</v>
      </c>
      <c r="C569" s="15" t="n">
        <v>322</v>
      </c>
      <c r="D569" s="15" t="s">
        <v>767</v>
      </c>
      <c r="E569" s="15" t="n">
        <v>12</v>
      </c>
      <c r="F569" s="15" t="n">
        <f aca="false">E569*100/27</f>
        <v>44.4444444444444</v>
      </c>
    </row>
    <row r="570" customFormat="false" ht="12.75" hidden="false" customHeight="false" outlineLevel="0" collapsed="false">
      <c r="A570" s="14" t="s">
        <v>677</v>
      </c>
      <c r="B570" s="14" t="s">
        <v>38</v>
      </c>
      <c r="C570" s="14" t="n">
        <v>132</v>
      </c>
      <c r="D570" s="14" t="s">
        <v>678</v>
      </c>
      <c r="E570" s="14" t="n">
        <v>14</v>
      </c>
      <c r="F570" s="15" t="n">
        <f aca="false">E570*100/27</f>
        <v>51.8518518518519</v>
      </c>
    </row>
    <row r="571" customFormat="false" ht="12.75" hidden="false" customHeight="false" outlineLevel="0" collapsed="false">
      <c r="A571" s="14" t="s">
        <v>676</v>
      </c>
      <c r="B571" s="14" t="s">
        <v>38</v>
      </c>
      <c r="C571" s="14" t="n">
        <v>132</v>
      </c>
      <c r="D571" s="14" t="s">
        <v>374</v>
      </c>
      <c r="E571" s="14" t="n">
        <v>14</v>
      </c>
      <c r="F571" s="15" t="n">
        <f aca="false">E571*100/27</f>
        <v>51.8518518518519</v>
      </c>
    </row>
    <row r="572" customFormat="false" ht="12.75" hidden="false" customHeight="false" outlineLevel="0" collapsed="false">
      <c r="A572" s="14" t="s">
        <v>268</v>
      </c>
      <c r="B572" s="15" t="s">
        <v>38</v>
      </c>
      <c r="C572" s="14" t="n">
        <v>432</v>
      </c>
      <c r="D572" s="14" t="n">
        <v>4</v>
      </c>
      <c r="E572" s="15" t="n">
        <v>17</v>
      </c>
      <c r="F572" s="15" t="n">
        <f aca="false">E572*100/27</f>
        <v>62.962962962963</v>
      </c>
    </row>
    <row r="573" customFormat="false" ht="12.75" hidden="false" customHeight="false" outlineLevel="0" collapsed="false">
      <c r="A573" s="13" t="s">
        <v>1562</v>
      </c>
      <c r="B573" s="13" t="s">
        <v>38</v>
      </c>
      <c r="C573" s="13" t="n">
        <v>121</v>
      </c>
      <c r="D573" s="13" t="s">
        <v>39</v>
      </c>
      <c r="E573" s="14" t="n">
        <v>9</v>
      </c>
      <c r="F573" s="15" t="n">
        <f aca="false">E573*100/27</f>
        <v>33.3333333333333</v>
      </c>
    </row>
    <row r="574" customFormat="false" ht="12.75" hidden="false" customHeight="false" outlineLevel="0" collapsed="false">
      <c r="A574" s="13" t="s">
        <v>1542</v>
      </c>
      <c r="B574" s="13" t="s">
        <v>38</v>
      </c>
      <c r="C574" s="13" t="n">
        <v>232</v>
      </c>
      <c r="D574" s="14" t="s">
        <v>1543</v>
      </c>
      <c r="E574" s="13" t="n">
        <v>9</v>
      </c>
      <c r="F574" s="15" t="n">
        <f aca="false">E574*100/27</f>
        <v>33.3333333333333</v>
      </c>
    </row>
    <row r="575" customFormat="false" ht="12.75" hidden="false" customHeight="false" outlineLevel="0" collapsed="false">
      <c r="A575" s="13" t="s">
        <v>1103</v>
      </c>
      <c r="B575" s="13" t="s">
        <v>38</v>
      </c>
      <c r="C575" s="13" t="n">
        <v>231</v>
      </c>
      <c r="D575" s="13" t="s">
        <v>39</v>
      </c>
      <c r="E575" s="14" t="n">
        <v>12</v>
      </c>
      <c r="F575" s="15" t="n">
        <f aca="false">E575*100/27</f>
        <v>44.4444444444444</v>
      </c>
    </row>
    <row r="576" customFormat="false" ht="12.75" hidden="false" customHeight="false" outlineLevel="0" collapsed="false">
      <c r="A576" s="14" t="s">
        <v>1139</v>
      </c>
      <c r="B576" s="15" t="s">
        <v>38</v>
      </c>
      <c r="C576" s="15" t="n">
        <v>132</v>
      </c>
      <c r="D576" s="14"/>
      <c r="E576" s="15" t="n">
        <v>11</v>
      </c>
      <c r="F576" s="15" t="n">
        <f aca="false">E576*100/27</f>
        <v>40.7407407407407</v>
      </c>
    </row>
    <row r="577" customFormat="false" ht="12.75" hidden="false" customHeight="false" outlineLevel="0" collapsed="false">
      <c r="A577" s="13" t="s">
        <v>866</v>
      </c>
      <c r="B577" s="13" t="s">
        <v>38</v>
      </c>
      <c r="C577" s="13" t="n">
        <v>211</v>
      </c>
      <c r="D577" s="14"/>
      <c r="E577" s="14" t="n">
        <v>13</v>
      </c>
      <c r="F577" s="15" t="n">
        <f aca="false">E577*100/27</f>
        <v>48.1481481481481</v>
      </c>
    </row>
    <row r="578" customFormat="false" ht="12.75" hidden="false" customHeight="false" outlineLevel="0" collapsed="false">
      <c r="A578" s="13" t="s">
        <v>1917</v>
      </c>
      <c r="B578" s="13" t="s">
        <v>38</v>
      </c>
      <c r="C578" s="13" t="n">
        <v>121</v>
      </c>
      <c r="D578" s="13" t="s">
        <v>1918</v>
      </c>
      <c r="E578" s="14" t="n">
        <v>4</v>
      </c>
      <c r="F578" s="15" t="n">
        <f aca="false">E578*100/27</f>
        <v>14.8148148148148</v>
      </c>
    </row>
    <row r="579" customFormat="false" ht="12.75" hidden="false" customHeight="false" outlineLevel="0" collapsed="false">
      <c r="A579" s="13" t="s">
        <v>1541</v>
      </c>
      <c r="B579" s="13" t="s">
        <v>38</v>
      </c>
      <c r="C579" s="13" t="n">
        <v>232</v>
      </c>
      <c r="D579" s="14" t="n">
        <v>5</v>
      </c>
      <c r="E579" s="13" t="n">
        <v>9</v>
      </c>
      <c r="F579" s="15" t="n">
        <f aca="false">E579*100/27</f>
        <v>33.3333333333333</v>
      </c>
    </row>
    <row r="580" customFormat="false" ht="12.75" hidden="false" customHeight="false" outlineLevel="0" collapsed="false">
      <c r="A580" s="14" t="s">
        <v>769</v>
      </c>
      <c r="B580" s="15" t="s">
        <v>38</v>
      </c>
      <c r="C580" s="15" t="n">
        <v>322</v>
      </c>
      <c r="D580" s="14" t="n">
        <v>72</v>
      </c>
      <c r="E580" s="15" t="n">
        <v>13</v>
      </c>
      <c r="F580" s="15" t="n">
        <f aca="false">E580*100/27</f>
        <v>48.1481481481481</v>
      </c>
    </row>
    <row r="581" customFormat="false" ht="12.75" hidden="false" customHeight="false" outlineLevel="0" collapsed="false">
      <c r="A581" s="14" t="s">
        <v>1769</v>
      </c>
      <c r="B581" s="14" t="s">
        <v>38</v>
      </c>
      <c r="C581" s="14" t="n">
        <v>132</v>
      </c>
      <c r="D581" s="14" t="s">
        <v>216</v>
      </c>
      <c r="E581" s="14" t="n">
        <v>7</v>
      </c>
      <c r="F581" s="15" t="n">
        <f aca="false">E581*100/27</f>
        <v>25.9259259259259</v>
      </c>
    </row>
    <row r="582" customFormat="false" ht="12.75" hidden="false" customHeight="false" outlineLevel="0" collapsed="false">
      <c r="A582" s="15" t="s">
        <v>1588</v>
      </c>
      <c r="B582" s="15" t="s">
        <v>38</v>
      </c>
      <c r="C582" s="15" t="n">
        <v>222</v>
      </c>
      <c r="D582" s="14"/>
      <c r="E582" s="15" t="n">
        <v>8</v>
      </c>
      <c r="F582" s="15" t="n">
        <f aca="false">E582*100/27</f>
        <v>29.6296296296296</v>
      </c>
    </row>
    <row r="583" customFormat="false" ht="12.75" hidden="false" customHeight="false" outlineLevel="0" collapsed="false">
      <c r="A583" s="15" t="s">
        <v>1307</v>
      </c>
      <c r="B583" s="15" t="s">
        <v>38</v>
      </c>
      <c r="C583" s="15" t="n">
        <v>231</v>
      </c>
      <c r="D583" s="14"/>
      <c r="E583" s="15" t="n">
        <v>10</v>
      </c>
      <c r="F583" s="15" t="n">
        <f aca="false">E583*100/27</f>
        <v>37.037037037037</v>
      </c>
    </row>
    <row r="584" customFormat="false" ht="12.75" hidden="false" customHeight="false" outlineLevel="0" collapsed="false">
      <c r="A584" s="14" t="s">
        <v>514</v>
      </c>
      <c r="B584" s="14" t="s">
        <v>38</v>
      </c>
      <c r="C584" s="14" t="n">
        <v>132</v>
      </c>
      <c r="D584" s="14" t="s">
        <v>374</v>
      </c>
      <c r="E584" s="14" t="n">
        <v>15</v>
      </c>
      <c r="F584" s="15" t="n">
        <f aca="false">E584*100/27</f>
        <v>55.5555555555556</v>
      </c>
    </row>
    <row r="585" customFormat="false" ht="12.75" hidden="false" customHeight="false" outlineLevel="0" collapsed="false">
      <c r="A585" s="14" t="s">
        <v>844</v>
      </c>
      <c r="B585" s="14" t="s">
        <v>38</v>
      </c>
      <c r="C585" s="14" t="n">
        <v>132</v>
      </c>
      <c r="D585" s="14" t="n">
        <v>83</v>
      </c>
      <c r="E585" s="14" t="n">
        <v>13</v>
      </c>
      <c r="F585" s="15" t="n">
        <f aca="false">E585*100/27</f>
        <v>48.1481481481481</v>
      </c>
    </row>
    <row r="586" customFormat="false" ht="12.75" hidden="false" customHeight="false" outlineLevel="0" collapsed="false">
      <c r="A586" s="13" t="s">
        <v>686</v>
      </c>
      <c r="B586" s="13" t="s">
        <v>38</v>
      </c>
      <c r="C586" s="13" t="n">
        <v>321</v>
      </c>
      <c r="D586" s="13" t="s">
        <v>526</v>
      </c>
      <c r="E586" s="13" t="n">
        <v>14</v>
      </c>
      <c r="F586" s="15" t="n">
        <f aca="false">E586*100/27</f>
        <v>51.8518518518519</v>
      </c>
    </row>
    <row r="587" customFormat="false" ht="12.75" hidden="false" customHeight="false" outlineLevel="0" collapsed="false">
      <c r="A587" s="14" t="s">
        <v>1593</v>
      </c>
      <c r="B587" s="15" t="s">
        <v>38</v>
      </c>
      <c r="C587" s="15" t="n">
        <v>112</v>
      </c>
      <c r="D587" s="15" t="s">
        <v>46</v>
      </c>
      <c r="E587" s="15" t="n">
        <v>8</v>
      </c>
      <c r="F587" s="15" t="n">
        <f aca="false">E587*100/27</f>
        <v>29.6296296296296</v>
      </c>
    </row>
    <row r="588" customFormat="false" ht="12.75" hidden="false" customHeight="false" outlineLevel="0" collapsed="false">
      <c r="A588" s="13" t="s">
        <v>1402</v>
      </c>
      <c r="B588" s="13" t="s">
        <v>38</v>
      </c>
      <c r="C588" s="13" t="n">
        <v>232</v>
      </c>
      <c r="D588" s="14" t="s">
        <v>77</v>
      </c>
      <c r="E588" s="13" t="n">
        <v>10</v>
      </c>
      <c r="F588" s="15" t="n">
        <f aca="false">E588*100/27</f>
        <v>37.037037037037</v>
      </c>
    </row>
    <row r="589" customFormat="false" ht="12.75" hidden="false" customHeight="false" outlineLevel="0" collapsed="false">
      <c r="A589" s="14" t="s">
        <v>463</v>
      </c>
      <c r="B589" s="15" t="s">
        <v>38</v>
      </c>
      <c r="C589" s="15" t="n">
        <v>111</v>
      </c>
      <c r="D589" s="15" t="s">
        <v>113</v>
      </c>
      <c r="E589" s="15" t="n">
        <v>15</v>
      </c>
      <c r="F589" s="15" t="n">
        <f aca="false">E589*100/27</f>
        <v>55.5555555555556</v>
      </c>
    </row>
    <row r="590" customFormat="false" ht="12.75" hidden="false" customHeight="false" outlineLevel="0" collapsed="false">
      <c r="A590" s="13" t="s">
        <v>738</v>
      </c>
      <c r="B590" s="13" t="s">
        <v>38</v>
      </c>
      <c r="C590" s="13" t="n">
        <v>231</v>
      </c>
      <c r="D590" s="13" t="s">
        <v>39</v>
      </c>
      <c r="E590" s="14" t="n">
        <v>14</v>
      </c>
      <c r="F590" s="15" t="n">
        <f aca="false">E590*100/27</f>
        <v>51.8518518518519</v>
      </c>
    </row>
    <row r="591" customFormat="false" ht="12.75" hidden="false" customHeight="false" outlineLevel="0" collapsed="false">
      <c r="A591" s="14" t="s">
        <v>125</v>
      </c>
      <c r="B591" s="15" t="s">
        <v>38</v>
      </c>
      <c r="C591" s="14" t="n">
        <v>411</v>
      </c>
      <c r="D591" s="14" t="n">
        <v>36</v>
      </c>
      <c r="E591" s="15" t="n">
        <v>20</v>
      </c>
      <c r="F591" s="15" t="n">
        <f aca="false">E591*100/27</f>
        <v>74.0740740740741</v>
      </c>
    </row>
    <row r="592" customFormat="false" ht="12.75" hidden="false" customHeight="false" outlineLevel="0" collapsed="false">
      <c r="A592" s="14" t="s">
        <v>1389</v>
      </c>
      <c r="B592" s="14" t="s">
        <v>38</v>
      </c>
      <c r="C592" s="14" t="n">
        <v>132</v>
      </c>
      <c r="D592" s="14" t="n">
        <v>23</v>
      </c>
      <c r="E592" s="14" t="n">
        <v>10</v>
      </c>
      <c r="F592" s="15" t="n">
        <f aca="false">E592*100/27</f>
        <v>37.037037037037</v>
      </c>
    </row>
    <row r="593" customFormat="false" ht="12.75" hidden="false" customHeight="false" outlineLevel="0" collapsed="false">
      <c r="A593" s="14" t="s">
        <v>1912</v>
      </c>
      <c r="B593" s="14" t="s">
        <v>38</v>
      </c>
      <c r="C593" s="14" t="n">
        <v>112</v>
      </c>
      <c r="D593" s="14" t="n">
        <v>81</v>
      </c>
      <c r="E593" s="14" t="n">
        <v>4</v>
      </c>
      <c r="F593" s="15" t="n">
        <f aca="false">E593*100/27</f>
        <v>14.8148148148148</v>
      </c>
    </row>
    <row r="594" customFormat="false" ht="12.75" hidden="false" customHeight="false" outlineLevel="0" collapsed="false">
      <c r="A594" s="14" t="s">
        <v>632</v>
      </c>
      <c r="B594" s="15" t="s">
        <v>38</v>
      </c>
      <c r="C594" s="14" t="n">
        <v>431</v>
      </c>
      <c r="D594" s="14" t="s">
        <v>91</v>
      </c>
      <c r="E594" s="15" t="n">
        <v>14</v>
      </c>
      <c r="F594" s="15" t="n">
        <f aca="false">E594*100/27</f>
        <v>51.8518518518519</v>
      </c>
    </row>
    <row r="595" customFormat="false" ht="12.75" hidden="false" customHeight="false" outlineLevel="0" collapsed="false">
      <c r="A595" s="13" t="s">
        <v>1919</v>
      </c>
      <c r="B595" s="13" t="s">
        <v>38</v>
      </c>
      <c r="C595" s="13" t="n">
        <v>121</v>
      </c>
      <c r="D595" s="13" t="s">
        <v>1920</v>
      </c>
      <c r="E595" s="14" t="n">
        <v>4</v>
      </c>
      <c r="F595" s="15" t="n">
        <f aca="false">E595*100/27</f>
        <v>14.8148148148148</v>
      </c>
    </row>
    <row r="596" customFormat="false" ht="12.75" hidden="false" customHeight="false" outlineLevel="0" collapsed="false">
      <c r="A596" s="13" t="s">
        <v>1419</v>
      </c>
      <c r="B596" s="13" t="s">
        <v>38</v>
      </c>
      <c r="C596" s="13" t="n">
        <v>121</v>
      </c>
      <c r="D596" s="14" t="n">
        <v>1</v>
      </c>
      <c r="E596" s="14" t="n">
        <v>10</v>
      </c>
      <c r="F596" s="15" t="n">
        <f aca="false">E596*100/27</f>
        <v>37.037037037037</v>
      </c>
    </row>
    <row r="597" customFormat="false" ht="12.75" hidden="false" customHeight="false" outlineLevel="0" collapsed="false">
      <c r="A597" s="14" t="s">
        <v>768</v>
      </c>
      <c r="B597" s="15" t="s">
        <v>38</v>
      </c>
      <c r="C597" s="15" t="n">
        <v>111</v>
      </c>
      <c r="D597" s="15" t="s">
        <v>80</v>
      </c>
      <c r="E597" s="15" t="n">
        <v>13</v>
      </c>
      <c r="F597" s="15" t="n">
        <f aca="false">E597*100/27</f>
        <v>48.1481481481481</v>
      </c>
    </row>
    <row r="598" customFormat="false" ht="12.75" hidden="false" customHeight="false" outlineLevel="0" collapsed="false">
      <c r="A598" s="15" t="s">
        <v>255</v>
      </c>
      <c r="B598" s="15" t="s">
        <v>38</v>
      </c>
      <c r="C598" s="15" t="n">
        <v>221</v>
      </c>
      <c r="D598" s="14"/>
      <c r="E598" s="15" t="n">
        <v>17</v>
      </c>
      <c r="F598" s="15" t="n">
        <f aca="false">E598*100/27</f>
        <v>62.962962962963</v>
      </c>
    </row>
    <row r="599" customFormat="false" ht="12.75" hidden="false" customHeight="false" outlineLevel="0" collapsed="false">
      <c r="A599" s="13" t="s">
        <v>137</v>
      </c>
      <c r="B599" s="13" t="s">
        <v>38</v>
      </c>
      <c r="C599" s="13" t="n">
        <v>232</v>
      </c>
      <c r="D599" s="14" t="s">
        <v>138</v>
      </c>
      <c r="E599" s="13" t="n">
        <v>19</v>
      </c>
      <c r="F599" s="15" t="n">
        <f aca="false">E599*100/27</f>
        <v>70.3703703703704</v>
      </c>
    </row>
    <row r="600" customFormat="false" ht="12.75" hidden="false" customHeight="false" outlineLevel="0" collapsed="false">
      <c r="A600" s="14" t="s">
        <v>1387</v>
      </c>
      <c r="B600" s="14" t="s">
        <v>38</v>
      </c>
      <c r="C600" s="14" t="n">
        <v>112</v>
      </c>
      <c r="D600" s="14" t="n">
        <v>86</v>
      </c>
      <c r="E600" s="14" t="n">
        <v>10</v>
      </c>
      <c r="F600" s="15" t="n">
        <f aca="false">E600*100/27</f>
        <v>37.037037037037</v>
      </c>
    </row>
    <row r="601" customFormat="false" ht="12.75" hidden="false" customHeight="false" outlineLevel="0" collapsed="false">
      <c r="A601" s="14" t="s">
        <v>1890</v>
      </c>
      <c r="B601" s="14" t="s">
        <v>38</v>
      </c>
      <c r="C601" s="14" t="n">
        <v>132</v>
      </c>
      <c r="D601" s="14" t="s">
        <v>1891</v>
      </c>
      <c r="E601" s="14" t="n">
        <v>5</v>
      </c>
      <c r="F601" s="15" t="n">
        <f aca="false">E601*100/27</f>
        <v>18.5185185185185</v>
      </c>
    </row>
    <row r="602" customFormat="false" ht="12.75" hidden="false" customHeight="false" outlineLevel="0" collapsed="false">
      <c r="A602" s="14" t="s">
        <v>1386</v>
      </c>
      <c r="B602" s="14" t="s">
        <v>38</v>
      </c>
      <c r="C602" s="14" t="n">
        <v>112</v>
      </c>
      <c r="D602" s="14" t="n">
        <v>1</v>
      </c>
      <c r="E602" s="14" t="n">
        <v>10</v>
      </c>
      <c r="F602" s="15" t="n">
        <f aca="false">E602*100/27</f>
        <v>37.037037037037</v>
      </c>
    </row>
    <row r="603" customFormat="false" ht="12.75" hidden="false" customHeight="false" outlineLevel="0" collapsed="false">
      <c r="A603" s="13" t="s">
        <v>145</v>
      </c>
      <c r="B603" s="13" t="s">
        <v>38</v>
      </c>
      <c r="C603" s="13" t="n">
        <v>131</v>
      </c>
      <c r="D603" s="13" t="s">
        <v>146</v>
      </c>
      <c r="E603" s="14" t="n">
        <v>20</v>
      </c>
      <c r="F603" s="15" t="n">
        <f aca="false">E603*100/27</f>
        <v>74.0740740740741</v>
      </c>
    </row>
    <row r="604" customFormat="false" ht="12.75" hidden="false" customHeight="false" outlineLevel="0" collapsed="false">
      <c r="A604" s="14" t="s">
        <v>1671</v>
      </c>
      <c r="B604" s="14" t="s">
        <v>38</v>
      </c>
      <c r="C604" s="14" t="n">
        <v>112</v>
      </c>
      <c r="D604" s="14" t="n">
        <v>3</v>
      </c>
      <c r="E604" s="14" t="n">
        <v>8</v>
      </c>
      <c r="F604" s="15" t="n">
        <f aca="false">E604*100/27</f>
        <v>29.6296296296296</v>
      </c>
    </row>
    <row r="605" customFormat="false" ht="12.75" hidden="false" customHeight="false" outlineLevel="0" collapsed="false">
      <c r="A605" s="13" t="s">
        <v>901</v>
      </c>
      <c r="B605" s="13" t="s">
        <v>38</v>
      </c>
      <c r="C605" s="13" t="n">
        <v>231</v>
      </c>
      <c r="D605" s="13" t="s">
        <v>304</v>
      </c>
      <c r="E605" s="14" t="n">
        <v>13</v>
      </c>
      <c r="F605" s="15" t="n">
        <f aca="false">E605*100/27</f>
        <v>48.1481481481481</v>
      </c>
    </row>
    <row r="606" customFormat="false" ht="12.75" hidden="false" customHeight="false" outlineLevel="0" collapsed="false">
      <c r="A606" s="14" t="s">
        <v>948</v>
      </c>
      <c r="B606" s="15" t="s">
        <v>38</v>
      </c>
      <c r="C606" s="15" t="n">
        <v>111</v>
      </c>
      <c r="D606" s="15" t="s">
        <v>80</v>
      </c>
      <c r="E606" s="15" t="n">
        <v>12</v>
      </c>
      <c r="F606" s="15" t="n">
        <f aca="false">E606*100/27</f>
        <v>44.4444444444444</v>
      </c>
    </row>
    <row r="607" customFormat="false" ht="12.75" hidden="false" customHeight="false" outlineLevel="0" collapsed="false">
      <c r="A607" s="14" t="s">
        <v>1385</v>
      </c>
      <c r="B607" s="14" t="s">
        <v>38</v>
      </c>
      <c r="C607" s="14" t="n">
        <v>112</v>
      </c>
      <c r="D607" s="14" t="n">
        <v>87</v>
      </c>
      <c r="E607" s="14" t="n">
        <v>10</v>
      </c>
      <c r="F607" s="15" t="n">
        <f aca="false">E607*100/27</f>
        <v>37.037037037037</v>
      </c>
    </row>
    <row r="608" customFormat="false" ht="12.75" hidden="false" customHeight="false" outlineLevel="0" collapsed="false">
      <c r="A608" s="14" t="s">
        <v>1449</v>
      </c>
      <c r="B608" s="15" t="s">
        <v>38</v>
      </c>
      <c r="C608" s="15" t="n">
        <v>131</v>
      </c>
      <c r="D608" s="14"/>
      <c r="E608" s="15" t="n">
        <v>9</v>
      </c>
      <c r="F608" s="15" t="n">
        <f aca="false">E608*100/27</f>
        <v>33.3333333333333</v>
      </c>
    </row>
    <row r="609" customFormat="false" ht="12.75" hidden="false" customHeight="false" outlineLevel="0" collapsed="false">
      <c r="A609" s="13" t="s">
        <v>976</v>
      </c>
      <c r="B609" s="16" t="s">
        <v>38</v>
      </c>
      <c r="C609" s="13" t="n">
        <v>431</v>
      </c>
      <c r="D609" s="13" t="s">
        <v>977</v>
      </c>
      <c r="E609" s="16" t="n">
        <v>12</v>
      </c>
      <c r="F609" s="16" t="n">
        <f aca="false">E609*100/27</f>
        <v>44.4444444444444</v>
      </c>
    </row>
    <row r="610" customFormat="false" ht="12.75" hidden="false" customHeight="false" outlineLevel="0" collapsed="false">
      <c r="A610" s="13" t="s">
        <v>431</v>
      </c>
      <c r="B610" s="13" t="s">
        <v>38</v>
      </c>
      <c r="C610" s="13" t="n">
        <v>231</v>
      </c>
      <c r="D610" s="13" t="s">
        <v>432</v>
      </c>
      <c r="E610" s="13" t="n">
        <v>16</v>
      </c>
      <c r="F610" s="16" t="n">
        <f aca="false">E610*100/27</f>
        <v>59.2592592592593</v>
      </c>
    </row>
    <row r="611" customFormat="false" ht="12.75" hidden="false" customHeight="false" outlineLevel="0" collapsed="false">
      <c r="A611" s="13" t="s">
        <v>1782</v>
      </c>
      <c r="B611" s="13" t="s">
        <v>38</v>
      </c>
      <c r="C611" s="13" t="n">
        <v>211</v>
      </c>
      <c r="D611" s="13" t="s">
        <v>1783</v>
      </c>
      <c r="E611" s="13" t="n">
        <v>7</v>
      </c>
      <c r="F611" s="16" t="n">
        <f aca="false">E611*100/27</f>
        <v>25.9259259259259</v>
      </c>
    </row>
    <row r="612" customFormat="false" ht="12.75" hidden="false" customHeight="false" outlineLevel="0" collapsed="false">
      <c r="A612" s="16" t="s">
        <v>335</v>
      </c>
      <c r="B612" s="16" t="s">
        <v>38</v>
      </c>
      <c r="C612" s="16" t="n">
        <v>222</v>
      </c>
      <c r="D612" s="13" t="n">
        <v>60</v>
      </c>
      <c r="E612" s="16" t="n">
        <v>16</v>
      </c>
      <c r="F612" s="16" t="n">
        <f aca="false">E612*100/27</f>
        <v>59.2592592592593</v>
      </c>
    </row>
    <row r="613" customFormat="false" ht="12.75" hidden="false" customHeight="false" outlineLevel="0" collapsed="false">
      <c r="A613" s="14" t="s">
        <v>198</v>
      </c>
      <c r="B613" s="15" t="s">
        <v>38</v>
      </c>
      <c r="C613" s="14" t="n">
        <v>432</v>
      </c>
      <c r="D613" s="14" t="s">
        <v>91</v>
      </c>
      <c r="E613" s="15" t="n">
        <v>18</v>
      </c>
      <c r="F613" s="15" t="n">
        <f aca="false">E613*100/27</f>
        <v>66.6666666666667</v>
      </c>
    </row>
    <row r="614" customFormat="false" ht="12.75" hidden="false" customHeight="false" outlineLevel="0" collapsed="false">
      <c r="A614" s="15" t="s">
        <v>1797</v>
      </c>
      <c r="B614" s="15" t="s">
        <v>38</v>
      </c>
      <c r="C614" s="15" t="n">
        <v>222</v>
      </c>
      <c r="D614" s="14"/>
      <c r="E614" s="15" t="n">
        <v>6</v>
      </c>
      <c r="F614" s="15" t="n">
        <f aca="false">E614*100/27</f>
        <v>22.2222222222222</v>
      </c>
    </row>
    <row r="615" customFormat="false" ht="12.75" hidden="false" customHeight="false" outlineLevel="0" collapsed="false">
      <c r="A615" s="14" t="s">
        <v>1839</v>
      </c>
      <c r="B615" s="14" t="s">
        <v>38</v>
      </c>
      <c r="C615" s="14" t="n">
        <v>112</v>
      </c>
      <c r="D615" s="14" t="s">
        <v>1840</v>
      </c>
      <c r="E615" s="14" t="n">
        <v>6</v>
      </c>
      <c r="F615" s="15" t="n">
        <f aca="false">E615*100/27</f>
        <v>22.2222222222222</v>
      </c>
    </row>
    <row r="616" customFormat="false" ht="12.75" hidden="false" customHeight="false" outlineLevel="0" collapsed="false">
      <c r="A616" s="13" t="s">
        <v>1076</v>
      </c>
      <c r="B616" s="13" t="s">
        <v>38</v>
      </c>
      <c r="C616" s="13" t="n">
        <v>211</v>
      </c>
      <c r="D616" s="14"/>
      <c r="E616" s="14" t="n">
        <v>12</v>
      </c>
      <c r="F616" s="15" t="n">
        <f aca="false">E616*100/27</f>
        <v>44.4444444444444</v>
      </c>
    </row>
    <row r="617" customFormat="false" ht="12.75" hidden="false" customHeight="false" outlineLevel="0" collapsed="false">
      <c r="A617" s="13" t="s">
        <v>1687</v>
      </c>
      <c r="B617" s="13" t="s">
        <v>38</v>
      </c>
      <c r="C617" s="13" t="n">
        <v>232</v>
      </c>
      <c r="D617" s="14" t="n">
        <v>48</v>
      </c>
      <c r="E617" s="13" t="n">
        <v>8</v>
      </c>
      <c r="F617" s="15" t="n">
        <f aca="false">E617*100/27</f>
        <v>29.6296296296296</v>
      </c>
    </row>
    <row r="618" customFormat="false" ht="12.75" hidden="false" customHeight="false" outlineLevel="0" collapsed="false">
      <c r="A618" s="14" t="s">
        <v>1937</v>
      </c>
      <c r="B618" s="14" t="s">
        <v>38</v>
      </c>
      <c r="C618" s="14" t="n">
        <v>132</v>
      </c>
      <c r="D618" s="14" t="n">
        <v>41</v>
      </c>
      <c r="E618" s="14" t="n">
        <v>2</v>
      </c>
      <c r="F618" s="15" t="n">
        <f aca="false">E618*100/27</f>
        <v>7.40740740740741</v>
      </c>
    </row>
    <row r="619" customFormat="false" ht="12.75" hidden="false" customHeight="false" outlineLevel="0" collapsed="false">
      <c r="A619" s="15" t="s">
        <v>930</v>
      </c>
      <c r="B619" s="15" t="s">
        <v>38</v>
      </c>
      <c r="C619" s="15" t="n">
        <v>131</v>
      </c>
      <c r="D619" s="14"/>
      <c r="E619" s="15" t="n">
        <v>12</v>
      </c>
      <c r="F619" s="15" t="n">
        <f aca="false">E619*100/27</f>
        <v>44.4444444444444</v>
      </c>
    </row>
    <row r="620" customFormat="false" ht="12.75" hidden="false" customHeight="false" outlineLevel="0" collapsed="false">
      <c r="A620" s="15" t="s">
        <v>597</v>
      </c>
      <c r="B620" s="15" t="s">
        <v>38</v>
      </c>
      <c r="C620" s="15" t="n">
        <v>222</v>
      </c>
      <c r="D620" s="14"/>
      <c r="E620" s="15" t="n">
        <v>14</v>
      </c>
      <c r="F620" s="15" t="n">
        <f aca="false">E620*100/27</f>
        <v>51.8518518518519</v>
      </c>
    </row>
    <row r="621" customFormat="false" ht="12.75" hidden="false" customHeight="false" outlineLevel="0" collapsed="false">
      <c r="A621" s="13" t="s">
        <v>244</v>
      </c>
      <c r="B621" s="13" t="s">
        <v>38</v>
      </c>
      <c r="C621" s="13" t="n">
        <v>231</v>
      </c>
      <c r="D621" s="13" t="s">
        <v>245</v>
      </c>
      <c r="E621" s="14" t="n">
        <v>18</v>
      </c>
      <c r="F621" s="15" t="n">
        <f aca="false">E621*100/27</f>
        <v>66.6666666666667</v>
      </c>
    </row>
    <row r="622" customFormat="false" ht="12.75" hidden="false" customHeight="false" outlineLevel="0" collapsed="false">
      <c r="A622" s="13" t="s">
        <v>525</v>
      </c>
      <c r="B622" s="13" t="s">
        <v>38</v>
      </c>
      <c r="C622" s="13" t="n">
        <v>321</v>
      </c>
      <c r="D622" s="14" t="s">
        <v>526</v>
      </c>
      <c r="E622" s="13" t="n">
        <v>15</v>
      </c>
      <c r="F622" s="15" t="n">
        <f aca="false">E622*100/27</f>
        <v>55.5555555555556</v>
      </c>
    </row>
    <row r="623" customFormat="false" ht="12.75" hidden="false" customHeight="false" outlineLevel="0" collapsed="false">
      <c r="A623" s="13" t="s">
        <v>700</v>
      </c>
      <c r="B623" s="13" t="s">
        <v>15</v>
      </c>
      <c r="C623" s="13" t="n">
        <v>113</v>
      </c>
      <c r="D623" s="14" t="n">
        <v>93</v>
      </c>
      <c r="E623" s="14" t="n">
        <v>14</v>
      </c>
      <c r="F623" s="15" t="n">
        <f aca="false">E623*100/27</f>
        <v>51.8518518518519</v>
      </c>
    </row>
    <row r="624" customFormat="false" ht="12.75" hidden="false" customHeight="false" outlineLevel="0" collapsed="false">
      <c r="A624" s="14" t="s">
        <v>643</v>
      </c>
      <c r="B624" s="14" t="s">
        <v>23</v>
      </c>
      <c r="C624" s="14" t="n">
        <v>113</v>
      </c>
      <c r="D624" s="14" t="n">
        <v>21</v>
      </c>
      <c r="E624" s="15" t="n">
        <v>14</v>
      </c>
      <c r="F624" s="15" t="n">
        <f aca="false">E624*100/27</f>
        <v>51.8518518518519</v>
      </c>
    </row>
    <row r="625" customFormat="false" ht="12.75" hidden="false" customHeight="false" outlineLevel="0" collapsed="false">
      <c r="A625" s="14" t="s">
        <v>14</v>
      </c>
      <c r="B625" s="14" t="s">
        <v>15</v>
      </c>
      <c r="C625" s="14" t="n">
        <v>241</v>
      </c>
      <c r="D625" s="14"/>
      <c r="E625" s="14" t="n">
        <v>19</v>
      </c>
      <c r="F625" s="15" t="n">
        <f aca="false">E625*100/27</f>
        <v>70.3703703703704</v>
      </c>
    </row>
    <row r="626" customFormat="false" ht="12.75" hidden="false" customHeight="false" outlineLevel="0" collapsed="false">
      <c r="A626" s="13" t="s">
        <v>1292</v>
      </c>
      <c r="B626" s="13" t="s">
        <v>15</v>
      </c>
      <c r="C626" s="13" t="n">
        <v>222</v>
      </c>
      <c r="D626" s="14"/>
      <c r="E626" s="14" t="n">
        <v>11</v>
      </c>
      <c r="F626" s="15" t="n">
        <f aca="false">E626*100/27</f>
        <v>40.7407407407407</v>
      </c>
    </row>
    <row r="627" customFormat="false" ht="12.75" hidden="false" customHeight="false" outlineLevel="0" collapsed="false">
      <c r="A627" s="13" t="s">
        <v>535</v>
      </c>
      <c r="B627" s="13" t="s">
        <v>15</v>
      </c>
      <c r="C627" s="13" t="n">
        <v>141</v>
      </c>
      <c r="D627" s="13" t="s">
        <v>39</v>
      </c>
      <c r="E627" s="14" t="n">
        <v>15</v>
      </c>
      <c r="F627" s="15" t="n">
        <f aca="false">E627*100/27</f>
        <v>55.5555555555556</v>
      </c>
    </row>
    <row r="628" customFormat="false" ht="12.75" hidden="false" customHeight="false" outlineLevel="0" collapsed="false">
      <c r="A628" s="13" t="s">
        <v>1579</v>
      </c>
      <c r="B628" s="13" t="s">
        <v>15</v>
      </c>
      <c r="C628" s="13" t="n">
        <v>331</v>
      </c>
      <c r="D628" s="14" t="n">
        <v>37</v>
      </c>
      <c r="E628" s="14" t="n">
        <v>9</v>
      </c>
      <c r="F628" s="15" t="n">
        <f aca="false">E628*100/27</f>
        <v>33.3333333333333</v>
      </c>
    </row>
    <row r="629" customFormat="false" ht="12.75" hidden="false" customHeight="false" outlineLevel="0" collapsed="false">
      <c r="A629" s="14" t="s">
        <v>279</v>
      </c>
      <c r="B629" s="14" t="s">
        <v>23</v>
      </c>
      <c r="C629" s="14" t="n">
        <v>111</v>
      </c>
      <c r="D629" s="14" t="s">
        <v>138</v>
      </c>
      <c r="E629" s="15" t="n">
        <v>17</v>
      </c>
      <c r="F629" s="15" t="n">
        <f aca="false">E629*100/27</f>
        <v>62.962962962963</v>
      </c>
    </row>
    <row r="630" customFormat="false" ht="12.75" hidden="false" customHeight="false" outlineLevel="0" collapsed="false">
      <c r="A630" s="13" t="s">
        <v>1426</v>
      </c>
      <c r="B630" s="13" t="s">
        <v>15</v>
      </c>
      <c r="C630" s="13" t="n">
        <v>251</v>
      </c>
      <c r="D630" s="13" t="s">
        <v>1427</v>
      </c>
      <c r="E630" s="14" t="n">
        <v>10</v>
      </c>
      <c r="F630" s="15" t="n">
        <f aca="false">E630*100/27</f>
        <v>37.037037037037</v>
      </c>
    </row>
    <row r="631" customFormat="false" ht="12.75" hidden="false" customHeight="false" outlineLevel="0" collapsed="false">
      <c r="A631" s="13" t="s">
        <v>19</v>
      </c>
      <c r="B631" s="13" t="s">
        <v>15</v>
      </c>
      <c r="C631" s="13" t="n">
        <v>431</v>
      </c>
      <c r="D631" s="14" t="n">
        <v>57</v>
      </c>
      <c r="E631" s="14" t="n">
        <v>19</v>
      </c>
      <c r="F631" s="15" t="n">
        <f aca="false">E631*100/27</f>
        <v>70.3703703703704</v>
      </c>
    </row>
    <row r="632" customFormat="false" ht="12.75" hidden="false" customHeight="false" outlineLevel="0" collapsed="false">
      <c r="A632" s="13" t="s">
        <v>1538</v>
      </c>
      <c r="B632" s="13" t="s">
        <v>15</v>
      </c>
      <c r="C632" s="13" t="n">
        <v>114</v>
      </c>
      <c r="D632" s="13" t="s">
        <v>1539</v>
      </c>
      <c r="E632" s="13" t="n">
        <v>9</v>
      </c>
      <c r="F632" s="15" t="n">
        <f aca="false">E632*100/27</f>
        <v>33.3333333333333</v>
      </c>
    </row>
    <row r="633" customFormat="false" ht="12.75" hidden="false" customHeight="false" outlineLevel="0" collapsed="false">
      <c r="A633" s="13" t="s">
        <v>1577</v>
      </c>
      <c r="B633" s="13" t="s">
        <v>15</v>
      </c>
      <c r="C633" s="13" t="n">
        <v>222</v>
      </c>
      <c r="D633" s="14" t="n">
        <v>27</v>
      </c>
      <c r="E633" s="14" t="n">
        <v>9</v>
      </c>
      <c r="F633" s="15" t="n">
        <f aca="false">E633*100/27</f>
        <v>33.3333333333333</v>
      </c>
    </row>
    <row r="634" customFormat="false" ht="12.75" hidden="false" customHeight="false" outlineLevel="0" collapsed="false">
      <c r="A634" s="13" t="s">
        <v>863</v>
      </c>
      <c r="B634" s="13" t="s">
        <v>15</v>
      </c>
      <c r="C634" s="13" t="n">
        <v>113</v>
      </c>
      <c r="D634" s="14" t="n">
        <v>59</v>
      </c>
      <c r="E634" s="14" t="n">
        <v>13</v>
      </c>
      <c r="F634" s="15" t="n">
        <f aca="false">E634*100/27</f>
        <v>48.1481481481481</v>
      </c>
    </row>
    <row r="635" customFormat="false" ht="12.75" hidden="false" customHeight="false" outlineLevel="0" collapsed="false">
      <c r="A635" s="14" t="s">
        <v>22</v>
      </c>
      <c r="B635" s="13" t="s">
        <v>15</v>
      </c>
      <c r="C635" s="14" t="n">
        <v>241</v>
      </c>
      <c r="D635" s="14" t="s">
        <v>24</v>
      </c>
      <c r="E635" s="15" t="n">
        <v>20</v>
      </c>
      <c r="F635" s="15" t="n">
        <f aca="false">E635*100/27</f>
        <v>74.0740740740741</v>
      </c>
    </row>
    <row r="636" customFormat="false" ht="12.75" hidden="false" customHeight="false" outlineLevel="0" collapsed="false">
      <c r="A636" s="13" t="s">
        <v>1410</v>
      </c>
      <c r="B636" s="13" t="s">
        <v>15</v>
      </c>
      <c r="C636" s="13" t="n">
        <v>212</v>
      </c>
      <c r="D636" s="14" t="n">
        <v>18</v>
      </c>
      <c r="E636" s="13" t="n">
        <v>10</v>
      </c>
      <c r="F636" s="15" t="n">
        <f aca="false">E636*100/27</f>
        <v>37.037037037037</v>
      </c>
    </row>
    <row r="637" customFormat="false" ht="12.75" hidden="false" customHeight="false" outlineLevel="0" collapsed="false">
      <c r="A637" s="14" t="s">
        <v>1158</v>
      </c>
      <c r="B637" s="13" t="s">
        <v>15</v>
      </c>
      <c r="C637" s="14" t="n">
        <v>211</v>
      </c>
      <c r="D637" s="14" t="n">
        <v>50</v>
      </c>
      <c r="E637" s="15" t="n">
        <v>11</v>
      </c>
      <c r="F637" s="15" t="n">
        <f aca="false">E637*100/27</f>
        <v>40.7407407407407</v>
      </c>
    </row>
    <row r="638" customFormat="false" ht="12.75" hidden="false" customHeight="false" outlineLevel="0" collapsed="false">
      <c r="A638" s="14" t="s">
        <v>824</v>
      </c>
      <c r="B638" s="13" t="s">
        <v>15</v>
      </c>
      <c r="C638" s="14" t="n">
        <v>142</v>
      </c>
      <c r="D638" s="14" t="n">
        <v>21</v>
      </c>
      <c r="E638" s="15" t="n">
        <v>13</v>
      </c>
      <c r="F638" s="15" t="n">
        <f aca="false">E638*100/27</f>
        <v>48.1481481481481</v>
      </c>
    </row>
    <row r="639" customFormat="false" ht="12.75" hidden="false" customHeight="false" outlineLevel="0" collapsed="false">
      <c r="A639" s="14" t="s">
        <v>381</v>
      </c>
      <c r="B639" s="13" t="s">
        <v>15</v>
      </c>
      <c r="C639" s="14" t="n">
        <v>113</v>
      </c>
      <c r="D639" s="14" t="s">
        <v>197</v>
      </c>
      <c r="E639" s="15" t="n">
        <v>16</v>
      </c>
      <c r="F639" s="15" t="n">
        <f aca="false">E639*100/27</f>
        <v>59.2592592592593</v>
      </c>
    </row>
    <row r="640" customFormat="false" ht="12.75" hidden="false" customHeight="false" outlineLevel="0" collapsed="false">
      <c r="A640" s="13" t="s">
        <v>679</v>
      </c>
      <c r="B640" s="13" t="s">
        <v>15</v>
      </c>
      <c r="C640" s="13" t="n">
        <v>414</v>
      </c>
      <c r="D640" s="14" t="n">
        <v>5</v>
      </c>
      <c r="E640" s="13" t="n">
        <v>14</v>
      </c>
      <c r="F640" s="15" t="n">
        <f aca="false">E640*100/27</f>
        <v>51.8518518518519</v>
      </c>
    </row>
    <row r="641" customFormat="false" ht="12.75" hidden="false" customHeight="false" outlineLevel="0" collapsed="false">
      <c r="A641" s="14" t="s">
        <v>1159</v>
      </c>
      <c r="B641" s="13" t="s">
        <v>15</v>
      </c>
      <c r="C641" s="14"/>
      <c r="D641" s="14"/>
      <c r="E641" s="15" t="n">
        <v>11</v>
      </c>
      <c r="F641" s="15" t="n">
        <f aca="false">E641*100/27</f>
        <v>40.7407407407407</v>
      </c>
    </row>
    <row r="642" customFormat="false" ht="12.75" hidden="false" customHeight="false" outlineLevel="0" collapsed="false">
      <c r="A642" s="14" t="s">
        <v>617</v>
      </c>
      <c r="B642" s="13" t="s">
        <v>15</v>
      </c>
      <c r="C642" s="14" t="n">
        <v>121</v>
      </c>
      <c r="D642" s="14" t="s">
        <v>80</v>
      </c>
      <c r="E642" s="15" t="n">
        <v>14</v>
      </c>
      <c r="F642" s="15" t="n">
        <f aca="false">E642*100/27</f>
        <v>51.8518518518519</v>
      </c>
    </row>
    <row r="643" customFormat="false" ht="12.75" hidden="false" customHeight="false" outlineLevel="0" collapsed="false">
      <c r="A643" s="14" t="s">
        <v>1007</v>
      </c>
      <c r="B643" s="13" t="s">
        <v>15</v>
      </c>
      <c r="C643" s="14" t="n">
        <v>142</v>
      </c>
      <c r="D643" s="14" t="n">
        <v>50</v>
      </c>
      <c r="E643" s="15" t="n">
        <v>12</v>
      </c>
      <c r="F643" s="15" t="n">
        <f aca="false">E643*100/27</f>
        <v>44.4444444444444</v>
      </c>
    </row>
    <row r="644" customFormat="false" ht="12.75" hidden="false" customHeight="false" outlineLevel="0" collapsed="false">
      <c r="A644" s="13" t="s">
        <v>286</v>
      </c>
      <c r="B644" s="13" t="s">
        <v>15</v>
      </c>
      <c r="C644" s="13" t="n">
        <v>414</v>
      </c>
      <c r="D644" s="13" t="s">
        <v>287</v>
      </c>
      <c r="E644" s="13" t="n">
        <v>17</v>
      </c>
      <c r="F644" s="15" t="n">
        <f aca="false">E644*100/27</f>
        <v>62.962962962963</v>
      </c>
    </row>
    <row r="645" customFormat="false" ht="12.75" hidden="false" customHeight="false" outlineLevel="0" collapsed="false">
      <c r="A645" s="13" t="s">
        <v>1262</v>
      </c>
      <c r="B645" s="13" t="s">
        <v>15</v>
      </c>
      <c r="C645" s="13" t="n">
        <v>311</v>
      </c>
      <c r="D645" s="14" t="n">
        <v>93</v>
      </c>
      <c r="E645" s="14" t="n">
        <v>11</v>
      </c>
      <c r="F645" s="15" t="n">
        <f aca="false">E645*100/27</f>
        <v>40.7407407407407</v>
      </c>
    </row>
    <row r="646" customFormat="false" ht="12.75" hidden="false" customHeight="false" outlineLevel="0" collapsed="false">
      <c r="A646" s="13" t="s">
        <v>1576</v>
      </c>
      <c r="B646" s="13" t="s">
        <v>15</v>
      </c>
      <c r="C646" s="13" t="n">
        <v>322</v>
      </c>
      <c r="D646" s="14"/>
      <c r="E646" s="14" t="n">
        <v>9</v>
      </c>
      <c r="F646" s="15" t="n">
        <f aca="false">E646*100/27</f>
        <v>33.3333333333333</v>
      </c>
    </row>
    <row r="647" customFormat="false" ht="12.75" hidden="false" customHeight="false" outlineLevel="0" collapsed="false">
      <c r="A647" s="13" t="s">
        <v>1053</v>
      </c>
      <c r="B647" s="13" t="s">
        <v>15</v>
      </c>
      <c r="C647" s="13" t="n">
        <v>114</v>
      </c>
      <c r="D647" s="13" t="s">
        <v>109</v>
      </c>
      <c r="E647" s="13" t="n">
        <v>12</v>
      </c>
      <c r="F647" s="15" t="n">
        <f aca="false">E647*100/27</f>
        <v>44.4444444444444</v>
      </c>
    </row>
    <row r="648" customFormat="false" ht="12.75" hidden="false" customHeight="false" outlineLevel="0" collapsed="false">
      <c r="A648" s="13" t="s">
        <v>1680</v>
      </c>
      <c r="B648" s="13" t="s">
        <v>15</v>
      </c>
      <c r="C648" s="13" t="n">
        <v>114</v>
      </c>
      <c r="D648" s="14" t="n">
        <v>36</v>
      </c>
      <c r="E648" s="13" t="n">
        <v>8</v>
      </c>
      <c r="F648" s="15" t="n">
        <f aca="false">E648*100/27</f>
        <v>29.6296296296296</v>
      </c>
    </row>
    <row r="649" customFormat="false" ht="12.75" hidden="false" customHeight="false" outlineLevel="0" collapsed="false">
      <c r="A649" s="13" t="s">
        <v>429</v>
      </c>
      <c r="B649" s="13" t="s">
        <v>15</v>
      </c>
      <c r="C649" s="13" t="n">
        <v>322</v>
      </c>
      <c r="D649" s="13" t="s">
        <v>430</v>
      </c>
      <c r="E649" s="14" t="n">
        <v>16</v>
      </c>
      <c r="F649" s="15" t="n">
        <f aca="false">E649*100/27</f>
        <v>59.2592592592593</v>
      </c>
    </row>
    <row r="650" customFormat="false" ht="12.75" hidden="false" customHeight="false" outlineLevel="0" collapsed="false">
      <c r="A650" s="13" t="s">
        <v>539</v>
      </c>
      <c r="B650" s="13" t="s">
        <v>15</v>
      </c>
      <c r="C650" s="13" t="n">
        <v>141</v>
      </c>
      <c r="D650" s="13" t="s">
        <v>221</v>
      </c>
      <c r="E650" s="14" t="n">
        <v>15</v>
      </c>
      <c r="F650" s="15" t="n">
        <f aca="false">E650*100/27</f>
        <v>55.5555555555556</v>
      </c>
    </row>
    <row r="651" customFormat="false" ht="12.75" hidden="false" customHeight="false" outlineLevel="0" collapsed="false">
      <c r="A651" s="13" t="s">
        <v>53</v>
      </c>
      <c r="B651" s="13" t="s">
        <v>15</v>
      </c>
      <c r="C651" s="13" t="n">
        <v>431</v>
      </c>
      <c r="D651" s="14" t="s">
        <v>54</v>
      </c>
      <c r="E651" s="14" t="n">
        <v>19</v>
      </c>
      <c r="F651" s="15" t="n">
        <f aca="false">E651*100/27</f>
        <v>70.3703703703704</v>
      </c>
    </row>
    <row r="652" customFormat="false" ht="12.75" hidden="false" customHeight="false" outlineLevel="0" collapsed="false">
      <c r="A652" s="13" t="s">
        <v>708</v>
      </c>
      <c r="B652" s="13" t="s">
        <v>15</v>
      </c>
      <c r="C652" s="13" t="n">
        <v>221</v>
      </c>
      <c r="D652" s="14"/>
      <c r="E652" s="14" t="n">
        <v>14</v>
      </c>
      <c r="F652" s="15" t="n">
        <f aca="false">E652*100/27</f>
        <v>51.8518518518519</v>
      </c>
    </row>
    <row r="653" customFormat="false" ht="12.75" hidden="false" customHeight="false" outlineLevel="0" collapsed="false">
      <c r="A653" s="13" t="s">
        <v>1704</v>
      </c>
      <c r="B653" s="13" t="s">
        <v>15</v>
      </c>
      <c r="C653" s="13" t="n">
        <v>214</v>
      </c>
      <c r="D653" s="13" t="s">
        <v>1705</v>
      </c>
      <c r="E653" s="14" t="n">
        <v>8</v>
      </c>
      <c r="F653" s="15" t="n">
        <f aca="false">E653*100/27</f>
        <v>29.6296296296296</v>
      </c>
    </row>
    <row r="654" customFormat="false" ht="12.75" hidden="false" customHeight="false" outlineLevel="0" collapsed="false">
      <c r="A654" s="13" t="s">
        <v>56</v>
      </c>
      <c r="B654" s="13" t="s">
        <v>15</v>
      </c>
      <c r="C654" s="13" t="n">
        <v>114</v>
      </c>
      <c r="D654" s="13" t="s">
        <v>39</v>
      </c>
      <c r="E654" s="13" t="n">
        <v>19</v>
      </c>
      <c r="F654" s="15" t="n">
        <f aca="false">E654*100/27</f>
        <v>70.3703703703704</v>
      </c>
    </row>
    <row r="655" customFormat="false" ht="12.75" hidden="false" customHeight="false" outlineLevel="0" collapsed="false">
      <c r="A655" s="14" t="s">
        <v>217</v>
      </c>
      <c r="B655" s="14" t="s">
        <v>15</v>
      </c>
      <c r="C655" s="14" t="n">
        <v>412</v>
      </c>
      <c r="D655" s="14"/>
      <c r="E655" s="14" t="n">
        <v>18</v>
      </c>
      <c r="F655" s="15" t="n">
        <f aca="false">E655*100/27</f>
        <v>66.6666666666667</v>
      </c>
    </row>
    <row r="656" customFormat="false" ht="12.75" hidden="false" customHeight="false" outlineLevel="0" collapsed="false">
      <c r="A656" s="14" t="s">
        <v>58</v>
      </c>
      <c r="B656" s="15" t="s">
        <v>23</v>
      </c>
      <c r="C656" s="14" t="n">
        <v>241</v>
      </c>
      <c r="D656" s="14" t="n">
        <v>67</v>
      </c>
      <c r="E656" s="15" t="n">
        <v>21</v>
      </c>
      <c r="F656" s="15" t="n">
        <f aca="false">E656*100/27</f>
        <v>77.7777777777778</v>
      </c>
    </row>
    <row r="657" customFormat="false" ht="12.75" hidden="false" customHeight="false" outlineLevel="0" collapsed="false">
      <c r="A657" s="13" t="s">
        <v>734</v>
      </c>
      <c r="B657" s="13" t="s">
        <v>15</v>
      </c>
      <c r="C657" s="13" t="n">
        <v>321</v>
      </c>
      <c r="D657" s="14"/>
      <c r="E657" s="14" t="n">
        <v>14</v>
      </c>
      <c r="F657" s="15" t="n">
        <f aca="false">E657*100/27</f>
        <v>51.8518518518519</v>
      </c>
    </row>
    <row r="658" customFormat="false" ht="12.75" hidden="false" customHeight="false" outlineLevel="0" collapsed="false">
      <c r="A658" s="14" t="s">
        <v>1148</v>
      </c>
      <c r="B658" s="15" t="s">
        <v>15</v>
      </c>
      <c r="C658" s="14" t="n">
        <v>121</v>
      </c>
      <c r="D658" s="14" t="n">
        <v>10</v>
      </c>
      <c r="E658" s="15" t="n">
        <v>11</v>
      </c>
      <c r="F658" s="15" t="n">
        <f aca="false">E658*100/27</f>
        <v>40.7407407407407</v>
      </c>
    </row>
    <row r="659" customFormat="false" ht="12.75" hidden="false" customHeight="false" outlineLevel="0" collapsed="false">
      <c r="A659" s="14" t="s">
        <v>1604</v>
      </c>
      <c r="B659" s="15" t="s">
        <v>15</v>
      </c>
      <c r="C659" s="14" t="n">
        <v>121</v>
      </c>
      <c r="D659" s="14" t="n">
        <v>42</v>
      </c>
      <c r="E659" s="15" t="n">
        <v>8</v>
      </c>
      <c r="F659" s="15" t="n">
        <f aca="false">E659*100/27</f>
        <v>29.6296296296296</v>
      </c>
    </row>
    <row r="660" customFormat="false" ht="12.75" hidden="false" customHeight="false" outlineLevel="0" collapsed="false">
      <c r="A660" s="13" t="s">
        <v>1075</v>
      </c>
      <c r="B660" s="13" t="s">
        <v>15</v>
      </c>
      <c r="C660" s="13" t="n">
        <v>113</v>
      </c>
      <c r="D660" s="13" t="s">
        <v>39</v>
      </c>
      <c r="E660" s="14" t="n">
        <v>12</v>
      </c>
      <c r="F660" s="15" t="n">
        <f aca="false">E660*100/27</f>
        <v>44.4444444444444</v>
      </c>
    </row>
    <row r="661" customFormat="false" ht="12.75" hidden="false" customHeight="false" outlineLevel="0" collapsed="false">
      <c r="A661" s="14" t="s">
        <v>68</v>
      </c>
      <c r="B661" s="14" t="s">
        <v>15</v>
      </c>
      <c r="C661" s="14" t="n">
        <v>412</v>
      </c>
      <c r="D661" s="14"/>
      <c r="E661" s="14" t="n">
        <v>23</v>
      </c>
      <c r="F661" s="15" t="n">
        <f aca="false">E661*100/27</f>
        <v>85.1851851851852</v>
      </c>
    </row>
    <row r="662" customFormat="false" ht="12.75" hidden="false" customHeight="false" outlineLevel="0" collapsed="false">
      <c r="A662" s="14" t="s">
        <v>347</v>
      </c>
      <c r="B662" s="15" t="s">
        <v>15</v>
      </c>
      <c r="C662" s="14" t="n">
        <v>131</v>
      </c>
      <c r="D662" s="14" t="s">
        <v>91</v>
      </c>
      <c r="E662" s="15" t="n">
        <v>16</v>
      </c>
      <c r="F662" s="15" t="n">
        <f aca="false">E662*100/27</f>
        <v>59.2592592592593</v>
      </c>
    </row>
    <row r="663" customFormat="false" ht="12.75" hidden="false" customHeight="false" outlineLevel="0" collapsed="false">
      <c r="A663" s="14" t="s">
        <v>69</v>
      </c>
      <c r="B663" s="15" t="s">
        <v>15</v>
      </c>
      <c r="C663" s="14" t="n">
        <v>131</v>
      </c>
      <c r="D663" s="14" t="s">
        <v>468</v>
      </c>
      <c r="E663" s="15" t="n">
        <v>15</v>
      </c>
      <c r="F663" s="15" t="n">
        <f aca="false">E663*100/27</f>
        <v>55.5555555555556</v>
      </c>
    </row>
    <row r="664" customFormat="false" ht="12.75" hidden="false" customHeight="false" outlineLevel="0" collapsed="false">
      <c r="A664" s="13" t="s">
        <v>737</v>
      </c>
      <c r="B664" s="13" t="s">
        <v>15</v>
      </c>
      <c r="C664" s="13" t="n">
        <v>361</v>
      </c>
      <c r="D664" s="14" t="n">
        <v>66</v>
      </c>
      <c r="E664" s="14" t="n">
        <v>14</v>
      </c>
      <c r="F664" s="15" t="n">
        <f aca="false">E664*100/27</f>
        <v>51.8518518518519</v>
      </c>
    </row>
    <row r="665" customFormat="false" ht="12.75" hidden="false" customHeight="false" outlineLevel="0" collapsed="false">
      <c r="A665" s="13" t="s">
        <v>1429</v>
      </c>
      <c r="B665" s="13" t="s">
        <v>15</v>
      </c>
      <c r="C665" s="13" t="n">
        <v>214</v>
      </c>
      <c r="D665" s="14" t="n">
        <v>61</v>
      </c>
      <c r="E665" s="14" t="n">
        <v>10</v>
      </c>
      <c r="F665" s="15" t="n">
        <f aca="false">E665*100/27</f>
        <v>37.037037037037</v>
      </c>
    </row>
    <row r="666" customFormat="false" ht="12.75" hidden="false" customHeight="false" outlineLevel="0" collapsed="false">
      <c r="A666" s="13" t="s">
        <v>1897</v>
      </c>
      <c r="B666" s="13" t="s">
        <v>15</v>
      </c>
      <c r="C666" s="13" t="n">
        <v>221</v>
      </c>
      <c r="D666" s="14"/>
      <c r="E666" s="14" t="n">
        <v>5</v>
      </c>
      <c r="F666" s="15" t="n">
        <f aca="false">E666*100/27</f>
        <v>18.5185185185185</v>
      </c>
    </row>
    <row r="667" customFormat="false" ht="12.75" hidden="false" customHeight="false" outlineLevel="0" collapsed="false">
      <c r="A667" s="14" t="s">
        <v>1208</v>
      </c>
      <c r="B667" s="13" t="s">
        <v>15</v>
      </c>
      <c r="C667" s="14" t="n">
        <v>142</v>
      </c>
      <c r="D667" s="14" t="s">
        <v>1209</v>
      </c>
      <c r="E667" s="15" t="n">
        <v>11</v>
      </c>
      <c r="F667" s="15" t="n">
        <f aca="false">E667*100/27</f>
        <v>40.7407407407407</v>
      </c>
    </row>
    <row r="668" customFormat="false" ht="12.75" hidden="false" customHeight="false" outlineLevel="0" collapsed="false">
      <c r="A668" s="14" t="s">
        <v>82</v>
      </c>
      <c r="B668" s="13" t="s">
        <v>15</v>
      </c>
      <c r="C668" s="14" t="n">
        <v>241</v>
      </c>
      <c r="D668" s="14" t="n">
        <v>51</v>
      </c>
      <c r="E668" s="15" t="n">
        <v>20</v>
      </c>
      <c r="F668" s="15" t="n">
        <f aca="false">E668*100/27</f>
        <v>74.0740740740741</v>
      </c>
    </row>
    <row r="669" customFormat="false" ht="12.75" hidden="false" customHeight="false" outlineLevel="0" collapsed="false">
      <c r="A669" s="13" t="s">
        <v>1850</v>
      </c>
      <c r="B669" s="13" t="s">
        <v>15</v>
      </c>
      <c r="C669" s="13" t="n">
        <v>141</v>
      </c>
      <c r="D669" s="13" t="s">
        <v>1851</v>
      </c>
      <c r="E669" s="14" t="n">
        <v>6</v>
      </c>
      <c r="F669" s="15" t="n">
        <f aca="false">E669*100/27</f>
        <v>22.2222222222222</v>
      </c>
    </row>
    <row r="670" customFormat="false" ht="12.75" hidden="false" customHeight="false" outlineLevel="0" collapsed="false">
      <c r="A670" s="13" t="s">
        <v>88</v>
      </c>
      <c r="B670" s="13" t="s">
        <v>15</v>
      </c>
      <c r="C670" s="13" t="n">
        <v>331</v>
      </c>
      <c r="D670" s="13" t="s">
        <v>89</v>
      </c>
      <c r="E670" s="14" t="n">
        <v>20</v>
      </c>
      <c r="F670" s="15" t="n">
        <f aca="false">E670*100/27</f>
        <v>74.0740740740741</v>
      </c>
    </row>
    <row r="671" customFormat="false" ht="12.75" hidden="false" customHeight="false" outlineLevel="0" collapsed="false">
      <c r="A671" s="13" t="s">
        <v>729</v>
      </c>
      <c r="B671" s="13" t="s">
        <v>15</v>
      </c>
      <c r="C671" s="13" t="n">
        <v>431</v>
      </c>
      <c r="D671" s="14" t="n">
        <v>15</v>
      </c>
      <c r="E671" s="14" t="n">
        <v>14</v>
      </c>
      <c r="F671" s="15" t="n">
        <f aca="false">E671*100/27</f>
        <v>51.8518518518519</v>
      </c>
    </row>
    <row r="672" customFormat="false" ht="12.75" hidden="false" customHeight="false" outlineLevel="0" collapsed="false">
      <c r="A672" s="14" t="s">
        <v>1723</v>
      </c>
      <c r="B672" s="15" t="s">
        <v>15</v>
      </c>
      <c r="C672" s="14" t="n">
        <v>121</v>
      </c>
      <c r="D672" s="14" t="n">
        <v>14</v>
      </c>
      <c r="E672" s="15" t="n">
        <v>7</v>
      </c>
      <c r="F672" s="15" t="n">
        <f aca="false">E672*100/27</f>
        <v>25.9259259259259</v>
      </c>
    </row>
    <row r="673" customFormat="false" ht="12.75" hidden="false" customHeight="false" outlineLevel="0" collapsed="false">
      <c r="A673" s="14" t="s">
        <v>1160</v>
      </c>
      <c r="B673" s="15" t="s">
        <v>15</v>
      </c>
      <c r="C673" s="14" t="n">
        <v>142</v>
      </c>
      <c r="D673" s="14" t="n">
        <v>1</v>
      </c>
      <c r="E673" s="15" t="n">
        <v>11</v>
      </c>
      <c r="F673" s="15" t="n">
        <f aca="false">E673*100/27</f>
        <v>40.7407407407407</v>
      </c>
    </row>
    <row r="674" customFormat="false" ht="12.75" hidden="false" customHeight="false" outlineLevel="0" collapsed="false">
      <c r="A674" s="13" t="s">
        <v>538</v>
      </c>
      <c r="B674" s="13" t="s">
        <v>15</v>
      </c>
      <c r="C674" s="13" t="n">
        <v>141</v>
      </c>
      <c r="D674" s="13" t="s">
        <v>109</v>
      </c>
      <c r="E674" s="14" t="n">
        <v>15</v>
      </c>
      <c r="F674" s="15" t="n">
        <f aca="false">E674*100/27</f>
        <v>55.5555555555556</v>
      </c>
    </row>
    <row r="675" customFormat="false" ht="12.75" hidden="false" customHeight="false" outlineLevel="0" collapsed="false">
      <c r="A675" s="14" t="s">
        <v>96</v>
      </c>
      <c r="B675" s="13" t="s">
        <v>15</v>
      </c>
      <c r="C675" s="14" t="n">
        <v>241</v>
      </c>
      <c r="D675" s="14" t="n">
        <v>44</v>
      </c>
      <c r="E675" s="15" t="n">
        <v>21</v>
      </c>
      <c r="F675" s="15" t="n">
        <f aca="false">E675*100/27</f>
        <v>77.7777777777778</v>
      </c>
    </row>
    <row r="676" customFormat="false" ht="12.75" hidden="false" customHeight="false" outlineLevel="0" collapsed="false">
      <c r="A676" s="13" t="s">
        <v>1844</v>
      </c>
      <c r="B676" s="13" t="s">
        <v>15</v>
      </c>
      <c r="C676" s="13" t="n">
        <v>114</v>
      </c>
      <c r="D676" s="13" t="s">
        <v>113</v>
      </c>
      <c r="E676" s="13" t="n">
        <v>6</v>
      </c>
      <c r="F676" s="15" t="n">
        <f aca="false">E676*100/27</f>
        <v>22.2222222222222</v>
      </c>
    </row>
    <row r="677" customFormat="false" ht="12.75" hidden="false" customHeight="false" outlineLevel="0" collapsed="false">
      <c r="A677" s="13" t="s">
        <v>900</v>
      </c>
      <c r="B677" s="13" t="s">
        <v>15</v>
      </c>
      <c r="C677" s="13" t="n">
        <v>322</v>
      </c>
      <c r="D677" s="14"/>
      <c r="E677" s="14" t="n">
        <v>13</v>
      </c>
      <c r="F677" s="15" t="n">
        <f aca="false">E677*100/27</f>
        <v>48.1481481481481</v>
      </c>
    </row>
    <row r="678" customFormat="false" ht="12.75" hidden="false" customHeight="false" outlineLevel="0" collapsed="false">
      <c r="A678" s="13" t="s">
        <v>1846</v>
      </c>
      <c r="B678" s="13" t="s">
        <v>15</v>
      </c>
      <c r="C678" s="13" t="n">
        <v>212</v>
      </c>
      <c r="D678" s="14" t="s">
        <v>113</v>
      </c>
      <c r="E678" s="13" t="n">
        <v>6</v>
      </c>
      <c r="F678" s="15" t="n">
        <f aca="false">E678*100/27</f>
        <v>22.2222222222222</v>
      </c>
    </row>
    <row r="679" customFormat="false" ht="12.75" hidden="false" customHeight="false" outlineLevel="0" collapsed="false">
      <c r="A679" s="14" t="s">
        <v>1206</v>
      </c>
      <c r="B679" s="13" t="s">
        <v>15</v>
      </c>
      <c r="C679" s="14" t="n">
        <v>142</v>
      </c>
      <c r="D679" s="14" t="s">
        <v>1207</v>
      </c>
      <c r="E679" s="15" t="n">
        <v>11</v>
      </c>
      <c r="F679" s="15" t="n">
        <f aca="false">E679*100/27</f>
        <v>40.7407407407407</v>
      </c>
    </row>
    <row r="680" customFormat="false" ht="12.75" hidden="false" customHeight="false" outlineLevel="0" collapsed="false">
      <c r="A680" s="13" t="s">
        <v>1243</v>
      </c>
      <c r="B680" s="13" t="s">
        <v>15</v>
      </c>
      <c r="C680" s="13" t="n">
        <v>212</v>
      </c>
      <c r="D680" s="14" t="s">
        <v>85</v>
      </c>
      <c r="E680" s="13" t="n">
        <v>11</v>
      </c>
      <c r="F680" s="15" t="n">
        <f aca="false">E680*100/27</f>
        <v>40.7407407407407</v>
      </c>
    </row>
    <row r="681" customFormat="false" ht="12.75" hidden="false" customHeight="false" outlineLevel="0" collapsed="false">
      <c r="A681" s="13" t="s">
        <v>1428</v>
      </c>
      <c r="B681" s="13" t="s">
        <v>15</v>
      </c>
      <c r="C681" s="13" t="n">
        <v>214</v>
      </c>
      <c r="D681" s="13" t="n">
        <v>67</v>
      </c>
      <c r="E681" s="14" t="n">
        <v>10</v>
      </c>
      <c r="F681" s="15" t="n">
        <f aca="false">E681*100/27</f>
        <v>37.037037037037</v>
      </c>
    </row>
    <row r="682" customFormat="false" ht="12.75" hidden="false" customHeight="false" outlineLevel="0" collapsed="false">
      <c r="A682" s="14" t="s">
        <v>829</v>
      </c>
      <c r="B682" s="13" t="s">
        <v>15</v>
      </c>
      <c r="C682" s="14" t="n">
        <v>113</v>
      </c>
      <c r="D682" s="14" t="s">
        <v>24</v>
      </c>
      <c r="E682" s="15" t="n">
        <v>13</v>
      </c>
      <c r="F682" s="15" t="n">
        <f aca="false">E682*100/27</f>
        <v>48.1481481481481</v>
      </c>
    </row>
    <row r="683" customFormat="false" ht="12.75" hidden="false" customHeight="false" outlineLevel="0" collapsed="false">
      <c r="A683" s="13" t="s">
        <v>102</v>
      </c>
      <c r="B683" s="13" t="s">
        <v>15</v>
      </c>
      <c r="C683" s="13" t="n">
        <v>371</v>
      </c>
      <c r="D683" s="13" t="s">
        <v>66</v>
      </c>
      <c r="E683" s="14" t="n">
        <v>19</v>
      </c>
      <c r="F683" s="15" t="n">
        <f aca="false">E683*100/27</f>
        <v>70.3703703703704</v>
      </c>
    </row>
    <row r="684" customFormat="false" ht="12.75" hidden="false" customHeight="false" outlineLevel="0" collapsed="false">
      <c r="A684" s="13" t="s">
        <v>1423</v>
      </c>
      <c r="B684" s="13" t="s">
        <v>15</v>
      </c>
      <c r="C684" s="13" t="n">
        <v>221</v>
      </c>
      <c r="D684" s="14"/>
      <c r="E684" s="14" t="n">
        <v>10</v>
      </c>
      <c r="F684" s="15" t="n">
        <f aca="false">E684*100/27</f>
        <v>37.037037037037</v>
      </c>
    </row>
    <row r="685" customFormat="false" ht="12.75" hidden="false" customHeight="false" outlineLevel="0" collapsed="false">
      <c r="A685" s="14" t="s">
        <v>1161</v>
      </c>
      <c r="B685" s="15" t="s">
        <v>15</v>
      </c>
      <c r="C685" s="14" t="n">
        <v>142</v>
      </c>
      <c r="D685" s="14" t="s">
        <v>80</v>
      </c>
      <c r="E685" s="15" t="n">
        <v>11</v>
      </c>
      <c r="F685" s="15" t="n">
        <f aca="false">E685*100/27</f>
        <v>40.7407407407407</v>
      </c>
    </row>
    <row r="686" customFormat="false" ht="12.75" hidden="false" customHeight="false" outlineLevel="0" collapsed="false">
      <c r="A686" s="14" t="s">
        <v>105</v>
      </c>
      <c r="B686" s="15" t="s">
        <v>15</v>
      </c>
      <c r="C686" s="14" t="n">
        <v>241</v>
      </c>
      <c r="D686" s="14" t="n">
        <v>53</v>
      </c>
      <c r="E686" s="15" t="n">
        <v>21</v>
      </c>
      <c r="F686" s="15" t="n">
        <f aca="false">E686*100/27</f>
        <v>77.7777777777778</v>
      </c>
    </row>
    <row r="687" customFormat="false" ht="12.75" hidden="false" customHeight="false" outlineLevel="0" collapsed="false">
      <c r="A687" s="14" t="s">
        <v>1358</v>
      </c>
      <c r="B687" s="15" t="s">
        <v>15</v>
      </c>
      <c r="C687" s="14" t="n">
        <v>113</v>
      </c>
      <c r="D687" s="14" t="s">
        <v>493</v>
      </c>
      <c r="E687" s="15" t="n">
        <v>10</v>
      </c>
      <c r="F687" s="15" t="n">
        <f aca="false">E687*100/27</f>
        <v>37.037037037037</v>
      </c>
    </row>
    <row r="688" customFormat="false" ht="12.75" hidden="false" customHeight="false" outlineLevel="0" collapsed="false">
      <c r="A688" s="14" t="s">
        <v>1009</v>
      </c>
      <c r="B688" s="15" t="s">
        <v>15</v>
      </c>
      <c r="C688" s="14" t="n">
        <v>113</v>
      </c>
      <c r="D688" s="14" t="s">
        <v>24</v>
      </c>
      <c r="E688" s="15" t="n">
        <v>12</v>
      </c>
      <c r="F688" s="15" t="n">
        <f aca="false">E688*100/27</f>
        <v>44.4444444444444</v>
      </c>
    </row>
    <row r="689" customFormat="false" ht="12.75" hidden="false" customHeight="false" outlineLevel="0" collapsed="false">
      <c r="A689" s="13" t="s">
        <v>238</v>
      </c>
      <c r="B689" s="15" t="s">
        <v>15</v>
      </c>
      <c r="C689" s="13" t="n">
        <v>214</v>
      </c>
      <c r="D689" s="13" t="s">
        <v>109</v>
      </c>
      <c r="E689" s="14" t="n">
        <v>18</v>
      </c>
      <c r="F689" s="15" t="n">
        <f aca="false">E689*100/27</f>
        <v>66.6666666666667</v>
      </c>
    </row>
    <row r="690" customFormat="false" ht="12.75" hidden="false" customHeight="false" outlineLevel="0" collapsed="false">
      <c r="A690" s="13" t="s">
        <v>850</v>
      </c>
      <c r="B690" s="15" t="s">
        <v>15</v>
      </c>
      <c r="C690" s="13" t="n">
        <v>114</v>
      </c>
      <c r="D690" s="13" t="n">
        <v>93</v>
      </c>
      <c r="E690" s="13" t="n">
        <v>13</v>
      </c>
      <c r="F690" s="15" t="n">
        <f aca="false">E690*100/27</f>
        <v>48.1481481481481</v>
      </c>
    </row>
    <row r="691" customFormat="false" ht="12.75" hidden="false" customHeight="false" outlineLevel="0" collapsed="false">
      <c r="A691" s="13" t="s">
        <v>220</v>
      </c>
      <c r="B691" s="15" t="s">
        <v>15</v>
      </c>
      <c r="C691" s="13" t="n">
        <v>451</v>
      </c>
      <c r="D691" s="13" t="s">
        <v>221</v>
      </c>
      <c r="E691" s="13" t="n">
        <v>18</v>
      </c>
      <c r="F691" s="15" t="n">
        <f aca="false">E691*100/27</f>
        <v>66.6666666666667</v>
      </c>
    </row>
    <row r="692" customFormat="false" ht="12.75" hidden="false" customHeight="false" outlineLevel="0" collapsed="false">
      <c r="A692" s="14" t="s">
        <v>826</v>
      </c>
      <c r="B692" s="15" t="s">
        <v>15</v>
      </c>
      <c r="C692" s="14" t="n">
        <v>113</v>
      </c>
      <c r="D692" s="14" t="s">
        <v>537</v>
      </c>
      <c r="E692" s="15" t="n">
        <v>13</v>
      </c>
      <c r="F692" s="15" t="n">
        <f aca="false">E692*100/27</f>
        <v>48.1481481481481</v>
      </c>
    </row>
    <row r="693" customFormat="false" ht="12.75" hidden="false" customHeight="false" outlineLevel="0" collapsed="false">
      <c r="A693" s="14" t="s">
        <v>827</v>
      </c>
      <c r="B693" s="15" t="s">
        <v>15</v>
      </c>
      <c r="C693" s="14" t="n">
        <v>113</v>
      </c>
      <c r="D693" s="14" t="s">
        <v>537</v>
      </c>
      <c r="E693" s="15" t="n">
        <v>13</v>
      </c>
      <c r="F693" s="15" t="n">
        <f aca="false">E693*100/27</f>
        <v>48.1481481481481</v>
      </c>
    </row>
    <row r="694" customFormat="false" ht="12.75" hidden="false" customHeight="false" outlineLevel="0" collapsed="false">
      <c r="A694" s="14" t="s">
        <v>467</v>
      </c>
      <c r="B694" s="15" t="s">
        <v>15</v>
      </c>
      <c r="C694" s="14" t="n">
        <v>131</v>
      </c>
      <c r="D694" s="14" t="n">
        <v>61</v>
      </c>
      <c r="E694" s="15" t="n">
        <v>15</v>
      </c>
      <c r="F694" s="15" t="n">
        <f aca="false">E694*100/27</f>
        <v>55.5555555555556</v>
      </c>
    </row>
    <row r="695" customFormat="false" ht="12.75" hidden="false" customHeight="false" outlineLevel="0" collapsed="false">
      <c r="A695" s="13" t="s">
        <v>1578</v>
      </c>
      <c r="B695" s="13" t="s">
        <v>15</v>
      </c>
      <c r="C695" s="13" t="n">
        <v>222</v>
      </c>
      <c r="D695" s="14" t="n">
        <v>73</v>
      </c>
      <c r="E695" s="14" t="n">
        <v>9</v>
      </c>
      <c r="F695" s="15" t="n">
        <f aca="false">E695*100/27</f>
        <v>33.3333333333333</v>
      </c>
    </row>
    <row r="696" customFormat="false" ht="12.75" hidden="false" customHeight="false" outlineLevel="0" collapsed="false">
      <c r="A696" s="14" t="s">
        <v>1163</v>
      </c>
      <c r="B696" s="15" t="s">
        <v>15</v>
      </c>
      <c r="C696" s="14" t="n">
        <v>142</v>
      </c>
      <c r="D696" s="14" t="n">
        <v>72</v>
      </c>
      <c r="E696" s="15" t="n">
        <v>11</v>
      </c>
      <c r="F696" s="15" t="n">
        <f aca="false">E696*100/27</f>
        <v>40.7407407407407</v>
      </c>
    </row>
    <row r="697" customFormat="false" ht="12.75" hidden="false" customHeight="false" outlineLevel="0" collapsed="false">
      <c r="A697" s="14" t="s">
        <v>630</v>
      </c>
      <c r="B697" s="15" t="s">
        <v>15</v>
      </c>
      <c r="C697" s="14" t="n">
        <v>142</v>
      </c>
      <c r="D697" s="14" t="s">
        <v>8</v>
      </c>
      <c r="E697" s="15" t="n">
        <v>14</v>
      </c>
      <c r="F697" s="15" t="n">
        <f aca="false">E697*100/27</f>
        <v>51.8518518518519</v>
      </c>
    </row>
    <row r="698" customFormat="false" ht="12.75" hidden="false" customHeight="false" outlineLevel="0" collapsed="false">
      <c r="A698" s="14" t="s">
        <v>627</v>
      </c>
      <c r="B698" s="15" t="s">
        <v>15</v>
      </c>
      <c r="C698" s="14" t="n">
        <v>112</v>
      </c>
      <c r="D698" s="14" t="s">
        <v>628</v>
      </c>
      <c r="E698" s="15" t="n">
        <v>14</v>
      </c>
      <c r="F698" s="15" t="n">
        <f aca="false">E698*100/27</f>
        <v>51.8518518518519</v>
      </c>
    </row>
    <row r="699" customFormat="false" ht="12.75" hidden="false" customHeight="false" outlineLevel="0" collapsed="false">
      <c r="A699" s="13" t="s">
        <v>1772</v>
      </c>
      <c r="B699" s="13" t="s">
        <v>15</v>
      </c>
      <c r="C699" s="13" t="n">
        <v>212</v>
      </c>
      <c r="D699" s="14" t="n">
        <v>55</v>
      </c>
      <c r="E699" s="13" t="n">
        <v>7</v>
      </c>
      <c r="F699" s="15" t="n">
        <f aca="false">E699*100/27</f>
        <v>25.9259259259259</v>
      </c>
    </row>
    <row r="700" customFormat="false" ht="12.75" hidden="false" customHeight="false" outlineLevel="0" collapsed="false">
      <c r="A700" s="14" t="s">
        <v>797</v>
      </c>
      <c r="B700" s="15" t="s">
        <v>15</v>
      </c>
      <c r="C700" s="14" t="n">
        <v>142</v>
      </c>
      <c r="D700" s="14"/>
      <c r="E700" s="15" t="n">
        <v>13</v>
      </c>
      <c r="F700" s="15" t="n">
        <f aca="false">E700*100/27</f>
        <v>48.1481481481481</v>
      </c>
    </row>
    <row r="701" customFormat="false" ht="12.75" hidden="false" customHeight="false" outlineLevel="0" collapsed="false">
      <c r="A701" s="13" t="s">
        <v>233</v>
      </c>
      <c r="B701" s="13" t="s">
        <v>15</v>
      </c>
      <c r="C701" s="13" t="n">
        <v>113</v>
      </c>
      <c r="D701" s="13" t="s">
        <v>113</v>
      </c>
      <c r="E701" s="14" t="n">
        <v>18</v>
      </c>
      <c r="F701" s="15" t="n">
        <f aca="false">E701*100/27</f>
        <v>66.6666666666667</v>
      </c>
    </row>
    <row r="702" customFormat="false" ht="12.75" hidden="false" customHeight="false" outlineLevel="0" collapsed="false">
      <c r="A702" s="13" t="s">
        <v>856</v>
      </c>
      <c r="B702" s="13" t="s">
        <v>15</v>
      </c>
      <c r="C702" s="13" t="n">
        <v>212</v>
      </c>
      <c r="D702" s="14" t="n">
        <v>36</v>
      </c>
      <c r="E702" s="13" t="n">
        <v>13</v>
      </c>
      <c r="F702" s="15" t="n">
        <f aca="false">E702*100/27</f>
        <v>48.1481481481481</v>
      </c>
    </row>
    <row r="703" customFormat="false" ht="12.75" hidden="false" customHeight="false" outlineLevel="0" collapsed="false">
      <c r="A703" s="14" t="s">
        <v>357</v>
      </c>
      <c r="B703" s="15" t="s">
        <v>15</v>
      </c>
      <c r="C703" s="14" t="n">
        <v>114</v>
      </c>
      <c r="D703" s="14" t="n">
        <v>102</v>
      </c>
      <c r="E703" s="15" t="n">
        <v>16</v>
      </c>
      <c r="F703" s="15" t="n">
        <f aca="false">E703*100/27</f>
        <v>59.2592592592593</v>
      </c>
    </row>
    <row r="704" customFormat="false" ht="12.75" hidden="false" customHeight="false" outlineLevel="0" collapsed="false">
      <c r="A704" s="14" t="s">
        <v>629</v>
      </c>
      <c r="B704" s="15" t="s">
        <v>15</v>
      </c>
      <c r="C704" s="14" t="n">
        <v>142</v>
      </c>
      <c r="D704" s="14" t="s">
        <v>197</v>
      </c>
      <c r="E704" s="15" t="n">
        <v>14</v>
      </c>
      <c r="F704" s="15" t="n">
        <f aca="false">E704*100/27</f>
        <v>51.8518518518519</v>
      </c>
    </row>
    <row r="705" customFormat="false" ht="12.75" hidden="false" customHeight="false" outlineLevel="0" collapsed="false">
      <c r="A705" s="14" t="s">
        <v>1357</v>
      </c>
      <c r="B705" s="14" t="s">
        <v>23</v>
      </c>
      <c r="C705" s="14" t="n">
        <v>142</v>
      </c>
      <c r="D705" s="14" t="s">
        <v>197</v>
      </c>
      <c r="E705" s="15" t="n">
        <v>10</v>
      </c>
      <c r="F705" s="15" t="n">
        <f aca="false">E705*100/27</f>
        <v>37.037037037037</v>
      </c>
    </row>
    <row r="706" customFormat="false" ht="12.75" hidden="false" customHeight="false" outlineLevel="0" collapsed="false">
      <c r="A706" s="13" t="s">
        <v>1275</v>
      </c>
      <c r="B706" s="13" t="s">
        <v>15</v>
      </c>
      <c r="C706" s="13" t="n">
        <v>204</v>
      </c>
      <c r="D706" s="13" t="s">
        <v>1276</v>
      </c>
      <c r="E706" s="14" t="n">
        <v>11</v>
      </c>
      <c r="F706" s="15" t="n">
        <f aca="false">E706*100/27</f>
        <v>40.7407407407407</v>
      </c>
    </row>
    <row r="707" customFormat="false" ht="12.75" hidden="false" customHeight="false" outlineLevel="0" collapsed="false">
      <c r="A707" s="13" t="s">
        <v>1785</v>
      </c>
      <c r="B707" s="13" t="s">
        <v>15</v>
      </c>
      <c r="C707" s="13" t="n">
        <v>221</v>
      </c>
      <c r="D707" s="14"/>
      <c r="E707" s="14" t="n">
        <v>7</v>
      </c>
      <c r="F707" s="15" t="n">
        <f aca="false">E707*100/27</f>
        <v>25.9259259259259</v>
      </c>
    </row>
    <row r="708" customFormat="false" ht="12.75" hidden="false" customHeight="false" outlineLevel="0" collapsed="false">
      <c r="A708" s="13" t="s">
        <v>516</v>
      </c>
      <c r="B708" s="13" t="s">
        <v>15</v>
      </c>
      <c r="C708" s="13" t="n">
        <v>114</v>
      </c>
      <c r="D708" s="13" t="s">
        <v>227</v>
      </c>
      <c r="E708" s="13" t="n">
        <v>15</v>
      </c>
      <c r="F708" s="15" t="n">
        <f aca="false">E708*100/27</f>
        <v>55.5555555555556</v>
      </c>
    </row>
    <row r="709" customFormat="false" ht="12.75" hidden="false" customHeight="false" outlineLevel="0" collapsed="false">
      <c r="A709" s="13" t="s">
        <v>1260</v>
      </c>
      <c r="B709" s="13" t="s">
        <v>15</v>
      </c>
      <c r="C709" s="13" t="n">
        <v>113</v>
      </c>
      <c r="D709" s="13" t="s">
        <v>1261</v>
      </c>
      <c r="E709" s="14" t="n">
        <v>11</v>
      </c>
      <c r="F709" s="15" t="n">
        <f aca="false">E709*100/27</f>
        <v>40.7407407407407</v>
      </c>
    </row>
    <row r="710" customFormat="false" ht="12.75" hidden="false" customHeight="false" outlineLevel="0" collapsed="false">
      <c r="A710" s="13" t="s">
        <v>1702</v>
      </c>
      <c r="B710" s="13" t="s">
        <v>15</v>
      </c>
      <c r="C710" s="13" t="n">
        <v>251</v>
      </c>
      <c r="D710" s="13" t="s">
        <v>1703</v>
      </c>
      <c r="E710" s="14" t="n">
        <v>8</v>
      </c>
      <c r="F710" s="15" t="n">
        <f aca="false">E710*100/27</f>
        <v>29.6296296296296</v>
      </c>
    </row>
    <row r="711" customFormat="false" ht="12.75" hidden="false" customHeight="false" outlineLevel="0" collapsed="false">
      <c r="A711" s="13" t="s">
        <v>553</v>
      </c>
      <c r="B711" s="13" t="s">
        <v>15</v>
      </c>
      <c r="C711" s="13" t="n">
        <v>214</v>
      </c>
      <c r="D711" s="13" t="s">
        <v>289</v>
      </c>
      <c r="E711" s="14" t="n">
        <v>15</v>
      </c>
      <c r="F711" s="15" t="n">
        <f aca="false">E711*100/27</f>
        <v>55.5555555555556</v>
      </c>
    </row>
    <row r="712" customFormat="false" ht="12.75" hidden="false" customHeight="false" outlineLevel="0" collapsed="false">
      <c r="A712" s="13" t="s">
        <v>701</v>
      </c>
      <c r="B712" s="13" t="s">
        <v>15</v>
      </c>
      <c r="C712" s="13" t="n">
        <v>311</v>
      </c>
      <c r="D712" s="14" t="n">
        <v>40</v>
      </c>
      <c r="E712" s="14" t="n">
        <v>14</v>
      </c>
      <c r="F712" s="15" t="n">
        <f aca="false">E712*100/27</f>
        <v>51.8518518518519</v>
      </c>
    </row>
    <row r="713" customFormat="false" ht="12.75" hidden="false" customHeight="false" outlineLevel="0" collapsed="false">
      <c r="A713" s="13" t="s">
        <v>575</v>
      </c>
      <c r="B713" s="13" t="s">
        <v>15</v>
      </c>
      <c r="C713" s="13" t="n">
        <v>331</v>
      </c>
      <c r="D713" s="13" t="s">
        <v>576</v>
      </c>
      <c r="E713" s="14" t="n">
        <v>15</v>
      </c>
      <c r="F713" s="15" t="n">
        <f aca="false">E713*100/27</f>
        <v>55.5555555555556</v>
      </c>
    </row>
    <row r="714" customFormat="false" ht="12.75" hidden="false" customHeight="false" outlineLevel="0" collapsed="false">
      <c r="A714" s="14" t="s">
        <v>783</v>
      </c>
      <c r="B714" s="15" t="s">
        <v>15</v>
      </c>
      <c r="C714" s="14" t="n">
        <v>121</v>
      </c>
      <c r="D714" s="14" t="n">
        <v>1</v>
      </c>
      <c r="E714" s="15" t="n">
        <v>13</v>
      </c>
      <c r="F714" s="15" t="n">
        <f aca="false">E714*100/27</f>
        <v>48.1481481481481</v>
      </c>
    </row>
    <row r="715" customFormat="false" ht="12.75" hidden="false" customHeight="false" outlineLevel="0" collapsed="false">
      <c r="A715" s="14" t="s">
        <v>118</v>
      </c>
      <c r="B715" s="15" t="s">
        <v>15</v>
      </c>
      <c r="C715" s="14" t="n">
        <v>222</v>
      </c>
      <c r="D715" s="14" t="s">
        <v>119</v>
      </c>
      <c r="E715" s="15" t="n">
        <v>22</v>
      </c>
      <c r="F715" s="15" t="n">
        <f aca="false">E715*100/27</f>
        <v>81.4814814814815</v>
      </c>
    </row>
    <row r="716" customFormat="false" ht="12.75" hidden="false" customHeight="false" outlineLevel="0" collapsed="false">
      <c r="A716" s="14" t="s">
        <v>796</v>
      </c>
      <c r="B716" s="15" t="s">
        <v>15</v>
      </c>
      <c r="C716" s="14" t="n">
        <v>142</v>
      </c>
      <c r="D716" s="14" t="n">
        <v>73</v>
      </c>
      <c r="E716" s="15" t="n">
        <v>13</v>
      </c>
      <c r="F716" s="15" t="n">
        <f aca="false">E716*100/27</f>
        <v>48.1481481481481</v>
      </c>
    </row>
    <row r="717" customFormat="false" ht="12.75" hidden="false" customHeight="false" outlineLevel="0" collapsed="false">
      <c r="A717" s="14" t="s">
        <v>121</v>
      </c>
      <c r="B717" s="14" t="s">
        <v>15</v>
      </c>
      <c r="C717" s="14" t="n">
        <v>412</v>
      </c>
      <c r="D717" s="14"/>
      <c r="E717" s="14" t="n">
        <v>21</v>
      </c>
      <c r="F717" s="15" t="n">
        <f aca="false">E717*100/27</f>
        <v>77.7777777777778</v>
      </c>
    </row>
    <row r="718" customFormat="false" ht="12.75" hidden="false" customHeight="false" outlineLevel="0" collapsed="false">
      <c r="A718" s="13" t="s">
        <v>285</v>
      </c>
      <c r="B718" s="13" t="s">
        <v>15</v>
      </c>
      <c r="C718" s="13" t="n">
        <v>114</v>
      </c>
      <c r="D718" s="13" t="n">
        <v>59</v>
      </c>
      <c r="E718" s="13" t="n">
        <v>17</v>
      </c>
      <c r="F718" s="15" t="n">
        <f aca="false">E718*100/27</f>
        <v>62.962962962963</v>
      </c>
    </row>
    <row r="719" customFormat="false" ht="12.75" hidden="false" customHeight="false" outlineLevel="0" collapsed="false">
      <c r="A719" s="13" t="s">
        <v>1711</v>
      </c>
      <c r="B719" s="13" t="s">
        <v>15</v>
      </c>
      <c r="C719" s="13" t="n">
        <v>222</v>
      </c>
      <c r="D719" s="13" t="s">
        <v>1712</v>
      </c>
      <c r="E719" s="14" t="n">
        <v>8</v>
      </c>
      <c r="F719" s="15" t="n">
        <f aca="false">E719*100/27</f>
        <v>29.6296296296296</v>
      </c>
    </row>
    <row r="720" customFormat="false" ht="12.75" hidden="false" customHeight="false" outlineLevel="0" collapsed="false">
      <c r="A720" s="13" t="s">
        <v>1860</v>
      </c>
      <c r="B720" s="13" t="s">
        <v>15</v>
      </c>
      <c r="C720" s="13" t="n">
        <v>222</v>
      </c>
      <c r="D720" s="13" t="s">
        <v>1861</v>
      </c>
      <c r="E720" s="14" t="n">
        <v>6</v>
      </c>
      <c r="F720" s="15" t="n">
        <f aca="false">E720*100/27</f>
        <v>22.2222222222222</v>
      </c>
    </row>
    <row r="721" customFormat="false" ht="12.75" hidden="false" customHeight="false" outlineLevel="0" collapsed="false">
      <c r="A721" s="13" t="s">
        <v>123</v>
      </c>
      <c r="B721" s="13" t="s">
        <v>15</v>
      </c>
      <c r="C721" s="13" t="n">
        <v>414</v>
      </c>
      <c r="D721" s="13" t="s">
        <v>85</v>
      </c>
      <c r="E721" s="13" t="n">
        <v>22</v>
      </c>
      <c r="F721" s="15" t="n">
        <f aca="false">E721*100/27</f>
        <v>81.4814814814815</v>
      </c>
    </row>
    <row r="722" customFormat="false" ht="12.75" hidden="false" customHeight="false" outlineLevel="0" collapsed="false">
      <c r="A722" s="14" t="s">
        <v>828</v>
      </c>
      <c r="B722" s="13" t="s">
        <v>15</v>
      </c>
      <c r="C722" s="14" t="n">
        <v>113</v>
      </c>
      <c r="D722" s="14" t="s">
        <v>93</v>
      </c>
      <c r="E722" s="15" t="n">
        <v>13</v>
      </c>
      <c r="F722" s="15" t="n">
        <f aca="false">E722*100/27</f>
        <v>48.1481481481481</v>
      </c>
    </row>
    <row r="723" customFormat="false" ht="12.75" hidden="false" customHeight="false" outlineLevel="0" collapsed="false">
      <c r="A723" s="14" t="s">
        <v>346</v>
      </c>
      <c r="B723" s="15" t="s">
        <v>15</v>
      </c>
      <c r="C723" s="14" t="n">
        <v>121</v>
      </c>
      <c r="D723" s="14"/>
      <c r="E723" s="15" t="n">
        <v>16</v>
      </c>
      <c r="F723" s="15" t="n">
        <f aca="false">E723*100/27</f>
        <v>59.2592592592593</v>
      </c>
    </row>
    <row r="724" customFormat="false" ht="12.75" hidden="false" customHeight="false" outlineLevel="0" collapsed="false">
      <c r="A724" s="13" t="s">
        <v>1536</v>
      </c>
      <c r="B724" s="13" t="s">
        <v>15</v>
      </c>
      <c r="C724" s="13" t="n">
        <v>114</v>
      </c>
      <c r="D724" s="13" t="s">
        <v>1537</v>
      </c>
      <c r="E724" s="13" t="n">
        <v>9</v>
      </c>
      <c r="F724" s="15" t="n">
        <f aca="false">E724*100/27</f>
        <v>33.3333333333333</v>
      </c>
    </row>
    <row r="725" customFormat="false" ht="12.75" hidden="false" customHeight="false" outlineLevel="0" collapsed="false">
      <c r="A725" s="14" t="s">
        <v>644</v>
      </c>
      <c r="B725" s="13" t="s">
        <v>15</v>
      </c>
      <c r="C725" s="14" t="n">
        <v>113</v>
      </c>
      <c r="D725" s="14" t="s">
        <v>645</v>
      </c>
      <c r="E725" s="15" t="n">
        <v>14</v>
      </c>
      <c r="F725" s="15" t="n">
        <f aca="false">E725*100/27</f>
        <v>51.8518518518519</v>
      </c>
    </row>
    <row r="726" customFormat="false" ht="12.75" hidden="false" customHeight="false" outlineLevel="0" collapsed="false">
      <c r="A726" s="13" t="s">
        <v>1697</v>
      </c>
      <c r="B726" s="13" t="s">
        <v>15</v>
      </c>
      <c r="C726" s="13" t="n">
        <v>113</v>
      </c>
      <c r="D726" s="14"/>
      <c r="E726" s="14" t="n">
        <v>8</v>
      </c>
      <c r="F726" s="15" t="n">
        <f aca="false">E726*100/27</f>
        <v>29.6296296296296</v>
      </c>
    </row>
    <row r="727" customFormat="false" ht="12.75" hidden="false" customHeight="false" outlineLevel="0" collapsed="false">
      <c r="A727" s="14" t="s">
        <v>795</v>
      </c>
      <c r="B727" s="15" t="s">
        <v>15</v>
      </c>
      <c r="C727" s="14" t="n">
        <v>142</v>
      </c>
      <c r="D727" s="14" t="s">
        <v>91</v>
      </c>
      <c r="E727" s="15" t="n">
        <v>13</v>
      </c>
      <c r="F727" s="15" t="n">
        <f aca="false">E727*100/27</f>
        <v>48.1481481481481</v>
      </c>
    </row>
    <row r="728" customFormat="false" ht="12.75" hidden="false" customHeight="false" outlineLevel="0" collapsed="false">
      <c r="A728" s="14" t="s">
        <v>135</v>
      </c>
      <c r="B728" s="15" t="s">
        <v>15</v>
      </c>
      <c r="C728" s="14" t="n">
        <v>211</v>
      </c>
      <c r="D728" s="14" t="n">
        <v>9</v>
      </c>
      <c r="E728" s="15" t="n">
        <v>19</v>
      </c>
      <c r="F728" s="15" t="n">
        <f aca="false">E728*100/27</f>
        <v>70.3703703703704</v>
      </c>
    </row>
    <row r="729" customFormat="false" ht="12.75" hidden="false" customHeight="false" outlineLevel="0" collapsed="false">
      <c r="A729" s="14" t="s">
        <v>1008</v>
      </c>
      <c r="B729" s="15" t="s">
        <v>15</v>
      </c>
      <c r="C729" s="14" t="n">
        <v>142</v>
      </c>
      <c r="D729" s="14" t="n">
        <v>1</v>
      </c>
      <c r="E729" s="15" t="n">
        <v>12</v>
      </c>
      <c r="F729" s="15" t="n">
        <f aca="false">E729*100/27</f>
        <v>44.4444444444444</v>
      </c>
    </row>
    <row r="730" customFormat="false" ht="12.75" hidden="false" customHeight="false" outlineLevel="0" collapsed="false">
      <c r="A730" s="14" t="s">
        <v>495</v>
      </c>
      <c r="B730" s="15" t="s">
        <v>15</v>
      </c>
      <c r="C730" s="14" t="n">
        <v>113</v>
      </c>
      <c r="D730" s="14" t="s">
        <v>24</v>
      </c>
      <c r="E730" s="15" t="n">
        <v>15</v>
      </c>
      <c r="F730" s="15" t="n">
        <f aca="false">E730*100/27</f>
        <v>55.5555555555556</v>
      </c>
    </row>
    <row r="731" customFormat="false" ht="12.75" hidden="false" customHeight="false" outlineLevel="0" collapsed="false">
      <c r="A731" s="13" t="s">
        <v>222</v>
      </c>
      <c r="B731" s="15" t="s">
        <v>15</v>
      </c>
      <c r="C731" s="13" t="n">
        <v>414</v>
      </c>
      <c r="D731" s="14" t="s">
        <v>223</v>
      </c>
      <c r="E731" s="13" t="n">
        <v>18</v>
      </c>
      <c r="F731" s="15" t="n">
        <f aca="false">E731*100/27</f>
        <v>66.6666666666667</v>
      </c>
    </row>
    <row r="732" customFormat="false" ht="12.75" hidden="false" customHeight="false" outlineLevel="0" collapsed="false">
      <c r="A732" s="13" t="s">
        <v>735</v>
      </c>
      <c r="B732" s="15" t="s">
        <v>15</v>
      </c>
      <c r="C732" s="13" t="n">
        <v>322</v>
      </c>
      <c r="D732" s="13" t="s">
        <v>736</v>
      </c>
      <c r="E732" s="14" t="n">
        <v>14</v>
      </c>
      <c r="F732" s="15" t="n">
        <f aca="false">E732*100/27</f>
        <v>51.8518518518519</v>
      </c>
    </row>
    <row r="733" customFormat="false" ht="12.75" hidden="false" customHeight="false" outlineLevel="0" collapsed="false">
      <c r="A733" s="14" t="s">
        <v>196</v>
      </c>
      <c r="B733" s="15" t="s">
        <v>15</v>
      </c>
      <c r="C733" s="14" t="n">
        <v>211</v>
      </c>
      <c r="D733" s="14" t="s">
        <v>197</v>
      </c>
      <c r="E733" s="15" t="n">
        <v>18</v>
      </c>
      <c r="F733" s="15" t="n">
        <f aca="false">E733*100/27</f>
        <v>66.6666666666667</v>
      </c>
    </row>
    <row r="734" customFormat="false" ht="12.75" hidden="false" customHeight="false" outlineLevel="0" collapsed="false">
      <c r="A734" s="13" t="s">
        <v>1770</v>
      </c>
      <c r="B734" s="13" t="s">
        <v>15</v>
      </c>
      <c r="C734" s="13" t="n">
        <v>114</v>
      </c>
      <c r="D734" s="13" t="n">
        <v>31</v>
      </c>
      <c r="E734" s="13" t="n">
        <v>7</v>
      </c>
      <c r="F734" s="15" t="n">
        <f aca="false">E734*100/27</f>
        <v>25.9259259259259</v>
      </c>
    </row>
    <row r="735" customFormat="false" ht="12.75" hidden="false" customHeight="false" outlineLevel="0" collapsed="false">
      <c r="A735" s="13" t="s">
        <v>1277</v>
      </c>
      <c r="B735" s="13" t="s">
        <v>15</v>
      </c>
      <c r="C735" s="13" t="n">
        <v>214</v>
      </c>
      <c r="D735" s="14" t="n">
        <v>5</v>
      </c>
      <c r="E735" s="14" t="n">
        <v>11</v>
      </c>
      <c r="F735" s="15" t="n">
        <f aca="false">E735*100/27</f>
        <v>40.7407407407407</v>
      </c>
    </row>
    <row r="736" customFormat="false" ht="12.75" hidden="false" customHeight="false" outlineLevel="0" collapsed="false">
      <c r="A736" s="14" t="s">
        <v>825</v>
      </c>
      <c r="B736" s="14" t="s">
        <v>23</v>
      </c>
      <c r="C736" s="14" t="n">
        <v>142</v>
      </c>
      <c r="D736" s="14"/>
      <c r="E736" s="15" t="n">
        <v>13</v>
      </c>
      <c r="F736" s="15" t="n">
        <f aca="false">E736*100/27</f>
        <v>48.1481481481481</v>
      </c>
    </row>
    <row r="737" customFormat="false" ht="12.75" hidden="false" customHeight="false" outlineLevel="0" collapsed="false">
      <c r="A737" s="13" t="s">
        <v>1099</v>
      </c>
      <c r="B737" s="13" t="s">
        <v>15</v>
      </c>
      <c r="C737" s="13" t="n">
        <v>222</v>
      </c>
      <c r="D737" s="13" t="s">
        <v>289</v>
      </c>
      <c r="E737" s="14" t="n">
        <v>12</v>
      </c>
      <c r="F737" s="15" t="n">
        <f aca="false">E737*100/27</f>
        <v>44.4444444444444</v>
      </c>
    </row>
    <row r="738" customFormat="false" ht="12.75" hidden="false" customHeight="false" outlineLevel="0" collapsed="false">
      <c r="A738" s="14" t="s">
        <v>140</v>
      </c>
      <c r="B738" s="15" t="s">
        <v>15</v>
      </c>
      <c r="C738" s="14" t="n">
        <v>211</v>
      </c>
      <c r="D738" s="14" t="n">
        <v>37</v>
      </c>
      <c r="E738" s="15" t="n">
        <v>19</v>
      </c>
      <c r="F738" s="15" t="n">
        <f aca="false">E738*100/27</f>
        <v>70.3703703703704</v>
      </c>
    </row>
    <row r="739" customFormat="false" ht="12.75" hidden="false" customHeight="false" outlineLevel="0" collapsed="false">
      <c r="A739" s="13" t="s">
        <v>1273</v>
      </c>
      <c r="B739" s="13" t="s">
        <v>15</v>
      </c>
      <c r="C739" s="13" t="n">
        <v>214</v>
      </c>
      <c r="D739" s="13" t="s">
        <v>1274</v>
      </c>
      <c r="E739" s="14" t="n">
        <v>11</v>
      </c>
      <c r="F739" s="15" t="n">
        <f aca="false">E739*100/27</f>
        <v>40.7407407407407</v>
      </c>
    </row>
    <row r="740" customFormat="false" ht="12.75" hidden="false" customHeight="false" outlineLevel="0" collapsed="false">
      <c r="A740" s="13" t="s">
        <v>395</v>
      </c>
      <c r="B740" s="13" t="s">
        <v>15</v>
      </c>
      <c r="C740" s="13" t="n">
        <v>414</v>
      </c>
      <c r="D740" s="14" t="s">
        <v>396</v>
      </c>
      <c r="E740" s="13" t="n">
        <v>16</v>
      </c>
      <c r="F740" s="15" t="n">
        <f aca="false">E740*100/27</f>
        <v>59.2592592592593</v>
      </c>
    </row>
    <row r="741" customFormat="false" ht="12.75" hidden="false" customHeight="false" outlineLevel="0" collapsed="false">
      <c r="A741" s="13" t="s">
        <v>1054</v>
      </c>
      <c r="B741" s="13" t="s">
        <v>15</v>
      </c>
      <c r="C741" s="13" t="n">
        <v>114</v>
      </c>
      <c r="D741" s="13" t="s">
        <v>39</v>
      </c>
      <c r="E741" s="13" t="n">
        <v>12</v>
      </c>
      <c r="F741" s="15" t="n">
        <f aca="false">E741*100/27</f>
        <v>44.4444444444444</v>
      </c>
    </row>
    <row r="742" customFormat="false" ht="12.75" hidden="false" customHeight="false" outlineLevel="0" collapsed="false">
      <c r="A742" s="14" t="s">
        <v>194</v>
      </c>
      <c r="B742" s="15" t="s">
        <v>15</v>
      </c>
      <c r="C742" s="14" t="n">
        <v>211</v>
      </c>
      <c r="D742" s="14" t="s">
        <v>195</v>
      </c>
      <c r="E742" s="15" t="n">
        <v>18</v>
      </c>
      <c r="F742" s="15" t="n">
        <f aca="false">E742*100/27</f>
        <v>66.6666666666667</v>
      </c>
    </row>
    <row r="743" customFormat="false" ht="12.75" hidden="false" customHeight="false" outlineLevel="0" collapsed="false">
      <c r="A743" s="13" t="s">
        <v>141</v>
      </c>
      <c r="B743" s="13" t="s">
        <v>15</v>
      </c>
      <c r="C743" s="13" t="n">
        <v>331</v>
      </c>
      <c r="D743" s="13" t="s">
        <v>77</v>
      </c>
      <c r="E743" s="14" t="n">
        <v>19</v>
      </c>
      <c r="F743" s="15" t="n">
        <f aca="false">E743*100/27</f>
        <v>70.3703703703704</v>
      </c>
    </row>
    <row r="744" customFormat="false" ht="12.75" hidden="false" customHeight="false" outlineLevel="0" collapsed="false">
      <c r="A744" s="14" t="s">
        <v>348</v>
      </c>
      <c r="B744" s="15" t="s">
        <v>15</v>
      </c>
      <c r="C744" s="14" t="n">
        <v>131</v>
      </c>
      <c r="D744" s="14" t="n">
        <v>54</v>
      </c>
      <c r="E744" s="15" t="n">
        <v>16</v>
      </c>
      <c r="F744" s="15" t="n">
        <f aca="false">E744*100/27</f>
        <v>59.2592592592593</v>
      </c>
    </row>
    <row r="745" customFormat="false" ht="12.75" hidden="false" customHeight="false" outlineLevel="0" collapsed="false">
      <c r="A745" s="13" t="s">
        <v>906</v>
      </c>
      <c r="B745" s="13" t="s">
        <v>15</v>
      </c>
      <c r="C745" s="13" t="n">
        <v>212</v>
      </c>
      <c r="D745" s="13" t="s">
        <v>66</v>
      </c>
      <c r="E745" s="14" t="n">
        <v>13</v>
      </c>
      <c r="F745" s="15" t="n">
        <f aca="false">E745*100/27</f>
        <v>48.1481481481481</v>
      </c>
    </row>
    <row r="746" customFormat="false" ht="12.75" hidden="false" customHeight="false" outlineLevel="0" collapsed="false">
      <c r="A746" s="13" t="s">
        <v>864</v>
      </c>
      <c r="B746" s="13" t="s">
        <v>15</v>
      </c>
      <c r="C746" s="13" t="n">
        <v>113</v>
      </c>
      <c r="D746" s="14" t="n">
        <v>59</v>
      </c>
      <c r="E746" s="14" t="n">
        <v>13</v>
      </c>
      <c r="F746" s="15" t="n">
        <f aca="false">E746*100/27</f>
        <v>48.1481481481481</v>
      </c>
    </row>
    <row r="747" customFormat="false" ht="12.75" hidden="false" customHeight="false" outlineLevel="0" collapsed="false">
      <c r="A747" s="13" t="s">
        <v>536</v>
      </c>
      <c r="B747" s="13" t="s">
        <v>15</v>
      </c>
      <c r="C747" s="13" t="n">
        <v>113</v>
      </c>
      <c r="D747" s="13" t="s">
        <v>537</v>
      </c>
      <c r="E747" s="14" t="n">
        <v>15</v>
      </c>
      <c r="F747" s="15" t="n">
        <f aca="false">E747*100/27</f>
        <v>55.5555555555556</v>
      </c>
    </row>
    <row r="748" customFormat="false" ht="12.75" hidden="false" customHeight="false" outlineLevel="0" collapsed="false">
      <c r="A748" s="13" t="s">
        <v>1441</v>
      </c>
      <c r="B748" s="13" t="s">
        <v>15</v>
      </c>
      <c r="C748" s="13" t="n">
        <v>222</v>
      </c>
      <c r="D748" s="13" t="s">
        <v>39</v>
      </c>
      <c r="E748" s="14" t="n">
        <v>10</v>
      </c>
      <c r="F748" s="15" t="n">
        <f aca="false">E748*100/27</f>
        <v>37.037037037037</v>
      </c>
    </row>
    <row r="749" customFormat="false" ht="12.75" hidden="false" customHeight="false" outlineLevel="0" collapsed="false">
      <c r="A749" s="13" t="s">
        <v>882</v>
      </c>
      <c r="B749" s="13" t="s">
        <v>15</v>
      </c>
      <c r="C749" s="13" t="n">
        <v>214</v>
      </c>
      <c r="D749" s="13" t="s">
        <v>109</v>
      </c>
      <c r="E749" s="14" t="n">
        <v>13</v>
      </c>
      <c r="F749" s="15" t="n">
        <f aca="false">E749*100/27</f>
        <v>48.1481481481481</v>
      </c>
    </row>
    <row r="750" customFormat="false" ht="12.75" hidden="false" customHeight="false" outlineLevel="0" collapsed="false">
      <c r="A750" s="13" t="s">
        <v>219</v>
      </c>
      <c r="B750" s="13" t="s">
        <v>15</v>
      </c>
      <c r="C750" s="13" t="n">
        <v>114</v>
      </c>
      <c r="D750" s="14" t="n">
        <v>37</v>
      </c>
      <c r="E750" s="13" t="n">
        <v>18</v>
      </c>
      <c r="F750" s="15" t="n">
        <f aca="false">E750*100/27</f>
        <v>66.6666666666667</v>
      </c>
    </row>
    <row r="751" customFormat="false" ht="12.75" hidden="false" customHeight="false" outlineLevel="0" collapsed="false">
      <c r="A751" s="14" t="s">
        <v>1162</v>
      </c>
      <c r="B751" s="15" t="s">
        <v>15</v>
      </c>
      <c r="C751" s="14" t="n">
        <v>142</v>
      </c>
      <c r="D751" s="14" t="s">
        <v>152</v>
      </c>
      <c r="E751" s="15" t="n">
        <v>11</v>
      </c>
      <c r="F751" s="15" t="n">
        <f aca="false">E751*100/27</f>
        <v>40.7407407407407</v>
      </c>
    </row>
    <row r="752" customFormat="false" ht="12.75" hidden="false" customHeight="false" outlineLevel="0" collapsed="false">
      <c r="A752" s="14" t="s">
        <v>283</v>
      </c>
      <c r="B752" s="14" t="s">
        <v>15</v>
      </c>
      <c r="C752" s="14" t="n">
        <v>412</v>
      </c>
      <c r="D752" s="14"/>
      <c r="E752" s="14" t="n">
        <v>17</v>
      </c>
      <c r="F752" s="15" t="n">
        <f aca="false">E752*100/27</f>
        <v>62.962962962963</v>
      </c>
    </row>
    <row r="753" customFormat="false" ht="12.75" hidden="false" customHeight="false" outlineLevel="0" collapsed="false">
      <c r="A753" s="14" t="s">
        <v>1459</v>
      </c>
      <c r="B753" s="15" t="s">
        <v>15</v>
      </c>
      <c r="C753" s="14" t="n">
        <v>121</v>
      </c>
      <c r="D753" s="14" t="n">
        <v>45</v>
      </c>
      <c r="E753" s="15" t="n">
        <v>9</v>
      </c>
      <c r="F753" s="15" t="n">
        <f aca="false">E753*100/27</f>
        <v>33.3333333333333</v>
      </c>
    </row>
    <row r="754" customFormat="false" ht="12.75" hidden="false" customHeight="false" outlineLevel="0" collapsed="false">
      <c r="A754" s="14" t="s">
        <v>1329</v>
      </c>
      <c r="B754" s="15" t="s">
        <v>15</v>
      </c>
      <c r="C754" s="14" t="n">
        <v>121</v>
      </c>
      <c r="D754" s="14" t="n">
        <v>18</v>
      </c>
      <c r="E754" s="15" t="n">
        <v>10</v>
      </c>
      <c r="F754" s="15" t="n">
        <f aca="false">E754*100/27</f>
        <v>37.037037037037</v>
      </c>
    </row>
    <row r="755" customFormat="false" ht="12.75" hidden="false" customHeight="false" outlineLevel="0" collapsed="false">
      <c r="A755" s="13" t="s">
        <v>1244</v>
      </c>
      <c r="B755" s="13" t="s">
        <v>15</v>
      </c>
      <c r="C755" s="13" t="n">
        <v>212</v>
      </c>
      <c r="D755" s="14" t="s">
        <v>1245</v>
      </c>
      <c r="E755" s="13" t="n">
        <v>11</v>
      </c>
      <c r="F755" s="15" t="n">
        <f aca="false">E755*100/27</f>
        <v>40.7407407407407</v>
      </c>
    </row>
    <row r="756" customFormat="false" ht="12.75" hidden="false" customHeight="false" outlineLevel="0" collapsed="false">
      <c r="A756" s="13" t="s">
        <v>1540</v>
      </c>
      <c r="B756" s="13" t="s">
        <v>15</v>
      </c>
      <c r="C756" s="13" t="n">
        <v>414</v>
      </c>
      <c r="D756" s="14" t="n">
        <v>31</v>
      </c>
      <c r="E756" s="13" t="n">
        <v>9</v>
      </c>
      <c r="F756" s="15" t="n">
        <f aca="false">E756*100/27</f>
        <v>33.3333333333333</v>
      </c>
    </row>
    <row r="757" customFormat="false" ht="12.75" hidden="false" customHeight="false" outlineLevel="0" collapsed="false">
      <c r="A757" s="13" t="s">
        <v>1055</v>
      </c>
      <c r="B757" s="13" t="s">
        <v>15</v>
      </c>
      <c r="C757" s="13" t="n">
        <v>414</v>
      </c>
      <c r="D757" s="13" t="n">
        <v>56</v>
      </c>
      <c r="E757" s="13" t="n">
        <v>12</v>
      </c>
      <c r="F757" s="16" t="n">
        <f aca="false">E757*100/27</f>
        <v>44.4444444444444</v>
      </c>
    </row>
    <row r="758" customFormat="false" ht="12.75" hidden="false" customHeight="false" outlineLevel="0" collapsed="false">
      <c r="A758" s="13" t="s">
        <v>794</v>
      </c>
      <c r="B758" s="16" t="s">
        <v>15</v>
      </c>
      <c r="C758" s="13" t="n">
        <v>211</v>
      </c>
      <c r="D758" s="13" t="s">
        <v>91</v>
      </c>
      <c r="E758" s="16" t="n">
        <v>13</v>
      </c>
      <c r="F758" s="16" t="n">
        <f aca="false">E758*100/27</f>
        <v>48.1481481481481</v>
      </c>
    </row>
    <row r="759" customFormat="false" ht="12.75" hidden="false" customHeight="false" outlineLevel="0" collapsed="false">
      <c r="A759" s="13" t="s">
        <v>1100</v>
      </c>
      <c r="B759" s="13" t="s">
        <v>15</v>
      </c>
      <c r="C759" s="13" t="n">
        <v>222</v>
      </c>
      <c r="D759" s="13" t="s">
        <v>1101</v>
      </c>
      <c r="E759" s="14" t="n">
        <v>12</v>
      </c>
      <c r="F759" s="15" t="n">
        <f aca="false">E759*100/27</f>
        <v>44.4444444444444</v>
      </c>
    </row>
    <row r="760" customFormat="false" ht="12.75" hidden="false" customHeight="false" outlineLevel="0" collapsed="false">
      <c r="A760" s="14" t="s">
        <v>161</v>
      </c>
      <c r="B760" s="13" t="s">
        <v>15</v>
      </c>
      <c r="C760" s="14" t="n">
        <v>241</v>
      </c>
      <c r="D760" s="14" t="n">
        <v>50</v>
      </c>
      <c r="E760" s="15" t="n">
        <v>19</v>
      </c>
      <c r="F760" s="15" t="n">
        <f aca="false">E760*100/27</f>
        <v>70.3703703703704</v>
      </c>
    </row>
    <row r="761" customFormat="false" ht="12.75" hidden="false" customHeight="false" outlineLevel="0" collapsed="false">
      <c r="A761" s="13" t="s">
        <v>865</v>
      </c>
      <c r="B761" s="13" t="s">
        <v>15</v>
      </c>
      <c r="C761" s="13" t="n">
        <v>311</v>
      </c>
      <c r="D761" s="14" t="n">
        <v>66</v>
      </c>
      <c r="E761" s="14" t="n">
        <v>13</v>
      </c>
      <c r="F761" s="15" t="n">
        <f aca="false">E761*100/27</f>
        <v>48.1481481481481</v>
      </c>
    </row>
    <row r="762" customFormat="false" ht="12.75" hidden="false" customHeight="false" outlineLevel="0" collapsed="false">
      <c r="A762" s="13" t="s">
        <v>314</v>
      </c>
      <c r="B762" s="13" t="s">
        <v>15</v>
      </c>
      <c r="C762" s="13" t="n">
        <v>431</v>
      </c>
      <c r="D762" s="14" t="n">
        <v>36</v>
      </c>
      <c r="E762" s="14" t="n">
        <v>17</v>
      </c>
      <c r="F762" s="15" t="n">
        <f aca="false">E762*100/27</f>
        <v>62.962962962963</v>
      </c>
    </row>
    <row r="763" customFormat="false" ht="12.75" hidden="false" customHeight="false" outlineLevel="0" collapsed="false">
      <c r="A763" s="14" t="s">
        <v>208</v>
      </c>
      <c r="B763" s="13" t="s">
        <v>15</v>
      </c>
      <c r="C763" s="14" t="n">
        <v>241</v>
      </c>
      <c r="D763" s="14" t="n">
        <v>50</v>
      </c>
      <c r="E763" s="15" t="n">
        <v>18</v>
      </c>
      <c r="F763" s="15" t="n">
        <f aca="false">E763*100/27</f>
        <v>66.6666666666667</v>
      </c>
    </row>
    <row r="764" customFormat="false" ht="12.75" hidden="false" customHeight="false" outlineLevel="0" collapsed="false">
      <c r="A764" s="14" t="s">
        <v>355</v>
      </c>
      <c r="B764" s="15" t="s">
        <v>15</v>
      </c>
      <c r="C764" s="14" t="n">
        <v>211</v>
      </c>
      <c r="D764" s="14" t="s">
        <v>356</v>
      </c>
      <c r="E764" s="15" t="n">
        <v>16</v>
      </c>
      <c r="F764" s="15" t="n">
        <f aca="false">E764*100/27</f>
        <v>59.2592592592593</v>
      </c>
    </row>
    <row r="765" customFormat="false" ht="12.75" hidden="false" customHeight="false" outlineLevel="0" collapsed="false">
      <c r="A765" s="13" t="s">
        <v>1263</v>
      </c>
      <c r="B765" s="13" t="s">
        <v>15</v>
      </c>
      <c r="C765" s="13" t="n">
        <v>311</v>
      </c>
      <c r="D765" s="13" t="s">
        <v>376</v>
      </c>
      <c r="E765" s="14" t="n">
        <v>11</v>
      </c>
      <c r="F765" s="15" t="n">
        <f aca="false">E765*100/27</f>
        <v>40.7407407407407</v>
      </c>
    </row>
    <row r="766" customFormat="false" ht="12.75" hidden="false" customHeight="false" outlineLevel="0" collapsed="false">
      <c r="A766" s="14" t="s">
        <v>1607</v>
      </c>
      <c r="B766" s="15" t="s">
        <v>15</v>
      </c>
      <c r="C766" s="14" t="n">
        <v>114</v>
      </c>
      <c r="D766" s="14" t="s">
        <v>1608</v>
      </c>
      <c r="E766" s="15" t="n">
        <v>8</v>
      </c>
      <c r="F766" s="15" t="n">
        <f aca="false">E766*100/27</f>
        <v>29.6296296296296</v>
      </c>
    </row>
    <row r="767" customFormat="false" ht="12.75" hidden="false" customHeight="false" outlineLevel="0" collapsed="false">
      <c r="A767" s="14" t="s">
        <v>168</v>
      </c>
      <c r="B767" s="15" t="s">
        <v>15</v>
      </c>
      <c r="C767" s="14" t="n">
        <v>241</v>
      </c>
      <c r="D767" s="14" t="s">
        <v>80</v>
      </c>
      <c r="E767" s="15" t="n">
        <v>19</v>
      </c>
      <c r="F767" s="15" t="n">
        <f aca="false">E767*100/27</f>
        <v>70.3703703703704</v>
      </c>
    </row>
    <row r="768" customFormat="false" ht="12.75" hidden="false" customHeight="false" outlineLevel="0" collapsed="false">
      <c r="A768" s="14" t="s">
        <v>966</v>
      </c>
      <c r="B768" s="15" t="s">
        <v>15</v>
      </c>
      <c r="C768" s="14" t="n">
        <v>121</v>
      </c>
      <c r="D768" s="14" t="s">
        <v>908</v>
      </c>
      <c r="E768" s="15" t="n">
        <v>12</v>
      </c>
      <c r="F768" s="15" t="n">
        <f aca="false">E768*100/27</f>
        <v>44.4444444444444</v>
      </c>
    </row>
    <row r="769" customFormat="false" ht="12.75" hidden="false" customHeight="false" outlineLevel="0" collapsed="false">
      <c r="A769" s="13" t="s">
        <v>1246</v>
      </c>
      <c r="B769" s="13" t="s">
        <v>15</v>
      </c>
      <c r="C769" s="13" t="n">
        <v>212</v>
      </c>
      <c r="D769" s="14" t="n">
        <v>18</v>
      </c>
      <c r="E769" s="13" t="n">
        <v>11</v>
      </c>
      <c r="F769" s="15" t="n">
        <f aca="false">E769*100/27</f>
        <v>40.7407407407407</v>
      </c>
    </row>
    <row r="770" customFormat="false" ht="12.75" hidden="false" customHeight="false" outlineLevel="0" collapsed="false">
      <c r="A770" s="13" t="s">
        <v>316</v>
      </c>
      <c r="B770" s="13" t="s">
        <v>15</v>
      </c>
      <c r="C770" s="13" t="n">
        <v>322</v>
      </c>
      <c r="D770" s="13" t="s">
        <v>89</v>
      </c>
      <c r="E770" s="14" t="n">
        <v>17</v>
      </c>
      <c r="F770" s="15" t="n">
        <f aca="false">E770*100/27</f>
        <v>62.962962962963</v>
      </c>
    </row>
    <row r="771" customFormat="false" ht="12.75" hidden="false" customHeight="false" outlineLevel="0" collapsed="false">
      <c r="A771" s="13" t="s">
        <v>310</v>
      </c>
      <c r="B771" s="13" t="s">
        <v>15</v>
      </c>
      <c r="C771" s="13" t="n">
        <v>214</v>
      </c>
      <c r="D771" s="13" t="n">
        <v>87</v>
      </c>
      <c r="E771" s="14" t="n">
        <v>17</v>
      </c>
      <c r="F771" s="15" t="n">
        <f aca="false">E771*100/27</f>
        <v>62.962962962963</v>
      </c>
    </row>
    <row r="772" customFormat="false" ht="12.75" hidden="false" customHeight="false" outlineLevel="0" collapsed="false">
      <c r="A772" s="14" t="s">
        <v>1299</v>
      </c>
      <c r="B772" s="14" t="s">
        <v>26</v>
      </c>
      <c r="C772" s="14" t="n">
        <v>151</v>
      </c>
      <c r="D772" s="14" t="s">
        <v>80</v>
      </c>
      <c r="E772" s="14" t="n">
        <v>10</v>
      </c>
      <c r="F772" s="14" t="n">
        <f aca="false">E772*100/27</f>
        <v>37.037037037037</v>
      </c>
    </row>
    <row r="773" customFormat="false" ht="12.75" hidden="false" customHeight="false" outlineLevel="0" collapsed="false">
      <c r="A773" s="14" t="s">
        <v>1310</v>
      </c>
      <c r="B773" s="15" t="s">
        <v>26</v>
      </c>
      <c r="C773" s="15" t="n">
        <v>213</v>
      </c>
      <c r="D773" s="15" t="s">
        <v>77</v>
      </c>
      <c r="E773" s="15" t="n">
        <v>10</v>
      </c>
      <c r="F773" s="15" t="n">
        <f aca="false">E773*100/27</f>
        <v>37.037037037037</v>
      </c>
    </row>
    <row r="774" customFormat="false" ht="12.75" hidden="false" customHeight="false" outlineLevel="0" collapsed="false">
      <c r="A774" s="14" t="s">
        <v>188</v>
      </c>
      <c r="B774" s="15" t="s">
        <v>26</v>
      </c>
      <c r="C774" s="15" t="n">
        <v>341</v>
      </c>
      <c r="D774" s="15" t="s">
        <v>189</v>
      </c>
      <c r="E774" s="15" t="n">
        <v>18</v>
      </c>
      <c r="F774" s="15" t="n">
        <f aca="false">E774*100/27</f>
        <v>66.6666666666667</v>
      </c>
    </row>
    <row r="775" customFormat="false" ht="12.75" hidden="false" customHeight="false" outlineLevel="0" collapsed="false">
      <c r="A775" s="14" t="s">
        <v>757</v>
      </c>
      <c r="B775" s="15" t="s">
        <v>26</v>
      </c>
      <c r="C775" s="15" t="n">
        <v>111</v>
      </c>
      <c r="D775" s="15" t="s">
        <v>80</v>
      </c>
      <c r="E775" s="15" t="n">
        <v>13</v>
      </c>
      <c r="F775" s="15" t="n">
        <f aca="false">E775*100/27</f>
        <v>48.1481481481481</v>
      </c>
    </row>
    <row r="776" customFormat="false" ht="12.75" hidden="false" customHeight="false" outlineLevel="0" collapsed="false">
      <c r="A776" s="14" t="s">
        <v>582</v>
      </c>
      <c r="B776" s="14" t="s">
        <v>26</v>
      </c>
      <c r="C776" s="14" t="n">
        <v>161</v>
      </c>
      <c r="D776" s="14" t="s">
        <v>583</v>
      </c>
      <c r="E776" s="14" t="n">
        <v>14</v>
      </c>
      <c r="F776" s="14" t="n">
        <f aca="false">E776*100/27</f>
        <v>51.8518518518519</v>
      </c>
    </row>
    <row r="777" customFormat="false" ht="12.75" hidden="false" customHeight="false" outlineLevel="0" collapsed="false">
      <c r="A777" s="14" t="s">
        <v>748</v>
      </c>
      <c r="B777" s="14" t="s">
        <v>26</v>
      </c>
      <c r="C777" s="14" t="n">
        <v>161</v>
      </c>
      <c r="D777" s="14" t="s">
        <v>330</v>
      </c>
      <c r="E777" s="14" t="n">
        <v>13</v>
      </c>
      <c r="F777" s="14" t="n">
        <f aca="false">E777*100/27</f>
        <v>48.1481481481481</v>
      </c>
    </row>
    <row r="778" customFormat="false" ht="12.75" hidden="false" customHeight="false" outlineLevel="0" collapsed="false">
      <c r="A778" s="14" t="s">
        <v>25</v>
      </c>
      <c r="B778" s="15" t="s">
        <v>26</v>
      </c>
      <c r="C778" s="15" t="n">
        <v>311</v>
      </c>
      <c r="D778" s="14" t="n">
        <v>73</v>
      </c>
      <c r="E778" s="15" t="n">
        <v>21</v>
      </c>
      <c r="F778" s="15" t="n">
        <f aca="false">E778*100/27</f>
        <v>77.7777777777778</v>
      </c>
    </row>
    <row r="779" customFormat="false" ht="12.75" hidden="false" customHeight="false" outlineLevel="0" collapsed="false">
      <c r="A779" s="14" t="s">
        <v>586</v>
      </c>
      <c r="B779" s="14" t="s">
        <v>26</v>
      </c>
      <c r="C779" s="14" t="n">
        <v>141</v>
      </c>
      <c r="D779" s="14" t="s">
        <v>197</v>
      </c>
      <c r="E779" s="14" t="n">
        <v>14</v>
      </c>
      <c r="F779" s="14" t="n">
        <f aca="false">E779*100/27</f>
        <v>51.8518518518519</v>
      </c>
    </row>
    <row r="780" customFormat="false" ht="12.75" hidden="false" customHeight="false" outlineLevel="0" collapsed="false">
      <c r="A780" s="14" t="s">
        <v>453</v>
      </c>
      <c r="B780" s="15" t="s">
        <v>26</v>
      </c>
      <c r="C780" s="15" t="n">
        <v>111</v>
      </c>
      <c r="D780" s="15" t="s">
        <v>80</v>
      </c>
      <c r="E780" s="15" t="n">
        <v>15</v>
      </c>
      <c r="F780" s="15" t="n">
        <f aca="false">E780*100/27</f>
        <v>55.5555555555556</v>
      </c>
    </row>
    <row r="781" customFormat="false" ht="12.75" hidden="false" customHeight="false" outlineLevel="0" collapsed="false">
      <c r="A781" s="13" t="s">
        <v>1716</v>
      </c>
      <c r="B781" s="15" t="s">
        <v>26</v>
      </c>
      <c r="C781" s="15" t="n">
        <v>111</v>
      </c>
      <c r="D781" s="15" t="s">
        <v>77</v>
      </c>
      <c r="E781" s="15" t="n">
        <v>7</v>
      </c>
      <c r="F781" s="15" t="n">
        <f aca="false">E781*100/27</f>
        <v>25.9259259259259</v>
      </c>
    </row>
    <row r="782" customFormat="false" ht="12.75" hidden="false" customHeight="false" outlineLevel="0" collapsed="false">
      <c r="A782" s="13" t="s">
        <v>1586</v>
      </c>
      <c r="B782" s="14" t="s">
        <v>26</v>
      </c>
      <c r="C782" s="14" t="n">
        <v>151</v>
      </c>
      <c r="D782" s="14" t="n">
        <v>73</v>
      </c>
      <c r="E782" s="14" t="n">
        <v>8</v>
      </c>
      <c r="F782" s="14" t="n">
        <f aca="false">E782*100/27</f>
        <v>29.6296296296296</v>
      </c>
    </row>
    <row r="783" customFormat="false" ht="12.75" hidden="false" customHeight="false" outlineLevel="0" collapsed="false">
      <c r="A783" s="14" t="s">
        <v>1311</v>
      </c>
      <c r="B783" s="15" t="s">
        <v>26</v>
      </c>
      <c r="C783" s="15" t="n">
        <v>111</v>
      </c>
      <c r="D783" s="15" t="s">
        <v>1312</v>
      </c>
      <c r="E783" s="15" t="n">
        <v>10</v>
      </c>
      <c r="F783" s="15" t="n">
        <f aca="false">E783*100/27</f>
        <v>37.037037037037</v>
      </c>
    </row>
    <row r="784" customFormat="false" ht="12.75" hidden="false" customHeight="false" outlineLevel="0" collapsed="false">
      <c r="A784" s="14" t="s">
        <v>581</v>
      </c>
      <c r="B784" s="14" t="s">
        <v>26</v>
      </c>
      <c r="C784" s="14" t="n">
        <v>212</v>
      </c>
      <c r="D784" s="14" t="s">
        <v>80</v>
      </c>
      <c r="E784" s="14" t="n">
        <v>14</v>
      </c>
      <c r="F784" s="14" t="n">
        <f aca="false">E784*100/27</f>
        <v>51.8518518518519</v>
      </c>
    </row>
    <row r="785" customFormat="false" ht="12.75" hidden="false" customHeight="false" outlineLevel="0" collapsed="false">
      <c r="A785" s="14" t="s">
        <v>910</v>
      </c>
      <c r="B785" s="14" t="s">
        <v>26</v>
      </c>
      <c r="C785" s="14" t="n">
        <v>212</v>
      </c>
      <c r="D785" s="14" t="s">
        <v>150</v>
      </c>
      <c r="E785" s="14" t="n">
        <v>12</v>
      </c>
      <c r="F785" s="14" t="n">
        <f aca="false">E785*100/27</f>
        <v>44.4444444444444</v>
      </c>
    </row>
    <row r="786" customFormat="false" ht="12.75" hidden="false" customHeight="false" outlineLevel="0" collapsed="false">
      <c r="A786" s="14" t="s">
        <v>187</v>
      </c>
      <c r="B786" s="15" t="s">
        <v>26</v>
      </c>
      <c r="C786" s="15" t="n">
        <v>121</v>
      </c>
      <c r="D786" s="14" t="n">
        <v>58</v>
      </c>
      <c r="E786" s="15" t="n">
        <v>18</v>
      </c>
      <c r="F786" s="15" t="n">
        <f aca="false">E786*100/27</f>
        <v>66.6666666666667</v>
      </c>
    </row>
    <row r="787" customFormat="false" ht="12.75" hidden="false" customHeight="false" outlineLevel="0" collapsed="false">
      <c r="A787" s="14" t="s">
        <v>63</v>
      </c>
      <c r="B787" s="15" t="s">
        <v>26</v>
      </c>
      <c r="C787" s="15" t="n">
        <v>341</v>
      </c>
      <c r="D787" s="15" t="s">
        <v>64</v>
      </c>
      <c r="E787" s="15" t="n">
        <v>22</v>
      </c>
      <c r="F787" s="15" t="n">
        <f aca="false">E787*100/27</f>
        <v>81.4814814814815</v>
      </c>
    </row>
    <row r="788" customFormat="false" ht="12.75" hidden="false" customHeight="false" outlineLevel="0" collapsed="false">
      <c r="A788" s="14" t="s">
        <v>336</v>
      </c>
      <c r="B788" s="15" t="s">
        <v>26</v>
      </c>
      <c r="C788" s="15" t="n">
        <v>213</v>
      </c>
      <c r="D788" s="15" t="s">
        <v>337</v>
      </c>
      <c r="E788" s="15" t="n">
        <v>16</v>
      </c>
      <c r="F788" s="15" t="n">
        <f aca="false">E788*100/27</f>
        <v>59.2592592592593</v>
      </c>
    </row>
    <row r="789" customFormat="false" ht="12.75" hidden="false" customHeight="false" outlineLevel="0" collapsed="false">
      <c r="A789" s="14" t="s">
        <v>934</v>
      </c>
      <c r="B789" s="15" t="s">
        <v>26</v>
      </c>
      <c r="C789" s="15" t="n">
        <v>111</v>
      </c>
      <c r="D789" s="15" t="s">
        <v>77</v>
      </c>
      <c r="E789" s="15" t="n">
        <v>12</v>
      </c>
      <c r="F789" s="15" t="n">
        <f aca="false">E789*100/27</f>
        <v>44.4444444444444</v>
      </c>
    </row>
    <row r="790" customFormat="false" ht="12.75" hidden="false" customHeight="false" outlineLevel="0" collapsed="false">
      <c r="A790" s="14" t="s">
        <v>584</v>
      </c>
      <c r="B790" s="14" t="s">
        <v>26</v>
      </c>
      <c r="C790" s="14" t="n">
        <v>122</v>
      </c>
      <c r="D790" s="14" t="s">
        <v>585</v>
      </c>
      <c r="E790" s="14" t="n">
        <v>14</v>
      </c>
      <c r="F790" s="14" t="n">
        <f aca="false">E790*100/27</f>
        <v>51.8518518518519</v>
      </c>
    </row>
    <row r="791" customFormat="false" ht="12.75" hidden="false" customHeight="false" outlineLevel="0" collapsed="false">
      <c r="A791" s="14" t="s">
        <v>79</v>
      </c>
      <c r="B791" s="14" t="s">
        <v>26</v>
      </c>
      <c r="C791" s="14" t="n">
        <v>212</v>
      </c>
      <c r="D791" s="14" t="s">
        <v>80</v>
      </c>
      <c r="E791" s="14" t="n">
        <v>22</v>
      </c>
      <c r="F791" s="14" t="n">
        <f aca="false">E791*100/27</f>
        <v>81.4814814814815</v>
      </c>
    </row>
    <row r="792" customFormat="false" ht="12.75" hidden="false" customHeight="false" outlineLevel="0" collapsed="false">
      <c r="A792" s="14" t="s">
        <v>1587</v>
      </c>
      <c r="B792" s="14" t="s">
        <v>26</v>
      </c>
      <c r="C792" s="14" t="n">
        <v>141</v>
      </c>
      <c r="D792" s="14" t="s">
        <v>479</v>
      </c>
      <c r="E792" s="14" t="n">
        <v>8</v>
      </c>
      <c r="F792" s="14" t="n">
        <f aca="false">E792*100/27</f>
        <v>29.6296296296296</v>
      </c>
    </row>
    <row r="793" customFormat="false" ht="12.75" hidden="false" customHeight="false" outlineLevel="0" collapsed="false">
      <c r="A793" s="14" t="s">
        <v>742</v>
      </c>
      <c r="B793" s="14" t="s">
        <v>26</v>
      </c>
      <c r="C793" s="14" t="n">
        <v>212</v>
      </c>
      <c r="D793" s="14" t="s">
        <v>743</v>
      </c>
      <c r="E793" s="14" t="n">
        <v>13</v>
      </c>
      <c r="F793" s="14" t="n">
        <f aca="false">E793*100/27</f>
        <v>48.1481481481481</v>
      </c>
    </row>
    <row r="794" customFormat="false" ht="12.75" hidden="false" customHeight="false" outlineLevel="0" collapsed="false">
      <c r="A794" s="14" t="s">
        <v>600</v>
      </c>
      <c r="B794" s="15" t="s">
        <v>26</v>
      </c>
      <c r="C794" s="15" t="n">
        <v>111</v>
      </c>
      <c r="D794" s="15" t="s">
        <v>254</v>
      </c>
      <c r="E794" s="15" t="n">
        <v>14</v>
      </c>
      <c r="F794" s="15" t="n">
        <f aca="false">E794*100/27</f>
        <v>51.8518518518519</v>
      </c>
    </row>
    <row r="795" customFormat="false" ht="12.75" hidden="false" customHeight="false" outlineLevel="0" collapsed="false">
      <c r="A795" s="14" t="s">
        <v>327</v>
      </c>
      <c r="B795" s="14" t="s">
        <v>26</v>
      </c>
      <c r="C795" s="14" t="n">
        <v>151</v>
      </c>
      <c r="D795" s="14" t="s">
        <v>328</v>
      </c>
      <c r="E795" s="14" t="n">
        <v>16</v>
      </c>
      <c r="F795" s="14" t="n">
        <f aca="false">E795*100/27</f>
        <v>59.2592592592593</v>
      </c>
    </row>
    <row r="796" customFormat="false" ht="12.75" hidden="false" customHeight="false" outlineLevel="0" collapsed="false">
      <c r="A796" s="14" t="s">
        <v>98</v>
      </c>
      <c r="B796" s="15" t="s">
        <v>26</v>
      </c>
      <c r="C796" s="15" t="n">
        <v>341</v>
      </c>
      <c r="D796" s="15" t="s">
        <v>99</v>
      </c>
      <c r="E796" s="15" t="n">
        <v>20</v>
      </c>
      <c r="F796" s="15" t="n">
        <f aca="false">E796*100/27</f>
        <v>74.0740740740741</v>
      </c>
    </row>
    <row r="797" customFormat="false" ht="12.75" hidden="false" customHeight="false" outlineLevel="0" collapsed="false">
      <c r="A797" s="14" t="s">
        <v>1127</v>
      </c>
      <c r="B797" s="15" t="s">
        <v>26</v>
      </c>
      <c r="C797" s="15" t="n">
        <v>251</v>
      </c>
      <c r="D797" s="15" t="s">
        <v>1128</v>
      </c>
      <c r="E797" s="15" t="n">
        <v>11</v>
      </c>
      <c r="F797" s="15" t="n">
        <f aca="false">E797*100/27</f>
        <v>40.7407407407407</v>
      </c>
    </row>
    <row r="798" customFormat="false" ht="12.75" hidden="false" customHeight="false" outlineLevel="0" collapsed="false">
      <c r="A798" s="14" t="s">
        <v>1108</v>
      </c>
      <c r="B798" s="14" t="s">
        <v>26</v>
      </c>
      <c r="C798" s="14" t="n">
        <v>212</v>
      </c>
      <c r="D798" s="14" t="n">
        <v>60</v>
      </c>
      <c r="E798" s="14" t="n">
        <v>11</v>
      </c>
      <c r="F798" s="14" t="n">
        <f aca="false">E798*100/27</f>
        <v>40.7407407407407</v>
      </c>
    </row>
    <row r="799" customFormat="false" ht="12.75" hidden="false" customHeight="false" outlineLevel="0" collapsed="false">
      <c r="A799" s="14" t="s">
        <v>1130</v>
      </c>
      <c r="B799" s="15" t="s">
        <v>26</v>
      </c>
      <c r="C799" s="15" t="n">
        <v>251</v>
      </c>
      <c r="D799" s="15" t="s">
        <v>1131</v>
      </c>
      <c r="E799" s="15" t="n">
        <v>11</v>
      </c>
      <c r="F799" s="15" t="n">
        <f aca="false">E799*100/27</f>
        <v>40.7407407407407</v>
      </c>
    </row>
    <row r="800" customFormat="false" ht="12.75" hidden="false" customHeight="false" outlineLevel="0" collapsed="false">
      <c r="A800" s="14" t="s">
        <v>1585</v>
      </c>
      <c r="B800" s="14" t="s">
        <v>26</v>
      </c>
      <c r="C800" s="14" t="n">
        <v>122</v>
      </c>
      <c r="D800" s="14" t="n">
        <v>41</v>
      </c>
      <c r="E800" s="14" t="n">
        <v>8</v>
      </c>
      <c r="F800" s="14" t="n">
        <f aca="false">E800*100/27</f>
        <v>29.6296296296296</v>
      </c>
    </row>
    <row r="801" customFormat="false" ht="12.75" hidden="false" customHeight="false" outlineLevel="0" collapsed="false">
      <c r="A801" s="14" t="s">
        <v>1132</v>
      </c>
      <c r="B801" s="15" t="s">
        <v>26</v>
      </c>
      <c r="C801" s="15" t="n">
        <v>111</v>
      </c>
      <c r="D801" s="15" t="s">
        <v>1133</v>
      </c>
      <c r="E801" s="15" t="n">
        <v>11</v>
      </c>
      <c r="F801" s="15" t="n">
        <f aca="false">E801*100/27</f>
        <v>40.7407407407407</v>
      </c>
    </row>
    <row r="802" customFormat="false" ht="12.75" hidden="false" customHeight="false" outlineLevel="0" collapsed="false">
      <c r="A802" s="14" t="s">
        <v>1112</v>
      </c>
      <c r="B802" s="14" t="s">
        <v>26</v>
      </c>
      <c r="C802" s="14" t="n">
        <v>151</v>
      </c>
      <c r="D802" s="14" t="s">
        <v>185</v>
      </c>
      <c r="E802" s="14" t="n">
        <v>11</v>
      </c>
      <c r="F802" s="14" t="n">
        <f aca="false">E802*100/27</f>
        <v>40.7407407407407</v>
      </c>
    </row>
    <row r="803" customFormat="false" ht="12.75" hidden="false" customHeight="false" outlineLevel="0" collapsed="false">
      <c r="A803" s="14" t="s">
        <v>1113</v>
      </c>
      <c r="B803" s="14" t="s">
        <v>26</v>
      </c>
      <c r="C803" s="14" t="n">
        <v>121</v>
      </c>
      <c r="D803" s="14" t="n">
        <v>36</v>
      </c>
      <c r="E803" s="14" t="n">
        <v>11</v>
      </c>
      <c r="F803" s="14" t="n">
        <f aca="false">E803*100/27</f>
        <v>40.7407407407407</v>
      </c>
    </row>
    <row r="804" customFormat="false" ht="12.75" hidden="false" customHeight="false" outlineLevel="0" collapsed="false">
      <c r="A804" s="14" t="s">
        <v>599</v>
      </c>
      <c r="B804" s="15" t="s">
        <v>26</v>
      </c>
      <c r="C804" s="15" t="n">
        <v>251</v>
      </c>
      <c r="D804" s="14" t="n">
        <v>31</v>
      </c>
      <c r="E804" s="15" t="n">
        <v>14</v>
      </c>
      <c r="F804" s="15" t="n">
        <f aca="false">E804*100/27</f>
        <v>51.8518518518519</v>
      </c>
    </row>
    <row r="805" customFormat="false" ht="12.75" hidden="false" customHeight="false" outlineLevel="0" collapsed="false">
      <c r="A805" s="14" t="s">
        <v>339</v>
      </c>
      <c r="B805" s="15" t="s">
        <v>26</v>
      </c>
      <c r="C805" s="15" t="n">
        <v>351</v>
      </c>
      <c r="D805" s="14" t="n">
        <v>52</v>
      </c>
      <c r="E805" s="15" t="n">
        <v>16</v>
      </c>
      <c r="F805" s="15" t="n">
        <f aca="false">E805*100/27</f>
        <v>59.2592592592593</v>
      </c>
    </row>
    <row r="806" customFormat="false" ht="12.75" hidden="false" customHeight="false" outlineLevel="0" collapsed="false">
      <c r="A806" s="14" t="s">
        <v>1446</v>
      </c>
      <c r="B806" s="15" t="s">
        <v>26</v>
      </c>
      <c r="C806" s="15" t="n">
        <v>341</v>
      </c>
      <c r="D806" s="15" t="s">
        <v>39</v>
      </c>
      <c r="E806" s="15" t="n">
        <v>9</v>
      </c>
      <c r="F806" s="15" t="n">
        <f aca="false">E806*100/27</f>
        <v>33.3333333333333</v>
      </c>
    </row>
    <row r="807" customFormat="false" ht="12.75" hidden="false" customHeight="false" outlineLevel="0" collapsed="false">
      <c r="A807" s="14" t="s">
        <v>175</v>
      </c>
      <c r="B807" s="14" t="s">
        <v>26</v>
      </c>
      <c r="C807" s="14" t="n">
        <v>212</v>
      </c>
      <c r="D807" s="14" t="s">
        <v>176</v>
      </c>
      <c r="E807" s="14" t="n">
        <v>18</v>
      </c>
      <c r="F807" s="14" t="n">
        <f aca="false">E807*100/27</f>
        <v>66.6666666666667</v>
      </c>
    </row>
    <row r="808" customFormat="false" ht="12.75" hidden="false" customHeight="false" outlineLevel="0" collapsed="false">
      <c r="A808" s="14" t="s">
        <v>744</v>
      </c>
      <c r="B808" s="14" t="s">
        <v>26</v>
      </c>
      <c r="C808" s="14" t="n">
        <v>212</v>
      </c>
      <c r="D808" s="14"/>
      <c r="E808" s="14" t="n">
        <v>13</v>
      </c>
      <c r="F808" s="14" t="n">
        <f aca="false">E808*100/27</f>
        <v>48.1481481481481</v>
      </c>
    </row>
    <row r="809" customFormat="false" ht="12.75" hidden="false" customHeight="false" outlineLevel="0" collapsed="false">
      <c r="A809" s="14" t="s">
        <v>147</v>
      </c>
      <c r="B809" s="14" t="s">
        <v>26</v>
      </c>
      <c r="C809" s="14" t="n">
        <v>212</v>
      </c>
      <c r="D809" s="14" t="s">
        <v>80</v>
      </c>
      <c r="E809" s="14" t="n">
        <v>23</v>
      </c>
      <c r="F809" s="14" t="n">
        <f aca="false">E809*100/27</f>
        <v>85.1851851851852</v>
      </c>
    </row>
    <row r="810" customFormat="false" ht="12.75" hidden="false" customHeight="false" outlineLevel="0" collapsed="false">
      <c r="A810" s="14" t="s">
        <v>1129</v>
      </c>
      <c r="B810" s="15" t="s">
        <v>26</v>
      </c>
      <c r="C810" s="15" t="n">
        <v>213</v>
      </c>
      <c r="D810" s="15" t="s">
        <v>77</v>
      </c>
      <c r="E810" s="15" t="n">
        <v>11</v>
      </c>
      <c r="F810" s="15" t="n">
        <f aca="false">E810*100/27</f>
        <v>40.7407407407407</v>
      </c>
    </row>
    <row r="811" customFormat="false" ht="12.75" hidden="false" customHeight="false" outlineLevel="0" collapsed="false">
      <c r="A811" s="14" t="s">
        <v>765</v>
      </c>
      <c r="B811" s="15" t="s">
        <v>26</v>
      </c>
      <c r="C811" s="15" t="n">
        <v>341</v>
      </c>
      <c r="D811" s="15" t="s">
        <v>164</v>
      </c>
      <c r="E811" s="15" t="n">
        <v>13</v>
      </c>
      <c r="F811" s="15" t="n">
        <f aca="false">E811*100/27</f>
        <v>48.1481481481481</v>
      </c>
    </row>
    <row r="812" customFormat="false" ht="12.75" hidden="false" customHeight="false" outlineLevel="0" collapsed="false">
      <c r="A812" s="14" t="s">
        <v>153</v>
      </c>
      <c r="B812" s="15" t="s">
        <v>26</v>
      </c>
      <c r="C812" s="15" t="n">
        <v>251</v>
      </c>
      <c r="D812" s="15" t="s">
        <v>64</v>
      </c>
      <c r="E812" s="15" t="n">
        <v>22</v>
      </c>
      <c r="F812" s="15" t="n">
        <f aca="false">E812*100/27</f>
        <v>81.4814814814815</v>
      </c>
    </row>
    <row r="813" customFormat="false" ht="12.75" hidden="false" customHeight="false" outlineLevel="0" collapsed="false">
      <c r="A813" s="14" t="s">
        <v>1583</v>
      </c>
      <c r="B813" s="14" t="s">
        <v>26</v>
      </c>
      <c r="C813" s="14" t="n">
        <v>122</v>
      </c>
      <c r="D813" s="14" t="s">
        <v>1584</v>
      </c>
      <c r="E813" s="14" t="n">
        <v>8</v>
      </c>
      <c r="F813" s="14" t="n">
        <f aca="false">E813*100/27</f>
        <v>29.6296296296296</v>
      </c>
    </row>
    <row r="814" customFormat="false" ht="12.75" hidden="false" customHeight="false" outlineLevel="0" collapsed="false">
      <c r="A814" s="14" t="s">
        <v>461</v>
      </c>
      <c r="B814" s="15" t="s">
        <v>26</v>
      </c>
      <c r="C814" s="15" t="n">
        <v>341</v>
      </c>
      <c r="D814" s="15" t="s">
        <v>64</v>
      </c>
      <c r="E814" s="15" t="n">
        <v>15</v>
      </c>
      <c r="F814" s="15" t="n">
        <f aca="false">E814*100/27</f>
        <v>55.5555555555556</v>
      </c>
    </row>
    <row r="815" customFormat="false" ht="12.75" hidden="false" customHeight="false" outlineLevel="0" collapsed="false">
      <c r="A815" s="14" t="s">
        <v>1309</v>
      </c>
      <c r="B815" s="15" t="s">
        <v>26</v>
      </c>
      <c r="C815" s="15" t="n">
        <v>213</v>
      </c>
      <c r="D815" s="14" t="n">
        <v>21</v>
      </c>
      <c r="E815" s="15" t="n">
        <v>10</v>
      </c>
      <c r="F815" s="15" t="n">
        <f aca="false">E815*100/27</f>
        <v>37.037037037037</v>
      </c>
    </row>
    <row r="816" customFormat="false" ht="12.75" hidden="false" customHeight="false" outlineLevel="0" collapsed="false">
      <c r="A816" s="14" t="s">
        <v>1125</v>
      </c>
      <c r="B816" s="15" t="s">
        <v>26</v>
      </c>
      <c r="C816" s="15" t="n">
        <v>251</v>
      </c>
      <c r="D816" s="15" t="s">
        <v>1126</v>
      </c>
      <c r="E816" s="15" t="n">
        <v>11</v>
      </c>
      <c r="F816" s="15" t="n">
        <f aca="false">E816*100/27</f>
        <v>40.7407407407407</v>
      </c>
    </row>
    <row r="817" customFormat="false" ht="12.75" hidden="false" customHeight="false" outlineLevel="0" collapsed="false">
      <c r="A817" s="14" t="s">
        <v>163</v>
      </c>
      <c r="B817" s="15" t="s">
        <v>26</v>
      </c>
      <c r="C817" s="15" t="n">
        <v>341</v>
      </c>
      <c r="D817" s="15" t="s">
        <v>164</v>
      </c>
      <c r="E817" s="15" t="n">
        <v>21</v>
      </c>
      <c r="F817" s="15" t="n">
        <f aca="false">E817*100/27</f>
        <v>77.7777777777778</v>
      </c>
    </row>
    <row r="818" customFormat="false" ht="12.75" hidden="false" customHeight="false" outlineLevel="0" collapsed="false">
      <c r="A818" s="14" t="s">
        <v>171</v>
      </c>
      <c r="B818" s="14" t="s">
        <v>26</v>
      </c>
      <c r="C818" s="14" t="n">
        <v>212</v>
      </c>
      <c r="D818" s="14" t="s">
        <v>172</v>
      </c>
      <c r="E818" s="14" t="n">
        <v>22</v>
      </c>
      <c r="F818" s="14" t="n">
        <f aca="false">E818*100/27</f>
        <v>81.4814814814815</v>
      </c>
    </row>
    <row r="819" customFormat="false" ht="12.75" hidden="false" customHeight="false" outlineLevel="0" collapsed="false">
      <c r="A819" s="14" t="s">
        <v>911</v>
      </c>
      <c r="B819" s="14" t="s">
        <v>26</v>
      </c>
      <c r="C819" s="14" t="n">
        <v>121</v>
      </c>
      <c r="D819" s="14" t="n">
        <v>36</v>
      </c>
      <c r="E819" s="14" t="n">
        <v>12</v>
      </c>
      <c r="F819" s="14" t="n">
        <f aca="false">E819*100/27</f>
        <v>44.4444444444444</v>
      </c>
    </row>
    <row r="820" customFormat="false" ht="12.75" hidden="false" customHeight="false" outlineLevel="0" collapsed="false">
      <c r="A820" s="14" t="s">
        <v>633</v>
      </c>
      <c r="B820" s="15" t="s">
        <v>1943</v>
      </c>
      <c r="C820" s="14" t="n">
        <v>312</v>
      </c>
      <c r="D820" s="14" t="n">
        <v>33</v>
      </c>
      <c r="E820" s="15" t="n">
        <v>14</v>
      </c>
      <c r="F820" s="15" t="n">
        <f aca="false">E820*100/27</f>
        <v>51.8518518518519</v>
      </c>
    </row>
    <row r="821" customFormat="false" ht="12.75" hidden="false" customHeight="false" outlineLevel="0" collapsed="false">
      <c r="A821" s="14" t="s">
        <v>368</v>
      </c>
      <c r="B821" s="15" t="s">
        <v>1943</v>
      </c>
      <c r="C821" s="14" t="n">
        <v>312</v>
      </c>
      <c r="D821" s="14" t="n">
        <v>1</v>
      </c>
      <c r="E821" s="15" t="n">
        <v>16</v>
      </c>
      <c r="F821" s="15" t="n">
        <f aca="false">E821*100/27</f>
        <v>59.2592592592593</v>
      </c>
    </row>
    <row r="822" customFormat="false" ht="12.75" hidden="false" customHeight="false" outlineLevel="0" collapsed="false">
      <c r="A822" s="14" t="s">
        <v>367</v>
      </c>
      <c r="B822" s="15" t="s">
        <v>1943</v>
      </c>
      <c r="C822" s="14" t="n">
        <v>421</v>
      </c>
      <c r="D822" s="14" t="s">
        <v>109</v>
      </c>
      <c r="E822" s="15" t="n">
        <v>16</v>
      </c>
      <c r="F822" s="15" t="n">
        <f aca="false">E822*100/27</f>
        <v>59.2592592592593</v>
      </c>
    </row>
    <row r="823" customFormat="false" ht="12.75" hidden="false" customHeight="false" outlineLevel="0" collapsed="false">
      <c r="A823" s="14" t="s">
        <v>1336</v>
      </c>
      <c r="B823" s="15" t="s">
        <v>1943</v>
      </c>
      <c r="C823" s="14" t="n">
        <v>312</v>
      </c>
      <c r="D823" s="14" t="n">
        <v>48</v>
      </c>
      <c r="E823" s="15" t="n">
        <v>10</v>
      </c>
      <c r="F823" s="15" t="n">
        <f aca="false">E823*100/27</f>
        <v>37.037037037037</v>
      </c>
    </row>
    <row r="824" customFormat="false" ht="12.75" hidden="false" customHeight="false" outlineLevel="0" collapsed="false">
      <c r="A824" s="14" t="s">
        <v>20</v>
      </c>
      <c r="B824" s="15" t="s">
        <v>1943</v>
      </c>
      <c r="C824" s="14" t="n">
        <v>231</v>
      </c>
      <c r="D824" s="14" t="n">
        <v>33</v>
      </c>
      <c r="E824" s="15" t="n">
        <v>19</v>
      </c>
      <c r="F824" s="15" t="n">
        <f aca="false">E824*100/27</f>
        <v>70.3703703703704</v>
      </c>
    </row>
    <row r="825" customFormat="false" ht="12.75" hidden="false" customHeight="false" outlineLevel="0" collapsed="false">
      <c r="A825" s="14" t="s">
        <v>273</v>
      </c>
      <c r="B825" s="15" t="s">
        <v>1943</v>
      </c>
      <c r="C825" s="14" t="n">
        <v>231</v>
      </c>
      <c r="D825" s="14" t="n">
        <v>9</v>
      </c>
      <c r="E825" s="15" t="n">
        <v>17</v>
      </c>
      <c r="F825" s="15" t="n">
        <f aca="false">E825*100/27</f>
        <v>62.962962962963</v>
      </c>
    </row>
    <row r="826" customFormat="false" ht="12.75" hidden="false" customHeight="false" outlineLevel="0" collapsed="false">
      <c r="A826" s="14" t="s">
        <v>496</v>
      </c>
      <c r="B826" s="15" t="s">
        <v>1943</v>
      </c>
      <c r="C826" s="14" t="n">
        <v>441</v>
      </c>
      <c r="D826" s="14" t="s">
        <v>80</v>
      </c>
      <c r="E826" s="15" t="n">
        <v>14</v>
      </c>
      <c r="F826" s="15" t="n">
        <f aca="false">E826*100/27</f>
        <v>51.8518518518519</v>
      </c>
    </row>
    <row r="827" customFormat="false" ht="12.75" hidden="false" customHeight="false" outlineLevel="0" collapsed="false">
      <c r="A827" s="14" t="s">
        <v>371</v>
      </c>
      <c r="B827" s="15" t="s">
        <v>1943</v>
      </c>
      <c r="C827" s="14" t="n">
        <v>231</v>
      </c>
      <c r="D827" s="14" t="n">
        <v>1</v>
      </c>
      <c r="E827" s="15" t="n">
        <v>16</v>
      </c>
      <c r="F827" s="15" t="n">
        <f aca="false">E827*100/27</f>
        <v>59.2592592592593</v>
      </c>
    </row>
    <row r="828" customFormat="false" ht="12.75" hidden="false" customHeight="false" outlineLevel="0" collapsed="false">
      <c r="A828" s="14" t="s">
        <v>101</v>
      </c>
      <c r="B828" s="15" t="s">
        <v>1943</v>
      </c>
      <c r="C828" s="14" t="n">
        <v>421</v>
      </c>
      <c r="D828" s="14" t="n">
        <v>6</v>
      </c>
      <c r="E828" s="15" t="n">
        <v>19</v>
      </c>
      <c r="F828" s="15" t="n">
        <f aca="false">E828*100/27</f>
        <v>70.3703703703704</v>
      </c>
    </row>
    <row r="829" customFormat="false" ht="12.75" hidden="false" customHeight="false" outlineLevel="0" collapsed="false">
      <c r="A829" s="14" t="s">
        <v>802</v>
      </c>
      <c r="B829" s="15" t="s">
        <v>1943</v>
      </c>
      <c r="C829" s="14" t="n">
        <v>441</v>
      </c>
      <c r="D829" s="14" t="s">
        <v>803</v>
      </c>
      <c r="E829" s="15" t="n">
        <v>13</v>
      </c>
      <c r="F829" s="15" t="n">
        <f aca="false">E829*100/27</f>
        <v>48.1481481481481</v>
      </c>
    </row>
    <row r="830" customFormat="false" ht="12.75" hidden="false" customHeight="false" outlineLevel="0" collapsed="false">
      <c r="A830" s="14" t="s">
        <v>269</v>
      </c>
      <c r="B830" s="15" t="s">
        <v>1943</v>
      </c>
      <c r="C830" s="14" t="n">
        <v>441</v>
      </c>
      <c r="D830" s="14" t="s">
        <v>80</v>
      </c>
      <c r="E830" s="15" t="n">
        <v>17</v>
      </c>
      <c r="F830" s="15" t="n">
        <f aca="false">E830*100/27</f>
        <v>62.962962962963</v>
      </c>
    </row>
    <row r="831" customFormat="false" ht="12.75" hidden="false" customHeight="false" outlineLevel="0" collapsed="false">
      <c r="A831" s="14" t="s">
        <v>270</v>
      </c>
      <c r="B831" s="15" t="s">
        <v>1943</v>
      </c>
      <c r="C831" s="14" t="n">
        <v>312</v>
      </c>
      <c r="D831" s="14" t="n">
        <v>4</v>
      </c>
      <c r="E831" s="15" t="n">
        <v>17</v>
      </c>
      <c r="F831" s="15" t="n">
        <f aca="false">E831*100/27</f>
        <v>62.962962962963</v>
      </c>
    </row>
    <row r="832" customFormat="false" ht="12.75" hidden="false" customHeight="false" outlineLevel="0" collapsed="false">
      <c r="A832" s="14" t="s">
        <v>199</v>
      </c>
      <c r="B832" s="15" t="s">
        <v>1943</v>
      </c>
      <c r="C832" s="14" t="n">
        <v>390</v>
      </c>
      <c r="D832" s="14" t="n">
        <v>1</v>
      </c>
      <c r="E832" s="15" t="n">
        <v>18</v>
      </c>
      <c r="F832" s="15" t="n">
        <f aca="false">E832*100/27</f>
        <v>66.6666666666667</v>
      </c>
    </row>
    <row r="833" customFormat="false" ht="12.75" hidden="false" customHeight="false" outlineLevel="0" collapsed="false">
      <c r="A833" s="14" t="s">
        <v>635</v>
      </c>
      <c r="B833" s="15" t="s">
        <v>1943</v>
      </c>
      <c r="C833" s="14" t="n">
        <v>231</v>
      </c>
      <c r="D833" s="14" t="n">
        <v>36</v>
      </c>
      <c r="E833" s="15" t="n">
        <v>14</v>
      </c>
      <c r="F833" s="15" t="n">
        <f aca="false">E833*100/27</f>
        <v>51.8518518518519</v>
      </c>
    </row>
    <row r="834" customFormat="false" ht="12.75" hidden="false" customHeight="false" outlineLevel="0" collapsed="false">
      <c r="A834" s="14" t="s">
        <v>476</v>
      </c>
      <c r="B834" s="15" t="s">
        <v>1943</v>
      </c>
      <c r="C834" s="14" t="n">
        <v>441</v>
      </c>
      <c r="D834" s="14" t="n">
        <v>37</v>
      </c>
      <c r="E834" s="15" t="n">
        <v>15</v>
      </c>
      <c r="F834" s="15" t="n">
        <f aca="false">E834*100/27</f>
        <v>55.5555555555556</v>
      </c>
    </row>
    <row r="835" customFormat="false" ht="12.75" hidden="false" customHeight="false" outlineLevel="0" collapsed="false">
      <c r="A835" s="14" t="s">
        <v>364</v>
      </c>
      <c r="B835" s="15" t="s">
        <v>1943</v>
      </c>
      <c r="C835" s="14" t="n">
        <v>441</v>
      </c>
      <c r="D835" s="14" t="s">
        <v>13</v>
      </c>
      <c r="E835" s="15" t="n">
        <v>16</v>
      </c>
      <c r="F835" s="15" t="n">
        <f aca="false">E835*100/27</f>
        <v>59.2592592592593</v>
      </c>
    </row>
    <row r="836" customFormat="false" ht="12.75" hidden="false" customHeight="false" outlineLevel="0" collapsed="false">
      <c r="A836" s="14" t="s">
        <v>158</v>
      </c>
      <c r="B836" s="15" t="s">
        <v>1943</v>
      </c>
      <c r="C836" s="14" t="n">
        <v>312</v>
      </c>
      <c r="D836" s="14" t="s">
        <v>24</v>
      </c>
      <c r="E836" s="15" t="n">
        <v>21</v>
      </c>
      <c r="F836" s="15" t="n">
        <f aca="false">E836*100/27</f>
        <v>77.7777777777778</v>
      </c>
    </row>
    <row r="837" customFormat="false" ht="12.75" hidden="false" customHeight="false" outlineLevel="0" collapsed="false">
      <c r="A837" s="14" t="s">
        <v>200</v>
      </c>
      <c r="B837" s="15" t="s">
        <v>1943</v>
      </c>
      <c r="C837" s="14" t="n">
        <v>312</v>
      </c>
      <c r="D837" s="14" t="s">
        <v>80</v>
      </c>
      <c r="E837" s="15" t="n">
        <v>18</v>
      </c>
      <c r="F837" s="15" t="n">
        <f aca="false">E837*100/27</f>
        <v>66.6666666666667</v>
      </c>
    </row>
    <row r="838" customFormat="false" ht="12.75" hidden="false" customHeight="false" outlineLevel="0" collapsed="false">
      <c r="A838" s="14" t="s">
        <v>1185</v>
      </c>
      <c r="B838" s="15" t="s">
        <v>1943</v>
      </c>
      <c r="C838" s="14" t="n">
        <v>131</v>
      </c>
      <c r="D838" s="14"/>
      <c r="E838" s="15" t="n">
        <v>11</v>
      </c>
      <c r="F838" s="15" t="n">
        <f aca="false">E838*100/27</f>
        <v>40.7407407407407</v>
      </c>
    </row>
    <row r="839" customFormat="false" ht="12.75" hidden="false" customHeight="false" outlineLevel="0" collapsed="false">
      <c r="A839" s="14" t="s">
        <v>1019</v>
      </c>
      <c r="B839" s="14" t="s">
        <v>182</v>
      </c>
      <c r="C839" s="14" t="n">
        <v>271</v>
      </c>
      <c r="D839" s="14" t="s">
        <v>1020</v>
      </c>
      <c r="E839" s="15" t="n">
        <v>12</v>
      </c>
      <c r="F839" s="15" t="n">
        <f aca="false">E839*100/27</f>
        <v>44.4444444444444</v>
      </c>
    </row>
    <row r="840" customFormat="false" ht="12.75" hidden="false" customHeight="false" outlineLevel="0" collapsed="false">
      <c r="A840" s="15" t="s">
        <v>753</v>
      </c>
      <c r="B840" s="15" t="s">
        <v>182</v>
      </c>
      <c r="C840" s="15" t="n">
        <v>181</v>
      </c>
      <c r="D840" s="14" t="n">
        <v>14</v>
      </c>
      <c r="E840" s="15" t="n">
        <v>13</v>
      </c>
      <c r="F840" s="15" t="n">
        <f aca="false">E840*100/27</f>
        <v>48.1481481481481</v>
      </c>
    </row>
    <row r="841" customFormat="false" ht="12.75" hidden="false" customHeight="false" outlineLevel="0" collapsed="false">
      <c r="A841" s="14" t="s">
        <v>1531</v>
      </c>
      <c r="B841" s="14" t="s">
        <v>182</v>
      </c>
      <c r="C841" s="14" t="n">
        <v>261</v>
      </c>
      <c r="D841" s="14"/>
      <c r="E841" s="14" t="n">
        <v>9</v>
      </c>
      <c r="F841" s="15" t="n">
        <f aca="false">E841*100/27</f>
        <v>33.3333333333333</v>
      </c>
    </row>
    <row r="842" customFormat="false" ht="12.75" hidden="false" customHeight="false" outlineLevel="0" collapsed="false">
      <c r="A842" s="14" t="s">
        <v>1523</v>
      </c>
      <c r="B842" s="13" t="s">
        <v>182</v>
      </c>
      <c r="C842" s="14" t="n">
        <v>111</v>
      </c>
      <c r="D842" s="14" t="s">
        <v>1524</v>
      </c>
      <c r="E842" s="15" t="n">
        <v>9</v>
      </c>
      <c r="F842" s="15" t="n">
        <f aca="false">E842*100/27</f>
        <v>33.3333333333333</v>
      </c>
    </row>
    <row r="843" customFormat="false" ht="12.75" hidden="false" customHeight="false" outlineLevel="0" collapsed="false">
      <c r="A843" s="14" t="s">
        <v>1886</v>
      </c>
      <c r="B843" s="13" t="s">
        <v>182</v>
      </c>
      <c r="C843" s="14" t="n">
        <v>111</v>
      </c>
      <c r="D843" s="14" t="s">
        <v>1887</v>
      </c>
      <c r="E843" s="15" t="n">
        <v>5</v>
      </c>
      <c r="F843" s="15" t="n">
        <f aca="false">E843*100/27</f>
        <v>18.5185185185185</v>
      </c>
    </row>
    <row r="844" customFormat="false" ht="12.75" hidden="false" customHeight="false" outlineLevel="0" collapsed="false">
      <c r="A844" s="14" t="s">
        <v>1024</v>
      </c>
      <c r="B844" s="14" t="s">
        <v>182</v>
      </c>
      <c r="C844" s="14" t="n">
        <v>211</v>
      </c>
      <c r="D844" s="14" t="n">
        <v>75</v>
      </c>
      <c r="E844" s="15" t="n">
        <v>12</v>
      </c>
      <c r="F844" s="15" t="n">
        <f aca="false">E844*100/27</f>
        <v>44.4444444444444</v>
      </c>
    </row>
    <row r="845" customFormat="false" ht="12.75" hidden="false" customHeight="false" outlineLevel="0" collapsed="false">
      <c r="A845" s="15" t="s">
        <v>1114</v>
      </c>
      <c r="B845" s="15" t="s">
        <v>182</v>
      </c>
      <c r="C845" s="15" t="n">
        <v>141</v>
      </c>
      <c r="D845" s="15" t="s">
        <v>197</v>
      </c>
      <c r="E845" s="15" t="n">
        <v>11</v>
      </c>
      <c r="F845" s="14" t="n">
        <f aca="false">E845*100/27</f>
        <v>40.7407407407407</v>
      </c>
    </row>
    <row r="846" customFormat="false" ht="12.75" hidden="false" customHeight="false" outlineLevel="0" collapsed="false">
      <c r="A846" s="14" t="s">
        <v>1466</v>
      </c>
      <c r="B846" s="15" t="s">
        <v>182</v>
      </c>
      <c r="C846" s="14" t="n">
        <v>161</v>
      </c>
      <c r="D846" s="14" t="n">
        <v>9</v>
      </c>
      <c r="E846" s="15" t="n">
        <v>9</v>
      </c>
      <c r="F846" s="15" t="n">
        <f aca="false">E846*100/27</f>
        <v>33.3333333333333</v>
      </c>
    </row>
    <row r="847" customFormat="false" ht="12.75" hidden="false" customHeight="false" outlineLevel="0" collapsed="false">
      <c r="A847" s="14" t="s">
        <v>1333</v>
      </c>
      <c r="B847" s="15" t="s">
        <v>182</v>
      </c>
      <c r="C847" s="14" t="n">
        <v>151</v>
      </c>
      <c r="D847" s="14" t="s">
        <v>1334</v>
      </c>
      <c r="E847" s="15" t="n">
        <v>10</v>
      </c>
      <c r="F847" s="15" t="n">
        <f aca="false">E847*100/27</f>
        <v>37.037037037037</v>
      </c>
    </row>
    <row r="848" customFormat="false" ht="12.75" hidden="false" customHeight="false" outlineLevel="0" collapsed="false">
      <c r="A848" s="15" t="s">
        <v>914</v>
      </c>
      <c r="B848" s="15" t="s">
        <v>182</v>
      </c>
      <c r="C848" s="15" t="n">
        <v>141</v>
      </c>
      <c r="D848" s="15" t="s">
        <v>915</v>
      </c>
      <c r="E848" s="15" t="n">
        <v>12</v>
      </c>
      <c r="F848" s="14" t="n">
        <f aca="false">E848*100/27</f>
        <v>44.4444444444444</v>
      </c>
    </row>
    <row r="849" customFormat="false" ht="12.75" hidden="false" customHeight="false" outlineLevel="0" collapsed="false">
      <c r="A849" s="14" t="s">
        <v>1335</v>
      </c>
      <c r="B849" s="15" t="s">
        <v>182</v>
      </c>
      <c r="C849" s="14" t="n">
        <v>131</v>
      </c>
      <c r="D849" s="14" t="n">
        <v>23</v>
      </c>
      <c r="E849" s="15" t="n">
        <v>10</v>
      </c>
      <c r="F849" s="15" t="n">
        <f aca="false">E849*100/27</f>
        <v>37.037037037037</v>
      </c>
    </row>
    <row r="850" customFormat="false" ht="12.75" hidden="false" customHeight="false" outlineLevel="0" collapsed="false">
      <c r="A850" s="14" t="s">
        <v>1219</v>
      </c>
      <c r="B850" s="14" t="s">
        <v>182</v>
      </c>
      <c r="C850" s="14" t="n">
        <v>221</v>
      </c>
      <c r="D850" s="14" t="s">
        <v>289</v>
      </c>
      <c r="E850" s="15" t="n">
        <v>11</v>
      </c>
      <c r="F850" s="15" t="n">
        <f aca="false">E850*100/27</f>
        <v>40.7407407407407</v>
      </c>
    </row>
    <row r="851" customFormat="false" ht="12.75" hidden="false" customHeight="false" outlineLevel="0" collapsed="false">
      <c r="A851" s="15" t="s">
        <v>916</v>
      </c>
      <c r="B851" s="15" t="s">
        <v>182</v>
      </c>
      <c r="C851" s="15" t="n">
        <v>141</v>
      </c>
      <c r="D851" s="15" t="s">
        <v>917</v>
      </c>
      <c r="E851" s="15" t="n">
        <v>12</v>
      </c>
      <c r="F851" s="14" t="n">
        <f aca="false">E851*100/27</f>
        <v>44.4444444444444</v>
      </c>
    </row>
    <row r="852" customFormat="false" ht="12.75" hidden="false" customHeight="false" outlineLevel="0" collapsed="false">
      <c r="A852" s="14" t="s">
        <v>665</v>
      </c>
      <c r="B852" s="13" t="s">
        <v>182</v>
      </c>
      <c r="C852" s="14" t="n">
        <v>111</v>
      </c>
      <c r="D852" s="14" t="s">
        <v>666</v>
      </c>
      <c r="E852" s="15" t="n">
        <v>14</v>
      </c>
      <c r="F852" s="15" t="n">
        <f aca="false">E852*100/27</f>
        <v>51.8518518518519</v>
      </c>
    </row>
    <row r="853" customFormat="false" ht="12.75" hidden="false" customHeight="false" outlineLevel="0" collapsed="false">
      <c r="A853" s="14" t="s">
        <v>1512</v>
      </c>
      <c r="B853" s="14" t="s">
        <v>182</v>
      </c>
      <c r="C853" s="14" t="n">
        <v>271</v>
      </c>
      <c r="D853" s="14" t="s">
        <v>736</v>
      </c>
      <c r="E853" s="15" t="n">
        <v>9</v>
      </c>
      <c r="F853" s="15" t="n">
        <f aca="false">E853*100/27</f>
        <v>33.3333333333333</v>
      </c>
    </row>
    <row r="854" customFormat="false" ht="12.75" hidden="false" customHeight="false" outlineLevel="0" collapsed="false">
      <c r="A854" s="14" t="s">
        <v>1613</v>
      </c>
      <c r="B854" s="15" t="s">
        <v>182</v>
      </c>
      <c r="C854" s="14" t="n">
        <v>121</v>
      </c>
      <c r="D854" s="14" t="n">
        <v>87</v>
      </c>
      <c r="E854" s="15" t="n">
        <v>8</v>
      </c>
      <c r="F854" s="15" t="n">
        <f aca="false">E854*100/27</f>
        <v>29.6296296296296</v>
      </c>
    </row>
    <row r="855" customFormat="false" ht="12.75" hidden="false" customHeight="false" outlineLevel="0" collapsed="false">
      <c r="A855" s="14" t="s">
        <v>661</v>
      </c>
      <c r="B855" s="14" t="s">
        <v>182</v>
      </c>
      <c r="C855" s="14" t="n">
        <v>271</v>
      </c>
      <c r="D855" s="14" t="s">
        <v>39</v>
      </c>
      <c r="E855" s="15" t="n">
        <v>14</v>
      </c>
      <c r="F855" s="15" t="n">
        <f aca="false">E855*100/27</f>
        <v>51.8518518518519</v>
      </c>
    </row>
    <row r="856" customFormat="false" ht="12.75" hidden="false" customHeight="false" outlineLevel="0" collapsed="false">
      <c r="A856" s="14" t="s">
        <v>1877</v>
      </c>
      <c r="B856" s="15" t="s">
        <v>182</v>
      </c>
      <c r="C856" s="14" t="n">
        <v>131</v>
      </c>
      <c r="D856" s="14" t="n">
        <v>101</v>
      </c>
      <c r="E856" s="15" t="n">
        <v>5</v>
      </c>
      <c r="F856" s="15" t="n">
        <f aca="false">E856*100/27</f>
        <v>18.5185185185185</v>
      </c>
    </row>
    <row r="857" customFormat="false" ht="12.75" hidden="false" customHeight="false" outlineLevel="0" collapsed="false">
      <c r="A857" s="14" t="s">
        <v>1809</v>
      </c>
      <c r="B857" s="15" t="s">
        <v>182</v>
      </c>
      <c r="C857" s="14" t="n">
        <v>121</v>
      </c>
      <c r="D857" s="14" t="s">
        <v>1301</v>
      </c>
      <c r="E857" s="15" t="n">
        <v>6</v>
      </c>
      <c r="F857" s="15" t="n">
        <f aca="false">E857*100/27</f>
        <v>22.2222222222222</v>
      </c>
    </row>
    <row r="858" customFormat="false" ht="12.75" hidden="false" customHeight="false" outlineLevel="0" collapsed="false">
      <c r="A858" s="14" t="s">
        <v>1218</v>
      </c>
      <c r="B858" s="14" t="s">
        <v>182</v>
      </c>
      <c r="C858" s="14" t="n">
        <v>271</v>
      </c>
      <c r="D858" s="14" t="s">
        <v>39</v>
      </c>
      <c r="E858" s="15" t="n">
        <v>11</v>
      </c>
      <c r="F858" s="15" t="n">
        <f aca="false">E858*100/27</f>
        <v>40.7407407407407</v>
      </c>
    </row>
    <row r="859" customFormat="false" ht="12.75" hidden="false" customHeight="false" outlineLevel="0" collapsed="false">
      <c r="A859" s="14" t="s">
        <v>481</v>
      </c>
      <c r="B859" s="15" t="s">
        <v>182</v>
      </c>
      <c r="C859" s="14" t="n">
        <v>121</v>
      </c>
      <c r="D859" s="14" t="n">
        <v>54</v>
      </c>
      <c r="E859" s="15" t="n">
        <v>15</v>
      </c>
      <c r="F859" s="15" t="n">
        <f aca="false">E859*100/27</f>
        <v>55.5555555555556</v>
      </c>
    </row>
    <row r="860" customFormat="false" ht="12.75" hidden="false" customHeight="false" outlineLevel="0" collapsed="false">
      <c r="A860" s="14" t="s">
        <v>1367</v>
      </c>
      <c r="B860" s="14" t="s">
        <v>182</v>
      </c>
      <c r="C860" s="14" t="n">
        <v>251</v>
      </c>
      <c r="D860" s="14" t="n">
        <v>101</v>
      </c>
      <c r="E860" s="15" t="n">
        <v>10</v>
      </c>
      <c r="F860" s="15" t="n">
        <f aca="false">E860*100/27</f>
        <v>37.037037037037</v>
      </c>
    </row>
    <row r="861" customFormat="false" ht="12.75" hidden="false" customHeight="false" outlineLevel="0" collapsed="false">
      <c r="A861" s="15" t="s">
        <v>181</v>
      </c>
      <c r="B861" s="15" t="s">
        <v>182</v>
      </c>
      <c r="C861" s="15" t="n">
        <v>241</v>
      </c>
      <c r="D861" s="14"/>
      <c r="E861" s="15" t="n">
        <v>18</v>
      </c>
      <c r="F861" s="15" t="n">
        <f aca="false">E861*100/27</f>
        <v>66.6666666666667</v>
      </c>
    </row>
    <row r="862" customFormat="false" ht="12.75" hidden="false" customHeight="false" outlineLevel="0" collapsed="false">
      <c r="A862" s="14" t="s">
        <v>1878</v>
      </c>
      <c r="B862" s="15" t="s">
        <v>182</v>
      </c>
      <c r="C862" s="14" t="n">
        <v>151</v>
      </c>
      <c r="D862" s="14" t="s">
        <v>1879</v>
      </c>
      <c r="E862" s="15" t="n">
        <v>5</v>
      </c>
      <c r="F862" s="15" t="n">
        <f aca="false">E862*100/27</f>
        <v>18.5185185185185</v>
      </c>
    </row>
    <row r="863" customFormat="false" ht="12.75" hidden="false" customHeight="false" outlineLevel="0" collapsed="false">
      <c r="A863" s="13" t="s">
        <v>1278</v>
      </c>
      <c r="B863" s="13" t="s">
        <v>182</v>
      </c>
      <c r="C863" s="13" t="n">
        <v>271</v>
      </c>
      <c r="D863" s="14" t="n">
        <v>41</v>
      </c>
      <c r="E863" s="14" t="n">
        <v>11</v>
      </c>
      <c r="F863" s="15" t="n">
        <f aca="false">E863*100/27</f>
        <v>40.7407407407407</v>
      </c>
    </row>
    <row r="864" customFormat="false" ht="12.75" hidden="false" customHeight="false" outlineLevel="0" collapsed="false">
      <c r="A864" s="14" t="s">
        <v>1467</v>
      </c>
      <c r="B864" s="15" t="s">
        <v>182</v>
      </c>
      <c r="C864" s="14" t="n">
        <v>161</v>
      </c>
      <c r="D864" s="14" t="s">
        <v>1468</v>
      </c>
      <c r="E864" s="15" t="n">
        <v>9</v>
      </c>
      <c r="F864" s="15" t="n">
        <f aca="false">E864*100/27</f>
        <v>33.3333333333333</v>
      </c>
    </row>
    <row r="865" customFormat="false" ht="12.75" hidden="false" customHeight="false" outlineLevel="0" collapsed="false">
      <c r="A865" s="13" t="s">
        <v>416</v>
      </c>
      <c r="B865" s="13" t="s">
        <v>182</v>
      </c>
      <c r="C865" s="13" t="n">
        <v>271</v>
      </c>
      <c r="D865" s="13" t="s">
        <v>418</v>
      </c>
      <c r="E865" s="14" t="n">
        <v>16</v>
      </c>
      <c r="F865" s="15" t="n">
        <f aca="false">E865*100/27</f>
        <v>59.2592592592593</v>
      </c>
    </row>
    <row r="866" customFormat="false" ht="12.75" hidden="false" customHeight="false" outlineLevel="0" collapsed="false">
      <c r="A866" s="14" t="s">
        <v>1810</v>
      </c>
      <c r="B866" s="15" t="s">
        <v>182</v>
      </c>
      <c r="C866" s="14" t="n">
        <v>161</v>
      </c>
      <c r="D866" s="14" t="s">
        <v>193</v>
      </c>
      <c r="E866" s="15" t="n">
        <v>6</v>
      </c>
      <c r="F866" s="15" t="n">
        <f aca="false">E866*100/27</f>
        <v>22.2222222222222</v>
      </c>
    </row>
    <row r="867" customFormat="false" ht="12.75" hidden="false" customHeight="false" outlineLevel="0" collapsed="false">
      <c r="A867" s="15" t="s">
        <v>443</v>
      </c>
      <c r="B867" s="15" t="s">
        <v>182</v>
      </c>
      <c r="C867" s="15" t="n">
        <v>281</v>
      </c>
      <c r="D867" s="14"/>
      <c r="E867" s="15" t="n">
        <v>15</v>
      </c>
      <c r="F867" s="15" t="n">
        <f aca="false">E867*100/27</f>
        <v>55.5555555555556</v>
      </c>
    </row>
    <row r="868" customFormat="false" ht="12.75" hidden="false" customHeight="false" outlineLevel="0" collapsed="false">
      <c r="A868" s="14" t="s">
        <v>1609</v>
      </c>
      <c r="B868" s="15" t="s">
        <v>182</v>
      </c>
      <c r="C868" s="14" t="n">
        <v>121</v>
      </c>
      <c r="D868" s="14" t="s">
        <v>195</v>
      </c>
      <c r="E868" s="15" t="n">
        <v>8</v>
      </c>
      <c r="F868" s="15" t="n">
        <f aca="false">E868*100/27</f>
        <v>29.6296296296296</v>
      </c>
    </row>
    <row r="869" customFormat="false" ht="12.75" hidden="false" customHeight="false" outlineLevel="0" collapsed="false">
      <c r="A869" s="13" t="s">
        <v>554</v>
      </c>
      <c r="B869" s="13" t="s">
        <v>182</v>
      </c>
      <c r="C869" s="13" t="n">
        <v>241</v>
      </c>
      <c r="D869" s="14"/>
      <c r="E869" s="14" t="n">
        <v>15</v>
      </c>
      <c r="F869" s="15" t="n">
        <f aca="false">E869*100/27</f>
        <v>55.5555555555556</v>
      </c>
    </row>
    <row r="870" customFormat="false" ht="12.75" hidden="false" customHeight="false" outlineLevel="0" collapsed="false">
      <c r="A870" s="14" t="s">
        <v>1369</v>
      </c>
      <c r="B870" s="14" t="s">
        <v>182</v>
      </c>
      <c r="C870" s="14" t="n">
        <v>181</v>
      </c>
      <c r="D870" s="14" t="s">
        <v>138</v>
      </c>
      <c r="E870" s="15" t="n">
        <v>10</v>
      </c>
      <c r="F870" s="15" t="n">
        <f aca="false">E870*100/27</f>
        <v>37.037037037037</v>
      </c>
    </row>
    <row r="871" customFormat="false" ht="12.75" hidden="false" customHeight="false" outlineLevel="0" collapsed="false">
      <c r="A871" s="15" t="s">
        <v>751</v>
      </c>
      <c r="B871" s="15" t="s">
        <v>182</v>
      </c>
      <c r="C871" s="15" t="n">
        <v>141</v>
      </c>
      <c r="D871" s="14" t="n">
        <v>8</v>
      </c>
      <c r="E871" s="15" t="n">
        <v>13</v>
      </c>
      <c r="F871" s="14" t="n">
        <f aca="false">E871*100/27</f>
        <v>48.1481481481481</v>
      </c>
    </row>
    <row r="872" customFormat="false" ht="12.75" hidden="false" customHeight="false" outlineLevel="0" collapsed="false">
      <c r="A872" s="14" t="s">
        <v>1611</v>
      </c>
      <c r="B872" s="15" t="s">
        <v>182</v>
      </c>
      <c r="C872" s="14" t="n">
        <v>161</v>
      </c>
      <c r="D872" s="14" t="s">
        <v>1612</v>
      </c>
      <c r="E872" s="15" t="n">
        <v>8</v>
      </c>
      <c r="F872" s="15" t="n">
        <f aca="false">E872*100/27</f>
        <v>29.6296296296296</v>
      </c>
    </row>
    <row r="873" customFormat="false" ht="12.75" hidden="false" customHeight="false" outlineLevel="0" collapsed="false">
      <c r="A873" s="14" t="s">
        <v>1759</v>
      </c>
      <c r="B873" s="13" t="s">
        <v>182</v>
      </c>
      <c r="C873" s="14" t="n">
        <v>171</v>
      </c>
      <c r="D873" s="14" t="s">
        <v>1760</v>
      </c>
      <c r="E873" s="15" t="n">
        <v>7</v>
      </c>
      <c r="F873" s="15" t="n">
        <f aca="false">E873*100/27</f>
        <v>25.9259259259259</v>
      </c>
    </row>
    <row r="874" customFormat="false" ht="12.75" hidden="false" customHeight="false" outlineLevel="0" collapsed="false">
      <c r="A874" s="15" t="s">
        <v>1115</v>
      </c>
      <c r="B874" s="15" t="s">
        <v>182</v>
      </c>
      <c r="C874" s="15" t="n">
        <v>181</v>
      </c>
      <c r="D874" s="15" t="s">
        <v>197</v>
      </c>
      <c r="E874" s="15" t="n">
        <v>11</v>
      </c>
      <c r="F874" s="15" t="n">
        <f aca="false">E874*100/27</f>
        <v>40.7407407407407</v>
      </c>
    </row>
    <row r="875" customFormat="false" ht="12.75" hidden="false" customHeight="false" outlineLevel="0" collapsed="false">
      <c r="A875" s="15" t="s">
        <v>922</v>
      </c>
      <c r="B875" s="15" t="s">
        <v>182</v>
      </c>
      <c r="C875" s="15" t="n">
        <v>121</v>
      </c>
      <c r="D875" s="15" t="s">
        <v>756</v>
      </c>
      <c r="E875" s="15" t="n">
        <v>12</v>
      </c>
      <c r="F875" s="15" t="n">
        <f aca="false">E875*100/27</f>
        <v>44.4444444444444</v>
      </c>
    </row>
    <row r="876" customFormat="false" ht="12.75" hidden="false" customHeight="false" outlineLevel="0" collapsed="false">
      <c r="A876" s="14" t="s">
        <v>1226</v>
      </c>
      <c r="B876" s="13" t="s">
        <v>182</v>
      </c>
      <c r="C876" s="14" t="n">
        <v>111</v>
      </c>
      <c r="D876" s="14" t="s">
        <v>1083</v>
      </c>
      <c r="E876" s="15" t="n">
        <v>11</v>
      </c>
      <c r="F876" s="15" t="n">
        <f aca="false">E876*100/27</f>
        <v>40.7407407407407</v>
      </c>
    </row>
    <row r="877" customFormat="false" ht="12.75" hidden="false" customHeight="false" outlineLevel="0" collapsed="false">
      <c r="A877" s="13" t="s">
        <v>1067</v>
      </c>
      <c r="B877" s="13" t="s">
        <v>182</v>
      </c>
      <c r="C877" s="13" t="n">
        <v>331</v>
      </c>
      <c r="D877" s="14" t="n">
        <v>9</v>
      </c>
      <c r="E877" s="13" t="n">
        <v>12</v>
      </c>
      <c r="F877" s="15" t="n">
        <f aca="false">E877*100/27</f>
        <v>44.4444444444444</v>
      </c>
    </row>
    <row r="878" customFormat="false" ht="12.75" hidden="false" customHeight="false" outlineLevel="0" collapsed="false">
      <c r="A878" s="14" t="s">
        <v>837</v>
      </c>
      <c r="B878" s="14" t="s">
        <v>182</v>
      </c>
      <c r="C878" s="14" t="n">
        <v>271</v>
      </c>
      <c r="D878" s="14" t="s">
        <v>838</v>
      </c>
      <c r="E878" s="15" t="n">
        <v>13</v>
      </c>
      <c r="F878" s="15" t="n">
        <f aca="false">E878*100/27</f>
        <v>48.1481481481481</v>
      </c>
    </row>
    <row r="879" customFormat="false" ht="12.75" hidden="false" customHeight="false" outlineLevel="0" collapsed="false">
      <c r="A879" s="14" t="s">
        <v>1525</v>
      </c>
      <c r="B879" s="13" t="s">
        <v>182</v>
      </c>
      <c r="C879" s="14" t="n">
        <v>171</v>
      </c>
      <c r="D879" s="14" t="s">
        <v>138</v>
      </c>
      <c r="E879" s="15" t="n">
        <v>9</v>
      </c>
      <c r="F879" s="15" t="n">
        <f aca="false">E879*100/27</f>
        <v>33.3333333333333</v>
      </c>
    </row>
    <row r="880" customFormat="false" ht="12.75" hidden="false" customHeight="false" outlineLevel="0" collapsed="false">
      <c r="A880" s="14" t="s">
        <v>1526</v>
      </c>
      <c r="B880" s="13" t="s">
        <v>182</v>
      </c>
      <c r="C880" s="14" t="n">
        <v>171</v>
      </c>
      <c r="D880" s="14" t="n">
        <v>63</v>
      </c>
      <c r="E880" s="15" t="n">
        <v>9</v>
      </c>
      <c r="F880" s="15" t="n">
        <f aca="false">E880*100/27</f>
        <v>33.3333333333333</v>
      </c>
    </row>
    <row r="881" customFormat="false" ht="12.75" hidden="false" customHeight="false" outlineLevel="0" collapsed="false">
      <c r="A881" s="13" t="s">
        <v>1565</v>
      </c>
      <c r="B881" s="13" t="s">
        <v>182</v>
      </c>
      <c r="C881" s="13" t="n">
        <v>251</v>
      </c>
      <c r="D881" s="13" t="s">
        <v>39</v>
      </c>
      <c r="E881" s="14" t="n">
        <v>9</v>
      </c>
      <c r="F881" s="15" t="n">
        <f aca="false">E881*100/27</f>
        <v>33.3333333333333</v>
      </c>
    </row>
    <row r="882" customFormat="false" ht="12.75" hidden="false" customHeight="false" outlineLevel="0" collapsed="false">
      <c r="A882" s="14" t="s">
        <v>387</v>
      </c>
      <c r="B882" s="13" t="s">
        <v>182</v>
      </c>
      <c r="C882" s="14" t="n">
        <v>111</v>
      </c>
      <c r="D882" s="14" t="s">
        <v>389</v>
      </c>
      <c r="E882" s="15" t="n">
        <v>16</v>
      </c>
      <c r="F882" s="15" t="n">
        <f aca="false">E882*100/27</f>
        <v>59.2592592592593</v>
      </c>
    </row>
    <row r="883" customFormat="false" ht="12.75" hidden="false" customHeight="false" outlineLevel="0" collapsed="false">
      <c r="A883" s="14" t="s">
        <v>1230</v>
      </c>
      <c r="B883" s="14" t="s">
        <v>182</v>
      </c>
      <c r="C883" s="14" t="n">
        <v>261</v>
      </c>
      <c r="D883" s="14"/>
      <c r="E883" s="14" t="n">
        <v>11</v>
      </c>
      <c r="F883" s="15" t="n">
        <f aca="false">E883*100/27</f>
        <v>40.7407407407407</v>
      </c>
    </row>
    <row r="884" customFormat="false" ht="12.75" hidden="false" customHeight="false" outlineLevel="0" collapsed="false">
      <c r="A884" s="15" t="s">
        <v>919</v>
      </c>
      <c r="B884" s="15" t="s">
        <v>182</v>
      </c>
      <c r="C884" s="15" t="n">
        <v>181</v>
      </c>
      <c r="D884" s="15" t="s">
        <v>920</v>
      </c>
      <c r="E884" s="15" t="n">
        <v>12</v>
      </c>
      <c r="F884" s="14" t="n">
        <f aca="false">E884*100/27</f>
        <v>44.4444444444444</v>
      </c>
    </row>
    <row r="885" customFormat="false" ht="12.75" hidden="false" customHeight="false" outlineLevel="0" collapsed="false">
      <c r="A885" s="15" t="s">
        <v>248</v>
      </c>
      <c r="B885" s="15" t="s">
        <v>182</v>
      </c>
      <c r="C885" s="15" t="n">
        <v>281</v>
      </c>
      <c r="D885" s="15" t="s">
        <v>80</v>
      </c>
      <c r="E885" s="15" t="n">
        <v>17</v>
      </c>
      <c r="F885" s="15" t="n">
        <f aca="false">E885*100/27</f>
        <v>62.962962962963</v>
      </c>
    </row>
    <row r="886" customFormat="false" ht="12.75" hidden="false" customHeight="false" outlineLevel="0" collapsed="false">
      <c r="A886" s="14" t="s">
        <v>1903</v>
      </c>
      <c r="B886" s="15" t="s">
        <v>182</v>
      </c>
      <c r="C886" s="14" t="n">
        <v>121</v>
      </c>
      <c r="D886" s="14" t="s">
        <v>1640</v>
      </c>
      <c r="E886" s="15" t="n">
        <v>4</v>
      </c>
      <c r="F886" s="15" t="n">
        <f aca="false">E886*100/27</f>
        <v>14.8148148148148</v>
      </c>
    </row>
    <row r="887" customFormat="false" ht="12.75" hidden="false" customHeight="false" outlineLevel="0" collapsed="false">
      <c r="A887" s="14" t="s">
        <v>1222</v>
      </c>
      <c r="B887" s="13" t="s">
        <v>182</v>
      </c>
      <c r="C887" s="14" t="n">
        <v>151</v>
      </c>
      <c r="D887" s="14" t="s">
        <v>1223</v>
      </c>
      <c r="E887" s="15" t="n">
        <v>11</v>
      </c>
      <c r="F887" s="15" t="n">
        <f aca="false">E887*100/27</f>
        <v>40.7407407407407</v>
      </c>
    </row>
    <row r="888" customFormat="false" ht="12.75" hidden="false" customHeight="false" outlineLevel="0" collapsed="false">
      <c r="A888" s="15" t="s">
        <v>752</v>
      </c>
      <c r="B888" s="15" t="s">
        <v>182</v>
      </c>
      <c r="C888" s="15" t="n">
        <v>181</v>
      </c>
      <c r="D888" s="15" t="s">
        <v>8</v>
      </c>
      <c r="E888" s="15" t="n">
        <v>13</v>
      </c>
      <c r="F888" s="15" t="n">
        <f aca="false">E888*100/27</f>
        <v>48.1481481481481</v>
      </c>
    </row>
    <row r="889" customFormat="false" ht="12.75" hidden="false" customHeight="false" outlineLevel="0" collapsed="false">
      <c r="A889" s="14" t="s">
        <v>1758</v>
      </c>
      <c r="B889" s="13" t="s">
        <v>182</v>
      </c>
      <c r="C889" s="14" t="n">
        <v>151</v>
      </c>
      <c r="D889" s="14" t="s">
        <v>520</v>
      </c>
      <c r="E889" s="15" t="n">
        <v>7</v>
      </c>
      <c r="F889" s="15" t="n">
        <f aca="false">E889*100/27</f>
        <v>25.9259259259259</v>
      </c>
    </row>
    <row r="890" customFormat="false" ht="12.75" hidden="false" customHeight="false" outlineLevel="0" collapsed="false">
      <c r="A890" s="15" t="s">
        <v>247</v>
      </c>
      <c r="B890" s="15" t="s">
        <v>182</v>
      </c>
      <c r="C890" s="15" t="n">
        <v>251</v>
      </c>
      <c r="D890" s="15" t="s">
        <v>91</v>
      </c>
      <c r="E890" s="15" t="n">
        <v>17</v>
      </c>
      <c r="F890" s="15" t="n">
        <f aca="false">E890*100/27</f>
        <v>62.962962962963</v>
      </c>
    </row>
    <row r="891" customFormat="false" ht="12.75" hidden="false" customHeight="false" outlineLevel="0" collapsed="false">
      <c r="A891" s="15" t="s">
        <v>749</v>
      </c>
      <c r="B891" s="15" t="s">
        <v>182</v>
      </c>
      <c r="C891" s="15" t="n">
        <v>181</v>
      </c>
      <c r="D891" s="15" t="s">
        <v>750</v>
      </c>
      <c r="E891" s="15" t="n">
        <v>13</v>
      </c>
      <c r="F891" s="14" t="n">
        <f aca="false">E891*100/27</f>
        <v>48.1481481481481</v>
      </c>
    </row>
    <row r="892" customFormat="false" ht="12.75" hidden="false" customHeight="false" outlineLevel="0" collapsed="false">
      <c r="A892" s="13" t="s">
        <v>1066</v>
      </c>
      <c r="B892" s="13" t="s">
        <v>182</v>
      </c>
      <c r="C892" s="13" t="n">
        <v>341</v>
      </c>
      <c r="D892" s="14" t="n">
        <v>4</v>
      </c>
      <c r="E892" s="13" t="n">
        <v>12</v>
      </c>
      <c r="F892" s="15" t="n">
        <f aca="false">E892*100/27</f>
        <v>44.4444444444444</v>
      </c>
    </row>
    <row r="893" customFormat="false" ht="12.75" hidden="false" customHeight="false" outlineLevel="0" collapsed="false">
      <c r="A893" s="13" t="s">
        <v>1939</v>
      </c>
      <c r="B893" s="13" t="s">
        <v>182</v>
      </c>
      <c r="C893" s="13" t="n">
        <v>181</v>
      </c>
      <c r="D893" s="13" t="s">
        <v>39</v>
      </c>
      <c r="E893" s="14" t="n">
        <v>1</v>
      </c>
      <c r="F893" s="15" t="n">
        <f aca="false">E893*100/27</f>
        <v>3.7037037037037</v>
      </c>
    </row>
    <row r="894" customFormat="false" ht="12.75" hidden="false" customHeight="false" outlineLevel="0" collapsed="false">
      <c r="A894" s="15" t="s">
        <v>754</v>
      </c>
      <c r="B894" s="15" t="s">
        <v>182</v>
      </c>
      <c r="C894" s="15" t="n">
        <v>261</v>
      </c>
      <c r="D894" s="14" t="n">
        <v>18</v>
      </c>
      <c r="E894" s="15" t="n">
        <v>13</v>
      </c>
      <c r="F894" s="15" t="n">
        <f aca="false">E894*100/27</f>
        <v>48.1481481481481</v>
      </c>
    </row>
    <row r="895" customFormat="false" ht="12.75" hidden="false" customHeight="false" outlineLevel="0" collapsed="false">
      <c r="A895" s="14" t="s">
        <v>1021</v>
      </c>
      <c r="B895" s="14" t="s">
        <v>182</v>
      </c>
      <c r="C895" s="14" t="n">
        <v>271</v>
      </c>
      <c r="D895" s="14" t="n">
        <v>73</v>
      </c>
      <c r="E895" s="15" t="n">
        <v>12</v>
      </c>
      <c r="F895" s="15" t="n">
        <f aca="false">E895*100/27</f>
        <v>44.4444444444444</v>
      </c>
    </row>
    <row r="896" customFormat="false" ht="12.75" hidden="false" customHeight="false" outlineLevel="0" collapsed="false">
      <c r="A896" s="14" t="s">
        <v>1224</v>
      </c>
      <c r="B896" s="13" t="s">
        <v>182</v>
      </c>
      <c r="C896" s="14" t="n">
        <v>171</v>
      </c>
      <c r="D896" s="14" t="s">
        <v>1225</v>
      </c>
      <c r="E896" s="15" t="n">
        <v>11</v>
      </c>
      <c r="F896" s="15" t="n">
        <f aca="false">E896*100/27</f>
        <v>40.7407407407407</v>
      </c>
    </row>
    <row r="897" customFormat="false" ht="12.75" hidden="false" customHeight="false" outlineLevel="0" collapsed="false">
      <c r="A897" s="14" t="s">
        <v>1831</v>
      </c>
      <c r="B897" s="13" t="s">
        <v>182</v>
      </c>
      <c r="C897" s="14" t="n">
        <v>171</v>
      </c>
      <c r="D897" s="14" t="s">
        <v>1832</v>
      </c>
      <c r="E897" s="15" t="n">
        <v>6</v>
      </c>
      <c r="F897" s="15" t="n">
        <f aca="false">E897*100/27</f>
        <v>22.2222222222222</v>
      </c>
    </row>
    <row r="898" customFormat="false" ht="12.75" hidden="false" customHeight="false" outlineLevel="0" collapsed="false">
      <c r="A898" s="14" t="s">
        <v>1023</v>
      </c>
      <c r="B898" s="14" t="s">
        <v>182</v>
      </c>
      <c r="C898" s="14" t="n">
        <v>221</v>
      </c>
      <c r="D898" s="14" t="s">
        <v>289</v>
      </c>
      <c r="E898" s="15" t="n">
        <v>12</v>
      </c>
      <c r="F898" s="15" t="n">
        <f aca="false">E898*100/27</f>
        <v>44.4444444444444</v>
      </c>
    </row>
    <row r="899" customFormat="false" ht="12.75" hidden="false" customHeight="false" outlineLevel="0" collapsed="false">
      <c r="A899" s="15" t="s">
        <v>442</v>
      </c>
      <c r="B899" s="15" t="s">
        <v>182</v>
      </c>
      <c r="C899" s="15" t="n">
        <v>261</v>
      </c>
      <c r="D899" s="14" t="n">
        <v>4</v>
      </c>
      <c r="E899" s="15" t="n">
        <v>15</v>
      </c>
      <c r="F899" s="15" t="n">
        <f aca="false">E899*100/27</f>
        <v>55.5555555555556</v>
      </c>
    </row>
    <row r="900" customFormat="false" ht="12.75" hidden="false" customHeight="false" outlineLevel="0" collapsed="false">
      <c r="A900" s="13" t="s">
        <v>1068</v>
      </c>
      <c r="B900" s="13" t="s">
        <v>182</v>
      </c>
      <c r="C900" s="13" t="n">
        <v>331</v>
      </c>
      <c r="D900" s="14" t="n">
        <v>4</v>
      </c>
      <c r="E900" s="13" t="n">
        <v>12</v>
      </c>
      <c r="F900" s="15" t="n">
        <f aca="false">E900*100/27</f>
        <v>44.4444444444444</v>
      </c>
    </row>
    <row r="901" customFormat="false" ht="12.75" hidden="false" customHeight="false" outlineLevel="0" collapsed="false">
      <c r="A901" s="14" t="s">
        <v>1808</v>
      </c>
      <c r="B901" s="15" t="s">
        <v>182</v>
      </c>
      <c r="C901" s="14" t="n">
        <v>121</v>
      </c>
      <c r="D901" s="14" t="s">
        <v>197</v>
      </c>
      <c r="E901" s="15" t="n">
        <v>6</v>
      </c>
      <c r="F901" s="15" t="n">
        <f aca="false">E901*100/27</f>
        <v>22.2222222222222</v>
      </c>
    </row>
    <row r="902" customFormat="false" ht="12.75" hidden="false" customHeight="false" outlineLevel="0" collapsed="false">
      <c r="A902" s="13" t="s">
        <v>527</v>
      </c>
      <c r="B902" s="13" t="s">
        <v>182</v>
      </c>
      <c r="C902" s="13" t="n">
        <v>361</v>
      </c>
      <c r="D902" s="13" t="s">
        <v>528</v>
      </c>
      <c r="E902" s="13" t="n">
        <v>15</v>
      </c>
      <c r="F902" s="15" t="n">
        <f aca="false">E902*100/27</f>
        <v>55.5555555555556</v>
      </c>
    </row>
    <row r="903" customFormat="false" ht="12.75" hidden="false" customHeight="false" outlineLevel="0" collapsed="false">
      <c r="A903" s="15" t="s">
        <v>918</v>
      </c>
      <c r="B903" s="15" t="s">
        <v>182</v>
      </c>
      <c r="C903" s="15" t="n">
        <v>181</v>
      </c>
      <c r="D903" s="15" t="s">
        <v>309</v>
      </c>
      <c r="E903" s="15" t="n">
        <v>12</v>
      </c>
      <c r="F903" s="14" t="n">
        <f aca="false">E903*100/27</f>
        <v>44.4444444444444</v>
      </c>
    </row>
    <row r="904" customFormat="false" ht="12.75" hidden="false" customHeight="false" outlineLevel="0" collapsed="false">
      <c r="A904" s="14" t="s">
        <v>1815</v>
      </c>
      <c r="B904" s="14" t="s">
        <v>182</v>
      </c>
      <c r="C904" s="14" t="n">
        <v>251</v>
      </c>
      <c r="D904" s="14"/>
      <c r="E904" s="15" t="n">
        <v>6</v>
      </c>
      <c r="F904" s="15" t="n">
        <f aca="false">E904*100/27</f>
        <v>22.2222222222222</v>
      </c>
    </row>
    <row r="905" customFormat="false" ht="12.75" hidden="false" customHeight="false" outlineLevel="0" collapsed="false">
      <c r="A905" s="14" t="s">
        <v>1018</v>
      </c>
      <c r="B905" s="14" t="s">
        <v>182</v>
      </c>
      <c r="C905" s="14" t="n">
        <v>271</v>
      </c>
      <c r="D905" s="14" t="s">
        <v>39</v>
      </c>
      <c r="E905" s="15" t="n">
        <v>12</v>
      </c>
      <c r="F905" s="15" t="n">
        <f aca="false">E905*100/27</f>
        <v>44.4444444444444</v>
      </c>
    </row>
    <row r="906" customFormat="false" ht="12.75" hidden="false" customHeight="false" outlineLevel="0" collapsed="false">
      <c r="A906" s="13" t="s">
        <v>291</v>
      </c>
      <c r="B906" s="13" t="s">
        <v>182</v>
      </c>
      <c r="C906" s="13" t="n">
        <v>151</v>
      </c>
      <c r="D906" s="13" t="s">
        <v>292</v>
      </c>
      <c r="E906" s="13" t="n">
        <v>17</v>
      </c>
      <c r="F906" s="15" t="n">
        <f aca="false">E906*100/27</f>
        <v>62.962962962963</v>
      </c>
    </row>
    <row r="907" customFormat="false" ht="12.75" hidden="false" customHeight="false" outlineLevel="0" collapsed="false">
      <c r="A907" s="14" t="s">
        <v>483</v>
      </c>
      <c r="B907" s="15" t="s">
        <v>182</v>
      </c>
      <c r="C907" s="14" t="n">
        <v>161</v>
      </c>
      <c r="D907" s="14" t="s">
        <v>468</v>
      </c>
      <c r="E907" s="15" t="n">
        <v>15</v>
      </c>
      <c r="F907" s="15" t="n">
        <f aca="false">E907*100/27</f>
        <v>55.5555555555556</v>
      </c>
    </row>
    <row r="908" customFormat="false" ht="12.75" hidden="false" customHeight="false" outlineLevel="0" collapsed="false">
      <c r="A908" s="13" t="s">
        <v>1065</v>
      </c>
      <c r="B908" s="13" t="s">
        <v>182</v>
      </c>
      <c r="C908" s="13" t="n">
        <v>321</v>
      </c>
      <c r="D908" s="14" t="n">
        <v>89</v>
      </c>
      <c r="E908" s="13" t="n">
        <v>12</v>
      </c>
      <c r="F908" s="15" t="n">
        <f aca="false">E908*100/27</f>
        <v>44.4444444444444</v>
      </c>
    </row>
    <row r="909" customFormat="false" ht="12.75" hidden="false" customHeight="false" outlineLevel="0" collapsed="false">
      <c r="A909" s="14" t="s">
        <v>1610</v>
      </c>
      <c r="B909" s="15" t="s">
        <v>182</v>
      </c>
      <c r="C909" s="14" t="n">
        <v>131</v>
      </c>
      <c r="D909" s="14" t="n">
        <v>54</v>
      </c>
      <c r="E909" s="15" t="n">
        <v>8</v>
      </c>
      <c r="F909" s="15" t="n">
        <f aca="false">E909*100/27</f>
        <v>29.6296296296296</v>
      </c>
    </row>
    <row r="910" customFormat="false" ht="12.75" hidden="false" customHeight="false" outlineLevel="0" collapsed="false">
      <c r="A910" s="14" t="s">
        <v>1527</v>
      </c>
      <c r="B910" s="13" t="s">
        <v>182</v>
      </c>
      <c r="C910" s="14" t="n">
        <v>171</v>
      </c>
      <c r="D910" s="14" t="n">
        <v>73</v>
      </c>
      <c r="E910" s="15" t="n">
        <v>9</v>
      </c>
      <c r="F910" s="15" t="n">
        <f aca="false">E910*100/27</f>
        <v>33.3333333333333</v>
      </c>
    </row>
    <row r="911" customFormat="false" ht="12.75" hidden="false" customHeight="false" outlineLevel="0" collapsed="false">
      <c r="A911" s="14" t="s">
        <v>1669</v>
      </c>
      <c r="B911" s="14" t="s">
        <v>182</v>
      </c>
      <c r="C911" s="14" t="n">
        <v>261</v>
      </c>
      <c r="D911" s="14"/>
      <c r="E911" s="14" t="n">
        <v>8</v>
      </c>
      <c r="F911" s="15" t="n">
        <f aca="false">E911*100/27</f>
        <v>29.6296296296296</v>
      </c>
    </row>
    <row r="912" customFormat="false" ht="12.75" hidden="false" customHeight="false" outlineLevel="0" collapsed="false">
      <c r="A912" s="14" t="s">
        <v>1365</v>
      </c>
      <c r="B912" s="14" t="s">
        <v>182</v>
      </c>
      <c r="C912" s="14" t="n">
        <v>271</v>
      </c>
      <c r="D912" s="14" t="s">
        <v>1366</v>
      </c>
      <c r="E912" s="15" t="n">
        <v>10</v>
      </c>
      <c r="F912" s="15" t="n">
        <f aca="false">E912*100/27</f>
        <v>37.037037037037</v>
      </c>
    </row>
    <row r="913" customFormat="false" ht="12.75" hidden="false" customHeight="false" outlineLevel="0" collapsed="false">
      <c r="A913" s="13" t="s">
        <v>1022</v>
      </c>
      <c r="B913" s="13" t="s">
        <v>182</v>
      </c>
      <c r="C913" s="13" t="n">
        <v>271</v>
      </c>
      <c r="D913" s="13" t="s">
        <v>39</v>
      </c>
      <c r="E913" s="16" t="n">
        <v>12</v>
      </c>
      <c r="F913" s="16" t="n">
        <f aca="false">E913*100/27</f>
        <v>44.4444444444444</v>
      </c>
    </row>
    <row r="914" customFormat="false" ht="12.75" hidden="false" customHeight="false" outlineLevel="0" collapsed="false">
      <c r="A914" s="16" t="s">
        <v>249</v>
      </c>
      <c r="B914" s="16" t="s">
        <v>182</v>
      </c>
      <c r="C914" s="16" t="n">
        <v>281</v>
      </c>
      <c r="D914" s="13" t="n">
        <v>59</v>
      </c>
      <c r="E914" s="16" t="n">
        <v>17</v>
      </c>
      <c r="F914" s="16" t="n">
        <f aca="false">E914*100/27</f>
        <v>62.962962962963</v>
      </c>
    </row>
    <row r="915" customFormat="false" ht="12.75" hidden="false" customHeight="false" outlineLevel="0" collapsed="false">
      <c r="A915" s="14" t="s">
        <v>1662</v>
      </c>
      <c r="B915" s="13" t="s">
        <v>182</v>
      </c>
      <c r="C915" s="14" t="n">
        <v>171</v>
      </c>
      <c r="D915" s="14" t="s">
        <v>1663</v>
      </c>
      <c r="E915" s="15" t="n">
        <v>8</v>
      </c>
      <c r="F915" s="15" t="n">
        <f aca="false">E915*100/27</f>
        <v>29.6296296296296</v>
      </c>
    </row>
    <row r="916" customFormat="false" ht="12.75" hidden="false" customHeight="false" outlineLevel="0" collapsed="false">
      <c r="A916" s="13" t="s">
        <v>555</v>
      </c>
      <c r="B916" s="13" t="s">
        <v>182</v>
      </c>
      <c r="C916" s="13" t="n">
        <v>261</v>
      </c>
      <c r="D916" s="13" t="s">
        <v>113</v>
      </c>
      <c r="E916" s="14" t="n">
        <v>15</v>
      </c>
      <c r="F916" s="15" t="n">
        <f aca="false">E916*100/27</f>
        <v>55.5555555555556</v>
      </c>
    </row>
    <row r="917" customFormat="false" ht="12.75" hidden="false" customHeight="false" outlineLevel="0" collapsed="false">
      <c r="A917" s="14" t="s">
        <v>1166</v>
      </c>
      <c r="B917" s="15" t="s">
        <v>182</v>
      </c>
      <c r="C917" s="14" t="n">
        <v>151</v>
      </c>
      <c r="D917" s="14" t="s">
        <v>1167</v>
      </c>
      <c r="E917" s="15" t="n">
        <v>11</v>
      </c>
      <c r="F917" s="15" t="n">
        <f aca="false">E917*100/27</f>
        <v>40.7407407407407</v>
      </c>
    </row>
    <row r="918" customFormat="false" ht="12.75" hidden="false" customHeight="false" outlineLevel="0" collapsed="false">
      <c r="A918" s="13" t="s">
        <v>293</v>
      </c>
      <c r="B918" s="13" t="s">
        <v>182</v>
      </c>
      <c r="C918" s="13" t="n">
        <v>361</v>
      </c>
      <c r="D918" s="14" t="n">
        <v>59</v>
      </c>
      <c r="E918" s="13" t="n">
        <v>17</v>
      </c>
      <c r="F918" s="15" t="n">
        <f aca="false">E918*100/27</f>
        <v>62.962962962963</v>
      </c>
    </row>
    <row r="919" customFormat="false" ht="12.75" hidden="false" customHeight="false" outlineLevel="0" collapsed="false">
      <c r="A919" s="15" t="s">
        <v>1300</v>
      </c>
      <c r="B919" s="15" t="s">
        <v>182</v>
      </c>
      <c r="C919" s="15" t="n">
        <v>141</v>
      </c>
      <c r="D919" s="15" t="s">
        <v>1301</v>
      </c>
      <c r="E919" s="15" t="n">
        <v>10</v>
      </c>
      <c r="F919" s="14" t="n">
        <f aca="false">E919*100/27</f>
        <v>37.037037037037</v>
      </c>
    </row>
    <row r="920" customFormat="false" ht="12.75" hidden="false" customHeight="false" outlineLevel="0" collapsed="false">
      <c r="A920" s="15" t="s">
        <v>438</v>
      </c>
      <c r="B920" s="15" t="s">
        <v>182</v>
      </c>
      <c r="C920" s="15" t="n">
        <v>181</v>
      </c>
      <c r="D920" s="15" t="s">
        <v>439</v>
      </c>
      <c r="E920" s="15" t="n">
        <v>15</v>
      </c>
      <c r="F920" s="15" t="n">
        <f aca="false">E920*100/27</f>
        <v>55.5555555555556</v>
      </c>
    </row>
    <row r="921" customFormat="false" ht="12.75" hidden="false" customHeight="false" outlineLevel="0" collapsed="false">
      <c r="A921" s="14" t="s">
        <v>663</v>
      </c>
      <c r="B921" s="14" t="s">
        <v>182</v>
      </c>
      <c r="C921" s="14" t="n">
        <v>281</v>
      </c>
      <c r="D921" s="14" t="s">
        <v>664</v>
      </c>
      <c r="E921" s="15" t="n">
        <v>14</v>
      </c>
      <c r="F921" s="15" t="n">
        <f aca="false">E921*100/27</f>
        <v>51.8518518518519</v>
      </c>
    </row>
    <row r="922" customFormat="false" ht="12.75" hidden="false" customHeight="false" outlineLevel="0" collapsed="false">
      <c r="A922" s="14" t="s">
        <v>1837</v>
      </c>
      <c r="B922" s="14" t="s">
        <v>182</v>
      </c>
      <c r="C922" s="14" t="n">
        <v>251</v>
      </c>
      <c r="D922" s="14" t="s">
        <v>227</v>
      </c>
      <c r="E922" s="14" t="n">
        <v>6</v>
      </c>
      <c r="F922" s="15" t="n">
        <f aca="false">E922*100/27</f>
        <v>22.2222222222222</v>
      </c>
    </row>
    <row r="923" customFormat="false" ht="12.75" hidden="false" customHeight="false" outlineLevel="0" collapsed="false">
      <c r="A923" s="15" t="s">
        <v>436</v>
      </c>
      <c r="B923" s="15" t="s">
        <v>182</v>
      </c>
      <c r="C923" s="15" t="n">
        <v>181</v>
      </c>
      <c r="D923" s="15" t="s">
        <v>437</v>
      </c>
      <c r="E923" s="15" t="n">
        <v>15</v>
      </c>
      <c r="F923" s="14" t="n">
        <f aca="false">E923*100/27</f>
        <v>55.5555555555556</v>
      </c>
    </row>
    <row r="924" customFormat="false" ht="12.75" hidden="false" customHeight="false" outlineLevel="0" collapsed="false">
      <c r="A924" s="14" t="s">
        <v>1904</v>
      </c>
      <c r="B924" s="15" t="s">
        <v>182</v>
      </c>
      <c r="C924" s="14" t="n">
        <v>161</v>
      </c>
      <c r="D924" s="14" t="s">
        <v>1905</v>
      </c>
      <c r="E924" s="15" t="n">
        <v>4</v>
      </c>
      <c r="F924" s="15" t="n">
        <f aca="false">E924*100/27</f>
        <v>14.8148148148148</v>
      </c>
    </row>
    <row r="925" customFormat="false" ht="12.75" hidden="false" customHeight="false" outlineLevel="0" collapsed="false">
      <c r="A925" s="14" t="s">
        <v>1835</v>
      </c>
      <c r="B925" s="14" t="s">
        <v>182</v>
      </c>
      <c r="C925" s="14" t="n">
        <v>261</v>
      </c>
      <c r="D925" s="14"/>
      <c r="E925" s="14" t="n">
        <v>6</v>
      </c>
      <c r="F925" s="15" t="n">
        <f aca="false">E925*100/27</f>
        <v>22.2222222222222</v>
      </c>
    </row>
    <row r="926" customFormat="false" ht="12.75" hidden="false" customHeight="false" outlineLevel="0" collapsed="false">
      <c r="A926" s="14" t="s">
        <v>1836</v>
      </c>
      <c r="B926" s="14" t="s">
        <v>182</v>
      </c>
      <c r="C926" s="14" t="n">
        <v>261</v>
      </c>
      <c r="D926" s="14" t="n">
        <v>105</v>
      </c>
      <c r="E926" s="14" t="n">
        <v>6</v>
      </c>
      <c r="F926" s="15" t="n">
        <f aca="false">E926*100/27</f>
        <v>22.2222222222222</v>
      </c>
    </row>
    <row r="927" customFormat="false" ht="12.75" hidden="false" customHeight="false" outlineLevel="0" collapsed="false">
      <c r="A927" s="14" t="s">
        <v>662</v>
      </c>
      <c r="B927" s="14" t="s">
        <v>182</v>
      </c>
      <c r="C927" s="14" t="n">
        <v>271</v>
      </c>
      <c r="D927" s="14" t="s">
        <v>432</v>
      </c>
      <c r="E927" s="15" t="n">
        <v>14</v>
      </c>
      <c r="F927" s="15" t="n">
        <f aca="false">E927*100/27</f>
        <v>51.8518518518519</v>
      </c>
    </row>
    <row r="928" customFormat="false" ht="12.75" hidden="false" customHeight="false" outlineLevel="0" collapsed="false">
      <c r="A928" s="15" t="s">
        <v>921</v>
      </c>
      <c r="B928" s="15" t="s">
        <v>182</v>
      </c>
      <c r="C928" s="15" t="n">
        <v>181</v>
      </c>
      <c r="D928" s="15" t="s">
        <v>309</v>
      </c>
      <c r="E928" s="15" t="n">
        <v>12</v>
      </c>
      <c r="F928" s="14" t="n">
        <f aca="false">E928*100/27</f>
        <v>44.4444444444444</v>
      </c>
    </row>
    <row r="929" customFormat="false" ht="12.75" hidden="false" customHeight="false" outlineLevel="0" collapsed="false">
      <c r="A929" s="14" t="s">
        <v>1370</v>
      </c>
      <c r="B929" s="14" t="s">
        <v>281</v>
      </c>
      <c r="C929" s="14" t="n">
        <v>431</v>
      </c>
      <c r="D929" s="14" t="n">
        <v>2</v>
      </c>
      <c r="E929" s="15" t="n">
        <v>10</v>
      </c>
      <c r="F929" s="15" t="n">
        <f aca="false">E929*100/27</f>
        <v>37.037037037037</v>
      </c>
    </row>
    <row r="930" customFormat="false" ht="12.75" hidden="false" customHeight="false" outlineLevel="0" collapsed="false">
      <c r="A930" s="14" t="s">
        <v>1515</v>
      </c>
      <c r="B930" s="14" t="s">
        <v>281</v>
      </c>
      <c r="C930" s="14" t="n">
        <v>431</v>
      </c>
      <c r="D930" s="14" t="n">
        <v>1</v>
      </c>
      <c r="E930" s="15" t="n">
        <v>9</v>
      </c>
      <c r="F930" s="15" t="n">
        <f aca="false">E930*100/27</f>
        <v>33.3333333333333</v>
      </c>
    </row>
    <row r="931" customFormat="false" ht="12.75" hidden="false" customHeight="false" outlineLevel="0" collapsed="false">
      <c r="A931" s="14" t="s">
        <v>1756</v>
      </c>
      <c r="B931" s="14" t="s">
        <v>281</v>
      </c>
      <c r="C931" s="14" t="n">
        <v>431</v>
      </c>
      <c r="D931" s="14" t="n">
        <v>1</v>
      </c>
      <c r="E931" s="15" t="n">
        <v>7</v>
      </c>
      <c r="F931" s="15" t="n">
        <f aca="false">E931*100/27</f>
        <v>25.9259259259259</v>
      </c>
    </row>
    <row r="932" customFormat="false" ht="12.75" hidden="false" customHeight="false" outlineLevel="0" collapsed="false">
      <c r="A932" s="14" t="s">
        <v>280</v>
      </c>
      <c r="B932" s="14" t="s">
        <v>281</v>
      </c>
      <c r="C932" s="14" t="n">
        <v>431</v>
      </c>
      <c r="D932" s="14" t="n">
        <v>65</v>
      </c>
      <c r="E932" s="15" t="n">
        <v>17</v>
      </c>
      <c r="F932" s="15" t="n">
        <f aca="false">E932*100/27</f>
        <v>62.962962962963</v>
      </c>
    </row>
    <row r="933" customFormat="false" ht="12.75" hidden="false" customHeight="false" outlineLevel="0" collapsed="false">
      <c r="A933" s="14" t="s">
        <v>1830</v>
      </c>
      <c r="B933" s="14" t="s">
        <v>281</v>
      </c>
      <c r="C933" s="14" t="n">
        <v>431</v>
      </c>
      <c r="D933" s="14" t="n">
        <v>30</v>
      </c>
      <c r="E933" s="15" t="n">
        <v>6</v>
      </c>
      <c r="F933" s="15" t="n">
        <f aca="false">E933*100/27</f>
        <v>22.2222222222222</v>
      </c>
    </row>
    <row r="934" customFormat="false" ht="12.75" hidden="false" customHeight="false" outlineLevel="0" collapsed="false">
      <c r="A934" s="14" t="s">
        <v>1911</v>
      </c>
      <c r="B934" s="14" t="s">
        <v>281</v>
      </c>
      <c r="C934" s="14" t="n">
        <v>431</v>
      </c>
      <c r="D934" s="14" t="n">
        <v>9</v>
      </c>
      <c r="E934" s="15" t="n">
        <v>4</v>
      </c>
      <c r="F934" s="15" t="n">
        <f aca="false">E934*100/27</f>
        <v>14.8148148148148</v>
      </c>
    </row>
    <row r="935" customFormat="false" ht="12.75" hidden="false" customHeight="false" outlineLevel="0" collapsed="false">
      <c r="A935" s="13" t="s">
        <v>839</v>
      </c>
      <c r="B935" s="13" t="s">
        <v>281</v>
      </c>
      <c r="C935" s="13" t="n">
        <v>431</v>
      </c>
      <c r="D935" s="13"/>
      <c r="E935" s="16" t="n">
        <v>13</v>
      </c>
      <c r="F935" s="16" t="n">
        <f aca="false">E935*100/27</f>
        <v>48.1481481481481</v>
      </c>
    </row>
    <row r="936" customFormat="false" ht="12.75" hidden="false" customHeight="false" outlineLevel="0" collapsed="false">
      <c r="A936" s="14" t="s">
        <v>1757</v>
      </c>
      <c r="B936" s="14" t="s">
        <v>281</v>
      </c>
      <c r="C936" s="14" t="n">
        <v>431</v>
      </c>
      <c r="D936" s="14" t="n">
        <v>2</v>
      </c>
      <c r="E936" s="15" t="n">
        <v>7</v>
      </c>
      <c r="F936" s="15" t="n">
        <f aca="false">E936*100/27</f>
        <v>25.9259259259259</v>
      </c>
    </row>
    <row r="937" customFormat="false" ht="12.75" hidden="false" customHeight="false" outlineLevel="0" collapsed="false">
      <c r="A937" s="14" t="s">
        <v>951</v>
      </c>
      <c r="B937" s="15" t="s">
        <v>465</v>
      </c>
      <c r="C937" s="15" t="n">
        <v>431</v>
      </c>
      <c r="D937" s="14" t="n">
        <v>15</v>
      </c>
      <c r="E937" s="15" t="n">
        <v>12</v>
      </c>
      <c r="F937" s="15" t="n">
        <f aca="false">E937*100/27</f>
        <v>44.4444444444444</v>
      </c>
    </row>
    <row r="938" customFormat="false" ht="12.75" hidden="false" customHeight="false" outlineLevel="0" collapsed="false">
      <c r="A938" s="14" t="s">
        <v>957</v>
      </c>
      <c r="B938" s="15" t="s">
        <v>465</v>
      </c>
      <c r="C938" s="15" t="n">
        <v>331</v>
      </c>
      <c r="D938" s="14" t="n">
        <v>50</v>
      </c>
      <c r="E938" s="15" t="n">
        <v>12</v>
      </c>
      <c r="F938" s="15" t="n">
        <f aca="false">E938*100/27</f>
        <v>44.4444444444444</v>
      </c>
    </row>
    <row r="939" customFormat="false" ht="12.75" hidden="false" customHeight="false" outlineLevel="0" collapsed="false">
      <c r="A939" s="14" t="s">
        <v>29</v>
      </c>
      <c r="B939" s="15" t="s">
        <v>465</v>
      </c>
      <c r="C939" s="14"/>
      <c r="D939" s="14"/>
      <c r="E939" s="15" t="n">
        <v>11</v>
      </c>
      <c r="F939" s="15" t="n">
        <f aca="false">E939*100/27</f>
        <v>40.7407407407407</v>
      </c>
    </row>
    <row r="940" customFormat="false" ht="12.75" hidden="false" customHeight="false" outlineLevel="0" collapsed="false">
      <c r="A940" s="14" t="s">
        <v>777</v>
      </c>
      <c r="B940" s="15" t="s">
        <v>465</v>
      </c>
      <c r="C940" s="15" t="n">
        <v>431</v>
      </c>
      <c r="D940" s="15" t="s">
        <v>778</v>
      </c>
      <c r="E940" s="15" t="n">
        <v>13</v>
      </c>
      <c r="F940" s="15" t="n">
        <f aca="false">E940*100/27</f>
        <v>48.1481481481481</v>
      </c>
    </row>
    <row r="941" customFormat="false" ht="12.75" hidden="false" customHeight="false" outlineLevel="0" collapsed="false">
      <c r="A941" s="14" t="s">
        <v>955</v>
      </c>
      <c r="B941" s="15" t="s">
        <v>465</v>
      </c>
      <c r="C941" s="15" t="n">
        <v>332</v>
      </c>
      <c r="D941" s="15" t="s">
        <v>956</v>
      </c>
      <c r="E941" s="15" t="n">
        <v>12</v>
      </c>
      <c r="F941" s="15" t="n">
        <f aca="false">E941*100/27</f>
        <v>44.4444444444444</v>
      </c>
    </row>
    <row r="942" customFormat="false" ht="12.75" hidden="false" customHeight="false" outlineLevel="0" collapsed="false">
      <c r="A942" s="14" t="s">
        <v>958</v>
      </c>
      <c r="B942" s="15" t="s">
        <v>465</v>
      </c>
      <c r="C942" s="14" t="n">
        <v>331</v>
      </c>
      <c r="D942" s="14" t="s">
        <v>959</v>
      </c>
      <c r="E942" s="15" t="n">
        <v>12</v>
      </c>
      <c r="F942" s="15" t="n">
        <f aca="false">E942*100/27</f>
        <v>44.4444444444444</v>
      </c>
    </row>
    <row r="943" customFormat="false" ht="12.75" hidden="false" customHeight="false" outlineLevel="0" collapsed="false">
      <c r="A943" s="14" t="s">
        <v>1800</v>
      </c>
      <c r="B943" s="15" t="s">
        <v>465</v>
      </c>
      <c r="C943" s="15" t="n">
        <v>431</v>
      </c>
      <c r="D943" s="15" t="s">
        <v>1801</v>
      </c>
      <c r="E943" s="15" t="n">
        <v>6</v>
      </c>
      <c r="F943" s="15" t="n">
        <f aca="false">E943*100/27</f>
        <v>22.2222222222222</v>
      </c>
    </row>
    <row r="944" customFormat="false" ht="12.75" hidden="false" customHeight="false" outlineLevel="0" collapsed="false">
      <c r="A944" s="14" t="s">
        <v>1456</v>
      </c>
      <c r="B944" s="15" t="s">
        <v>465</v>
      </c>
      <c r="C944" s="15" t="n">
        <v>332</v>
      </c>
      <c r="D944" s="14"/>
      <c r="E944" s="15" t="n">
        <v>9</v>
      </c>
      <c r="F944" s="15" t="n">
        <f aca="false">E944*100/27</f>
        <v>33.3333333333333</v>
      </c>
    </row>
    <row r="945" customFormat="false" ht="12.75" hidden="false" customHeight="false" outlineLevel="0" collapsed="false">
      <c r="A945" s="14" t="s">
        <v>1326</v>
      </c>
      <c r="B945" s="15" t="s">
        <v>465</v>
      </c>
      <c r="C945" s="14" t="n">
        <v>131</v>
      </c>
      <c r="D945" s="14" t="s">
        <v>801</v>
      </c>
      <c r="E945" s="15" t="n">
        <v>10</v>
      </c>
      <c r="F945" s="15" t="n">
        <f aca="false">E945*100/27</f>
        <v>37.037037037037</v>
      </c>
    </row>
    <row r="946" customFormat="false" ht="12.75" hidden="false" customHeight="false" outlineLevel="0" collapsed="false">
      <c r="A946" s="14" t="s">
        <v>781</v>
      </c>
      <c r="B946" s="15" t="s">
        <v>465</v>
      </c>
      <c r="C946" s="14" t="n">
        <v>131</v>
      </c>
      <c r="D946" s="14" t="n">
        <v>21</v>
      </c>
      <c r="E946" s="15" t="n">
        <v>13</v>
      </c>
      <c r="F946" s="15" t="n">
        <f aca="false">E946*100/27</f>
        <v>48.1481481481481</v>
      </c>
    </row>
    <row r="947" customFormat="false" ht="12.75" hidden="false" customHeight="false" outlineLevel="0" collapsed="false">
      <c r="A947" s="14" t="s">
        <v>1721</v>
      </c>
      <c r="B947" s="15" t="s">
        <v>465</v>
      </c>
      <c r="C947" s="15" t="n">
        <v>331</v>
      </c>
      <c r="D947" s="15" t="s">
        <v>1722</v>
      </c>
      <c r="E947" s="15" t="n">
        <v>7</v>
      </c>
      <c r="F947" s="15" t="n">
        <f aca="false">E947*100/27</f>
        <v>25.9259259259259</v>
      </c>
    </row>
    <row r="948" customFormat="false" ht="12.75" hidden="false" customHeight="false" outlineLevel="0" collapsed="false">
      <c r="A948" s="14" t="s">
        <v>1455</v>
      </c>
      <c r="B948" s="15" t="s">
        <v>465</v>
      </c>
      <c r="C948" s="15" t="n">
        <v>431</v>
      </c>
      <c r="D948" s="14" t="n">
        <v>15</v>
      </c>
      <c r="E948" s="15" t="n">
        <v>9</v>
      </c>
      <c r="F948" s="15" t="n">
        <f aca="false">E948*100/27</f>
        <v>33.3333333333333</v>
      </c>
    </row>
    <row r="949" customFormat="false" ht="12.75" hidden="false" customHeight="false" outlineLevel="0" collapsed="false">
      <c r="A949" s="14" t="s">
        <v>1598</v>
      </c>
      <c r="B949" s="15" t="s">
        <v>465</v>
      </c>
      <c r="C949" s="15" t="n">
        <v>331</v>
      </c>
      <c r="D949" s="14"/>
      <c r="E949" s="15" t="n">
        <v>8</v>
      </c>
      <c r="F949" s="15" t="n">
        <f aca="false">E949*100/27</f>
        <v>29.6296296296296</v>
      </c>
    </row>
    <row r="950" customFormat="false" ht="12.75" hidden="false" customHeight="false" outlineLevel="0" collapsed="false">
      <c r="A950" s="14" t="s">
        <v>1601</v>
      </c>
      <c r="B950" s="15" t="s">
        <v>465</v>
      </c>
      <c r="C950" s="14" t="n">
        <v>131</v>
      </c>
      <c r="D950" s="14" t="s">
        <v>801</v>
      </c>
      <c r="E950" s="15" t="n">
        <v>8</v>
      </c>
      <c r="F950" s="15" t="n">
        <f aca="false">E950*100/27</f>
        <v>29.6296296296296</v>
      </c>
    </row>
    <row r="951" customFormat="false" ht="12.75" hidden="false" customHeight="false" outlineLevel="0" collapsed="false">
      <c r="A951" s="14" t="s">
        <v>1599</v>
      </c>
      <c r="B951" s="15" t="s">
        <v>465</v>
      </c>
      <c r="C951" s="14" t="n">
        <v>131</v>
      </c>
      <c r="D951" s="14" t="s">
        <v>1600</v>
      </c>
      <c r="E951" s="15" t="n">
        <v>8</v>
      </c>
      <c r="F951" s="15" t="n">
        <f aca="false">E951*100/27</f>
        <v>29.6296296296296</v>
      </c>
    </row>
    <row r="952" customFormat="false" ht="12.75" hidden="false" customHeight="false" outlineLevel="0" collapsed="false">
      <c r="A952" s="14" t="s">
        <v>1325</v>
      </c>
      <c r="B952" s="15" t="s">
        <v>465</v>
      </c>
      <c r="C952" s="14" t="n">
        <v>131</v>
      </c>
      <c r="D952" s="14" t="n">
        <v>13</v>
      </c>
      <c r="E952" s="15" t="n">
        <v>10</v>
      </c>
      <c r="F952" s="15" t="n">
        <f aca="false">E952*100/27</f>
        <v>37.037037037037</v>
      </c>
    </row>
    <row r="953" customFormat="false" ht="12.75" hidden="false" customHeight="false" outlineLevel="0" collapsed="false">
      <c r="A953" s="14" t="s">
        <v>960</v>
      </c>
      <c r="B953" s="15" t="s">
        <v>465</v>
      </c>
      <c r="C953" s="14" t="n">
        <v>131</v>
      </c>
      <c r="D953" s="14" t="n">
        <v>21</v>
      </c>
      <c r="E953" s="15" t="n">
        <v>12</v>
      </c>
      <c r="F953" s="15" t="n">
        <f aca="false">E953*100/27</f>
        <v>44.4444444444444</v>
      </c>
    </row>
    <row r="954" customFormat="false" ht="12.75" hidden="false" customHeight="false" outlineLevel="0" collapsed="false">
      <c r="A954" s="14" t="s">
        <v>1324</v>
      </c>
      <c r="B954" s="15" t="s">
        <v>465</v>
      </c>
      <c r="C954" s="14" t="n">
        <v>131</v>
      </c>
      <c r="D954" s="14" t="n">
        <v>31</v>
      </c>
      <c r="E954" s="15" t="n">
        <v>10</v>
      </c>
      <c r="F954" s="15" t="n">
        <f aca="false">E954*100/27</f>
        <v>37.037037037037</v>
      </c>
    </row>
    <row r="955" customFormat="false" ht="12.75" hidden="false" customHeight="false" outlineLevel="0" collapsed="false">
      <c r="A955" s="14" t="s">
        <v>952</v>
      </c>
      <c r="B955" s="15" t="s">
        <v>465</v>
      </c>
      <c r="C955" s="15" t="n">
        <v>332</v>
      </c>
      <c r="D955" s="15" t="s">
        <v>953</v>
      </c>
      <c r="E955" s="15" t="n">
        <v>12</v>
      </c>
      <c r="F955" s="15" t="n">
        <f aca="false">E955*100/27</f>
        <v>44.4444444444444</v>
      </c>
    </row>
    <row r="956" customFormat="false" ht="12.75" hidden="false" customHeight="false" outlineLevel="0" collapsed="false">
      <c r="A956" s="14" t="s">
        <v>954</v>
      </c>
      <c r="B956" s="15" t="s">
        <v>465</v>
      </c>
      <c r="C956" s="15" t="n">
        <v>332</v>
      </c>
      <c r="D956" s="14" t="n">
        <v>40</v>
      </c>
      <c r="E956" s="15" t="n">
        <v>12</v>
      </c>
      <c r="F956" s="15" t="n">
        <f aca="false">E956*100/27</f>
        <v>44.4444444444444</v>
      </c>
    </row>
    <row r="957" customFormat="false" ht="12.75" hidden="false" customHeight="false" outlineLevel="0" collapsed="false">
      <c r="A957" s="14" t="s">
        <v>779</v>
      </c>
      <c r="B957" s="15" t="s">
        <v>465</v>
      </c>
      <c r="C957" s="14" t="n">
        <v>131</v>
      </c>
      <c r="D957" s="14" t="s">
        <v>780</v>
      </c>
      <c r="E957" s="15" t="n">
        <v>13</v>
      </c>
      <c r="F957" s="15" t="n">
        <f aca="false">E957*100/27</f>
        <v>48.1481481481481</v>
      </c>
    </row>
    <row r="958" customFormat="false" ht="12.75" hidden="false" customHeight="false" outlineLevel="0" collapsed="false">
      <c r="A958" s="14" t="s">
        <v>1323</v>
      </c>
      <c r="B958" s="15" t="s">
        <v>465</v>
      </c>
      <c r="C958" s="14" t="n">
        <v>332</v>
      </c>
      <c r="D958" s="14"/>
      <c r="E958" s="15" t="n">
        <v>10</v>
      </c>
      <c r="F958" s="15" t="n">
        <f aca="false">E958*100/27</f>
        <v>37.037037037037</v>
      </c>
    </row>
    <row r="959" customFormat="false" ht="12.75" hidden="false" customHeight="false" outlineLevel="0" collapsed="false">
      <c r="A959" s="14" t="s">
        <v>464</v>
      </c>
      <c r="B959" s="15" t="s">
        <v>465</v>
      </c>
      <c r="C959" s="15" t="n">
        <v>431</v>
      </c>
      <c r="D959" s="15" t="s">
        <v>466</v>
      </c>
      <c r="E959" s="15" t="n">
        <v>15</v>
      </c>
      <c r="F959" s="15" t="n">
        <f aca="false">E959*100/27</f>
        <v>55.5555555555556</v>
      </c>
    </row>
    <row r="960" customFormat="false" ht="12.75" hidden="false" customHeight="false" outlineLevel="0" collapsed="false">
      <c r="A960" s="14" t="s">
        <v>614</v>
      </c>
      <c r="B960" s="15" t="s">
        <v>465</v>
      </c>
      <c r="C960" s="15" t="n">
        <v>431</v>
      </c>
      <c r="D960" s="15" t="s">
        <v>77</v>
      </c>
      <c r="E960" s="15" t="n">
        <v>14</v>
      </c>
      <c r="F960" s="15" t="n">
        <f aca="false">E960*100/27</f>
        <v>51.8518518518519</v>
      </c>
    </row>
    <row r="961" customFormat="false" ht="12.75" hidden="false" customHeight="false" outlineLevel="0" collapsed="false">
      <c r="A961" s="13" t="s">
        <v>1279</v>
      </c>
      <c r="B961" s="13" t="s">
        <v>45</v>
      </c>
      <c r="C961" s="13" t="n">
        <v>132</v>
      </c>
      <c r="D961" s="13" t="s">
        <v>1280</v>
      </c>
      <c r="E961" s="14" t="n">
        <v>11</v>
      </c>
      <c r="F961" s="15" t="n">
        <f aca="false">E961*100/27</f>
        <v>40.7407407407407</v>
      </c>
    </row>
    <row r="962" customFormat="false" ht="12.75" hidden="false" customHeight="false" outlineLevel="0" collapsed="false">
      <c r="A962" s="14" t="s">
        <v>740</v>
      </c>
      <c r="B962" s="14" t="s">
        <v>45</v>
      </c>
      <c r="C962" s="14" t="n">
        <v>132</v>
      </c>
      <c r="D962" s="14" t="s">
        <v>741</v>
      </c>
      <c r="E962" s="14" t="n">
        <v>13</v>
      </c>
      <c r="F962" s="14" t="n">
        <f aca="false">E962*100/27</f>
        <v>48.1481481481481</v>
      </c>
    </row>
    <row r="963" customFormat="false" ht="12.75" hidden="false" customHeight="false" outlineLevel="0" collapsed="false">
      <c r="A963" s="13" t="s">
        <v>224</v>
      </c>
      <c r="B963" s="13" t="s">
        <v>45</v>
      </c>
      <c r="C963" s="13" t="n">
        <v>222</v>
      </c>
      <c r="D963" s="13" t="s">
        <v>225</v>
      </c>
      <c r="E963" s="13" t="n">
        <v>18</v>
      </c>
      <c r="F963" s="15" t="n">
        <f aca="false">E963*100/27</f>
        <v>66.6666666666667</v>
      </c>
    </row>
    <row r="964" customFormat="false" ht="12.75" hidden="false" customHeight="false" outlineLevel="0" collapsed="false">
      <c r="A964" s="14" t="s">
        <v>259</v>
      </c>
      <c r="B964" s="15" t="s">
        <v>45</v>
      </c>
      <c r="C964" s="15" t="n">
        <v>161</v>
      </c>
      <c r="D964" s="15" t="s">
        <v>260</v>
      </c>
      <c r="E964" s="15" t="n">
        <v>17</v>
      </c>
      <c r="F964" s="15" t="n">
        <f aca="false">E964*100/27</f>
        <v>62.962962962963</v>
      </c>
    </row>
    <row r="965" customFormat="false" ht="12.75" hidden="false" customHeight="false" outlineLevel="0" collapsed="false">
      <c r="A965" s="13" t="s">
        <v>883</v>
      </c>
      <c r="B965" s="13" t="s">
        <v>45</v>
      </c>
      <c r="C965" s="13" t="n">
        <v>132</v>
      </c>
      <c r="D965" s="14" t="n">
        <v>1</v>
      </c>
      <c r="E965" s="14" t="n">
        <v>13</v>
      </c>
      <c r="F965" s="15" t="n">
        <f aca="false">E965*100/27</f>
        <v>48.1481481481481</v>
      </c>
    </row>
    <row r="966" customFormat="false" ht="12.75" hidden="false" customHeight="false" outlineLevel="0" collapsed="false">
      <c r="A966" s="15" t="s">
        <v>926</v>
      </c>
      <c r="B966" s="15" t="s">
        <v>45</v>
      </c>
      <c r="C966" s="15" t="n">
        <v>121</v>
      </c>
      <c r="D966" s="15" t="s">
        <v>908</v>
      </c>
      <c r="E966" s="15" t="n">
        <v>12</v>
      </c>
      <c r="F966" s="15" t="n">
        <f aca="false">E966*100/27</f>
        <v>44.4444444444444</v>
      </c>
    </row>
    <row r="967" customFormat="false" ht="12.75" hidden="false" customHeight="false" outlineLevel="0" collapsed="false">
      <c r="A967" s="14" t="s">
        <v>1635</v>
      </c>
      <c r="B967" s="14" t="s">
        <v>45</v>
      </c>
      <c r="C967" s="14" t="n">
        <v>141</v>
      </c>
      <c r="D967" s="14" t="n">
        <v>21</v>
      </c>
      <c r="E967" s="15" t="n">
        <v>8</v>
      </c>
      <c r="F967" s="15" t="n">
        <f aca="false">E967*100/27</f>
        <v>29.6296296296296</v>
      </c>
    </row>
    <row r="968" customFormat="false" ht="12.75" hidden="false" customHeight="false" outlineLevel="0" collapsed="false">
      <c r="A968" s="14" t="s">
        <v>318</v>
      </c>
      <c r="B968" s="14" t="s">
        <v>45</v>
      </c>
      <c r="C968" s="14" t="s">
        <v>319</v>
      </c>
      <c r="D968" s="14" t="n">
        <v>82</v>
      </c>
      <c r="E968" s="14" t="n">
        <v>16</v>
      </c>
      <c r="F968" s="14" t="n">
        <f aca="false">E968*100/27</f>
        <v>59.2592592592593</v>
      </c>
    </row>
    <row r="969" customFormat="false" ht="12.75" hidden="false" customHeight="false" outlineLevel="0" collapsed="false">
      <c r="A969" s="13" t="s">
        <v>1695</v>
      </c>
      <c r="B969" s="14" t="s">
        <v>45</v>
      </c>
      <c r="C969" s="13" t="n">
        <v>251</v>
      </c>
      <c r="D969" s="13" t="s">
        <v>1696</v>
      </c>
      <c r="E969" s="14" t="n">
        <v>8</v>
      </c>
      <c r="F969" s="15" t="n">
        <f aca="false">E969*100/27</f>
        <v>29.6296296296296</v>
      </c>
    </row>
    <row r="970" customFormat="false" ht="12.75" hidden="false" customHeight="false" outlineLevel="0" collapsed="false">
      <c r="A970" s="15" t="s">
        <v>1303</v>
      </c>
      <c r="B970" s="15" t="s">
        <v>45</v>
      </c>
      <c r="C970" s="15" t="n">
        <v>121</v>
      </c>
      <c r="D970" s="15" t="s">
        <v>756</v>
      </c>
      <c r="E970" s="15" t="n">
        <v>10</v>
      </c>
      <c r="F970" s="15" t="n">
        <f aca="false">E970*100/27</f>
        <v>37.037037037037</v>
      </c>
    </row>
    <row r="971" customFormat="false" ht="12.75" hidden="false" customHeight="false" outlineLevel="0" collapsed="false">
      <c r="A971" s="14" t="s">
        <v>990</v>
      </c>
      <c r="B971" s="15" t="s">
        <v>45</v>
      </c>
      <c r="C971" s="14" t="n">
        <v>161</v>
      </c>
      <c r="D971" s="14" t="n">
        <v>72</v>
      </c>
      <c r="E971" s="15" t="n">
        <v>12</v>
      </c>
      <c r="F971" s="15" t="n">
        <f aca="false">E971*100/27</f>
        <v>44.4444444444444</v>
      </c>
    </row>
    <row r="972" customFormat="false" ht="12.75" hidden="false" customHeight="false" outlineLevel="0" collapsed="false">
      <c r="A972" s="13" t="s">
        <v>1169</v>
      </c>
      <c r="B972" s="15" t="s">
        <v>45</v>
      </c>
      <c r="C972" s="15" t="s">
        <v>361</v>
      </c>
      <c r="D972" s="15" t="n">
        <v>34</v>
      </c>
      <c r="E972" s="15" t="n">
        <v>11</v>
      </c>
      <c r="F972" s="15" t="n">
        <f aca="false">E972*100/27</f>
        <v>40.7407407407407</v>
      </c>
    </row>
    <row r="973" customFormat="false" ht="12.75" hidden="false" customHeight="false" outlineLevel="0" collapsed="false">
      <c r="A973" s="14" t="s">
        <v>320</v>
      </c>
      <c r="B973" s="14" t="s">
        <v>45</v>
      </c>
      <c r="C973" s="14" t="n">
        <v>131</v>
      </c>
      <c r="D973" s="14" t="n">
        <v>8</v>
      </c>
      <c r="E973" s="14" t="n">
        <v>16</v>
      </c>
      <c r="F973" s="14" t="n">
        <f aca="false">E973*100/27</f>
        <v>59.2592592592593</v>
      </c>
    </row>
    <row r="974" customFormat="false" ht="12.75" hidden="false" customHeight="false" outlineLevel="0" collapsed="false">
      <c r="A974" s="13" t="s">
        <v>559</v>
      </c>
      <c r="B974" s="13" t="s">
        <v>45</v>
      </c>
      <c r="C974" s="13" t="n">
        <v>132</v>
      </c>
      <c r="D974" s="13" t="s">
        <v>560</v>
      </c>
      <c r="E974" s="14" t="n">
        <v>15</v>
      </c>
      <c r="F974" s="15" t="n">
        <f aca="false">E974*100/27</f>
        <v>55.5555555555556</v>
      </c>
    </row>
    <row r="975" customFormat="false" ht="12.75" hidden="false" customHeight="false" outlineLevel="0" collapsed="false">
      <c r="A975" s="14" t="s">
        <v>1731</v>
      </c>
      <c r="B975" s="15" t="s">
        <v>45</v>
      </c>
      <c r="C975" s="14" t="n">
        <v>122</v>
      </c>
      <c r="D975" s="14"/>
      <c r="E975" s="15" t="n">
        <v>7</v>
      </c>
      <c r="F975" s="15" t="n">
        <f aca="false">E975*100/27</f>
        <v>25.9259259259259</v>
      </c>
    </row>
    <row r="976" customFormat="false" ht="12.75" hidden="false" customHeight="false" outlineLevel="0" collapsed="false">
      <c r="A976" s="13" t="s">
        <v>44</v>
      </c>
      <c r="B976" s="13" t="s">
        <v>45</v>
      </c>
      <c r="C976" s="13" t="n">
        <v>232</v>
      </c>
      <c r="D976" s="13" t="s">
        <v>46</v>
      </c>
      <c r="E976" s="13" t="n">
        <v>21</v>
      </c>
      <c r="F976" s="15" t="n">
        <f aca="false">E976*100/27</f>
        <v>77.7777777777778</v>
      </c>
    </row>
    <row r="977" customFormat="false" ht="12.75" hidden="false" customHeight="false" outlineLevel="0" collapsed="false">
      <c r="A977" s="13" t="s">
        <v>1544</v>
      </c>
      <c r="B977" s="13" t="s">
        <v>45</v>
      </c>
      <c r="C977" s="13" t="n">
        <v>221</v>
      </c>
      <c r="D977" s="13" t="s">
        <v>85</v>
      </c>
      <c r="E977" s="13" t="n">
        <v>9</v>
      </c>
      <c r="F977" s="15" t="n">
        <f aca="false">E977*100/27</f>
        <v>33.3333333333333</v>
      </c>
    </row>
    <row r="978" customFormat="false" ht="12.75" hidden="false" customHeight="false" outlineLevel="0" collapsed="false">
      <c r="A978" s="14" t="s">
        <v>47</v>
      </c>
      <c r="B978" s="14" t="s">
        <v>45</v>
      </c>
      <c r="C978" s="14" t="n">
        <v>231</v>
      </c>
      <c r="D978" s="14" t="n">
        <v>1</v>
      </c>
      <c r="E978" s="15" t="n">
        <v>20</v>
      </c>
      <c r="F978" s="15" t="n">
        <f aca="false">E978*100/27</f>
        <v>74.0740740740741</v>
      </c>
    </row>
    <row r="979" customFormat="false" ht="12.75" hidden="false" customHeight="false" outlineLevel="0" collapsed="false">
      <c r="A979" s="14" t="s">
        <v>1476</v>
      </c>
      <c r="B979" s="15" t="s">
        <v>45</v>
      </c>
      <c r="C979" s="14" t="n">
        <v>121</v>
      </c>
      <c r="D979" s="14" t="n">
        <v>72</v>
      </c>
      <c r="E979" s="15" t="n">
        <v>9</v>
      </c>
      <c r="F979" s="15" t="n">
        <f aca="false">E979*100/27</f>
        <v>33.3333333333333</v>
      </c>
    </row>
    <row r="980" customFormat="false" ht="12.75" hidden="false" customHeight="false" outlineLevel="0" collapsed="false">
      <c r="A980" s="14" t="s">
        <v>1864</v>
      </c>
      <c r="B980" s="14" t="s">
        <v>45</v>
      </c>
      <c r="C980" s="14" t="s">
        <v>1865</v>
      </c>
      <c r="D980" s="14" t="s">
        <v>91</v>
      </c>
      <c r="E980" s="14" t="n">
        <v>5</v>
      </c>
      <c r="F980" s="14" t="n">
        <f aca="false">E980*100/27</f>
        <v>18.5185185185185</v>
      </c>
    </row>
    <row r="981" customFormat="false" ht="12.75" hidden="false" customHeight="false" outlineLevel="0" collapsed="false">
      <c r="A981" s="14" t="s">
        <v>981</v>
      </c>
      <c r="B981" s="14" t="s">
        <v>45</v>
      </c>
      <c r="C981" s="14" t="n">
        <v>322</v>
      </c>
      <c r="D981" s="14"/>
      <c r="E981" s="15" t="n">
        <v>12</v>
      </c>
      <c r="F981" s="15" t="n">
        <f aca="false">E981*100/27</f>
        <v>44.4444444444444</v>
      </c>
    </row>
    <row r="982" customFormat="false" ht="12.75" hidden="false" customHeight="false" outlineLevel="0" collapsed="false">
      <c r="A982" s="14" t="s">
        <v>365</v>
      </c>
      <c r="B982" s="14" t="s">
        <v>45</v>
      </c>
      <c r="C982" s="14" t="n">
        <v>322</v>
      </c>
      <c r="D982" s="14" t="n">
        <v>3</v>
      </c>
      <c r="E982" s="15" t="n">
        <v>16</v>
      </c>
      <c r="F982" s="15" t="n">
        <f aca="false">E982*100/27</f>
        <v>59.2592592592593</v>
      </c>
    </row>
    <row r="983" customFormat="false" ht="12.75" hidden="false" customHeight="false" outlineLevel="0" collapsed="false">
      <c r="A983" s="13" t="s">
        <v>421</v>
      </c>
      <c r="B983" s="13" t="s">
        <v>45</v>
      </c>
      <c r="C983" s="13" t="n">
        <v>133</v>
      </c>
      <c r="D983" s="14" t="n">
        <v>58</v>
      </c>
      <c r="E983" s="14" t="n">
        <v>16</v>
      </c>
      <c r="F983" s="15" t="n">
        <f aca="false">E983*100/27</f>
        <v>59.2592592592593</v>
      </c>
    </row>
    <row r="984" customFormat="false" ht="12.75" hidden="false" customHeight="false" outlineLevel="0" collapsed="false">
      <c r="A984" s="15" t="s">
        <v>1119</v>
      </c>
      <c r="B984" s="15" t="s">
        <v>45</v>
      </c>
      <c r="C984" s="15" t="n">
        <v>121</v>
      </c>
      <c r="D984" s="15" t="s">
        <v>197</v>
      </c>
      <c r="E984" s="15" t="n">
        <v>11</v>
      </c>
      <c r="F984" s="15" t="n">
        <f aca="false">E984*100/27</f>
        <v>40.7407407407407</v>
      </c>
    </row>
    <row r="985" customFormat="false" ht="12.75" hidden="false" customHeight="false" outlineLevel="0" collapsed="false">
      <c r="A985" s="15" t="s">
        <v>1796</v>
      </c>
      <c r="B985" s="15" t="s">
        <v>45</v>
      </c>
      <c r="C985" s="15" t="n">
        <v>122</v>
      </c>
      <c r="D985" s="14" t="n">
        <v>108</v>
      </c>
      <c r="E985" s="15" t="n">
        <v>6</v>
      </c>
      <c r="F985" s="15" t="n">
        <f aca="false">E985*100/27</f>
        <v>22.2222222222222</v>
      </c>
    </row>
    <row r="986" customFormat="false" ht="12.75" hidden="false" customHeight="false" outlineLevel="0" collapsed="false">
      <c r="A986" s="14" t="s">
        <v>65</v>
      </c>
      <c r="B986" s="14" t="s">
        <v>45</v>
      </c>
      <c r="C986" s="14" t="n">
        <v>231</v>
      </c>
      <c r="D986" s="14" t="s">
        <v>66</v>
      </c>
      <c r="E986" s="15" t="n">
        <v>20</v>
      </c>
      <c r="F986" s="15" t="n">
        <f aca="false">E986*100/27</f>
        <v>74.0740740740741</v>
      </c>
    </row>
    <row r="987" customFormat="false" ht="12.75" hidden="false" customHeight="false" outlineLevel="0" collapsed="false">
      <c r="A987" s="14" t="s">
        <v>67</v>
      </c>
      <c r="B987" s="14" t="s">
        <v>45</v>
      </c>
      <c r="C987" s="14" t="n">
        <v>241</v>
      </c>
      <c r="D987" s="14" t="n">
        <v>94</v>
      </c>
      <c r="E987" s="15" t="n">
        <v>20</v>
      </c>
      <c r="F987" s="15" t="n">
        <f aca="false">E987*100/27</f>
        <v>74.0740740740741</v>
      </c>
    </row>
    <row r="988" customFormat="false" ht="12.75" hidden="false" customHeight="false" outlineLevel="0" collapsed="false">
      <c r="A988" s="14" t="s">
        <v>1741</v>
      </c>
      <c r="B988" s="14" t="s">
        <v>45</v>
      </c>
      <c r="C988" s="14" t="n">
        <v>141</v>
      </c>
      <c r="D988" s="14" t="n">
        <v>73</v>
      </c>
      <c r="E988" s="15" t="n">
        <v>7</v>
      </c>
      <c r="F988" s="15" t="n">
        <f aca="false">E988*100/27</f>
        <v>25.9259259259259</v>
      </c>
    </row>
    <row r="989" customFormat="false" ht="12.75" hidden="false" customHeight="false" outlineLevel="0" collapsed="false">
      <c r="A989" s="15" t="s">
        <v>448</v>
      </c>
      <c r="B989" s="15" t="s">
        <v>45</v>
      </c>
      <c r="C989" s="15" t="n">
        <v>121</v>
      </c>
      <c r="D989" s="15" t="s">
        <v>80</v>
      </c>
      <c r="E989" s="15" t="n">
        <v>15</v>
      </c>
      <c r="F989" s="15" t="n">
        <f aca="false">E989*100/27</f>
        <v>55.5555555555556</v>
      </c>
    </row>
    <row r="990" customFormat="false" ht="12.75" hidden="false" customHeight="false" outlineLevel="0" collapsed="false">
      <c r="A990" s="14" t="s">
        <v>342</v>
      </c>
      <c r="B990" s="15" t="s">
        <v>45</v>
      </c>
      <c r="C990" s="15" t="n">
        <v>233</v>
      </c>
      <c r="D990" s="14" t="n">
        <v>56</v>
      </c>
      <c r="E990" s="15" t="n">
        <v>16</v>
      </c>
      <c r="F990" s="15" t="n">
        <f aca="false">E990*100/27</f>
        <v>59.2592592592593</v>
      </c>
    </row>
    <row r="991" customFormat="false" ht="12.75" hidden="false" customHeight="false" outlineLevel="0" collapsed="false">
      <c r="A991" s="14" t="s">
        <v>1168</v>
      </c>
      <c r="B991" s="15" t="s">
        <v>45</v>
      </c>
      <c r="C991" s="14"/>
      <c r="D991" s="14" t="n">
        <v>24</v>
      </c>
      <c r="E991" s="15" t="n">
        <v>11</v>
      </c>
      <c r="F991" s="15" t="n">
        <f aca="false">E991*100/27</f>
        <v>40.7407407407407</v>
      </c>
    </row>
    <row r="992" customFormat="false" ht="12.75" hidden="false" customHeight="false" outlineLevel="0" collapsed="false">
      <c r="A992" s="14" t="s">
        <v>978</v>
      </c>
      <c r="B992" s="15" t="s">
        <v>45</v>
      </c>
      <c r="C992" s="15" t="s">
        <v>361</v>
      </c>
      <c r="D992" s="14" t="n">
        <v>24</v>
      </c>
      <c r="E992" s="15" t="n">
        <v>12</v>
      </c>
      <c r="F992" s="15" t="n">
        <f aca="false">E992*100/27</f>
        <v>44.4444444444444</v>
      </c>
    </row>
    <row r="993" customFormat="false" ht="12.75" hidden="false" customHeight="false" outlineLevel="0" collapsed="false">
      <c r="A993" s="13" t="s">
        <v>422</v>
      </c>
      <c r="B993" s="13" t="s">
        <v>45</v>
      </c>
      <c r="C993" s="13" t="n">
        <v>133</v>
      </c>
      <c r="D993" s="14" t="n">
        <v>86</v>
      </c>
      <c r="E993" s="14" t="n">
        <v>16</v>
      </c>
      <c r="F993" s="15" t="n">
        <f aca="false">E993*100/27</f>
        <v>59.2592592592593</v>
      </c>
    </row>
    <row r="994" customFormat="false" ht="12.75" hidden="false" customHeight="false" outlineLevel="0" collapsed="false">
      <c r="A994" s="14" t="s">
        <v>277</v>
      </c>
      <c r="B994" s="14" t="s">
        <v>45</v>
      </c>
      <c r="C994" s="14" t="n">
        <v>141</v>
      </c>
      <c r="D994" s="14" t="s">
        <v>221</v>
      </c>
      <c r="E994" s="15" t="n">
        <v>17</v>
      </c>
      <c r="F994" s="15" t="n">
        <f aca="false">E994*100/27</f>
        <v>62.962962962963</v>
      </c>
    </row>
    <row r="995" customFormat="false" ht="12.75" hidden="false" customHeight="false" outlineLevel="0" collapsed="false">
      <c r="A995" s="14" t="s">
        <v>800</v>
      </c>
      <c r="B995" s="15" t="s">
        <v>45</v>
      </c>
      <c r="C995" s="15" t="s">
        <v>361</v>
      </c>
      <c r="D995" s="15" t="s">
        <v>801</v>
      </c>
      <c r="E995" s="15" t="n">
        <v>13</v>
      </c>
      <c r="F995" s="15" t="n">
        <f aca="false">E995*100/27</f>
        <v>48.1481481481481</v>
      </c>
    </row>
    <row r="996" customFormat="false" ht="12.75" hidden="false" customHeight="false" outlineLevel="0" collapsed="false">
      <c r="A996" s="14" t="s">
        <v>1582</v>
      </c>
      <c r="B996" s="14" t="s">
        <v>45</v>
      </c>
      <c r="C996" s="14" t="n">
        <v>132</v>
      </c>
      <c r="D996" s="14" t="n">
        <v>102</v>
      </c>
      <c r="E996" s="14" t="n">
        <v>8</v>
      </c>
      <c r="F996" s="14" t="n">
        <f aca="false">E996*100/27</f>
        <v>29.6296296296296</v>
      </c>
    </row>
    <row r="997" customFormat="false" ht="12.75" hidden="false" customHeight="false" outlineLevel="0" collapsed="false">
      <c r="A997" s="13" t="s">
        <v>562</v>
      </c>
      <c r="B997" s="13" t="s">
        <v>45</v>
      </c>
      <c r="C997" s="13" t="n">
        <v>231</v>
      </c>
      <c r="D997" s="13" t="s">
        <v>418</v>
      </c>
      <c r="E997" s="14" t="n">
        <v>15</v>
      </c>
      <c r="F997" s="15" t="n">
        <f aca="false">E997*100/27</f>
        <v>55.5555555555556</v>
      </c>
    </row>
    <row r="998" customFormat="false" ht="12.75" hidden="false" customHeight="false" outlineLevel="0" collapsed="false">
      <c r="A998" s="14" t="s">
        <v>642</v>
      </c>
      <c r="B998" s="14" t="s">
        <v>45</v>
      </c>
      <c r="C998" s="14" t="n">
        <v>151</v>
      </c>
      <c r="D998" s="14" t="s">
        <v>520</v>
      </c>
      <c r="E998" s="15" t="n">
        <v>14</v>
      </c>
      <c r="F998" s="15" t="n">
        <f aca="false">E998*100/27</f>
        <v>51.8518518518519</v>
      </c>
    </row>
    <row r="999" customFormat="false" ht="12.75" hidden="false" customHeight="false" outlineLevel="0" collapsed="false">
      <c r="A999" s="13" t="s">
        <v>710</v>
      </c>
      <c r="B999" s="13" t="s">
        <v>45</v>
      </c>
      <c r="C999" s="13" t="n">
        <v>132</v>
      </c>
      <c r="D999" s="14" t="n">
        <v>97</v>
      </c>
      <c r="E999" s="14" t="n">
        <v>14</v>
      </c>
      <c r="F999" s="15" t="n">
        <f aca="false">E999*100/27</f>
        <v>51.8518518518519</v>
      </c>
    </row>
    <row r="1000" customFormat="false" ht="12.75" hidden="false" customHeight="false" outlineLevel="0" collapsed="false">
      <c r="A1000" s="14" t="s">
        <v>1198</v>
      </c>
      <c r="B1000" s="14" t="s">
        <v>45</v>
      </c>
      <c r="C1000" s="14" t="n">
        <v>241</v>
      </c>
      <c r="D1000" s="14" t="n">
        <v>55</v>
      </c>
      <c r="E1000" s="15" t="n">
        <v>11</v>
      </c>
      <c r="F1000" s="15" t="n">
        <f aca="false">E1000*100/27</f>
        <v>40.7407407407407</v>
      </c>
    </row>
    <row r="1001" customFormat="false" ht="12.75" hidden="false" customHeight="false" outlineLevel="0" collapsed="false">
      <c r="A1001" s="13" t="s">
        <v>862</v>
      </c>
      <c r="B1001" s="14" t="s">
        <v>45</v>
      </c>
      <c r="C1001" s="13" t="n">
        <v>221</v>
      </c>
      <c r="D1001" s="14" t="n">
        <v>55</v>
      </c>
      <c r="E1001" s="14" t="n">
        <v>13</v>
      </c>
      <c r="F1001" s="15" t="n">
        <f aca="false">E1001*100/27</f>
        <v>48.1481481481481</v>
      </c>
    </row>
    <row r="1002" customFormat="false" ht="12.75" hidden="false" customHeight="false" outlineLevel="0" collapsed="false">
      <c r="A1002" s="13" t="s">
        <v>1845</v>
      </c>
      <c r="B1002" s="13" t="s">
        <v>45</v>
      </c>
      <c r="C1002" s="13" t="n">
        <v>251</v>
      </c>
      <c r="D1002" s="14" t="n">
        <v>55</v>
      </c>
      <c r="E1002" s="13" t="n">
        <v>6</v>
      </c>
      <c r="F1002" s="15" t="n">
        <f aca="false">E1002*100/27</f>
        <v>22.2222222222222</v>
      </c>
    </row>
    <row r="1003" customFormat="false" ht="12.75" hidden="false" customHeight="false" outlineLevel="0" collapsed="false">
      <c r="A1003" s="14" t="s">
        <v>907</v>
      </c>
      <c r="B1003" s="14" t="s">
        <v>45</v>
      </c>
      <c r="C1003" s="14" t="n">
        <v>132</v>
      </c>
      <c r="D1003" s="14" t="s">
        <v>908</v>
      </c>
      <c r="E1003" s="14" t="n">
        <v>12</v>
      </c>
      <c r="F1003" s="14" t="n">
        <f aca="false">E1003*100/27</f>
        <v>44.4444444444444</v>
      </c>
    </row>
    <row r="1004" customFormat="false" ht="12.75" hidden="false" customHeight="false" outlineLevel="0" collapsed="false">
      <c r="A1004" s="14" t="s">
        <v>100</v>
      </c>
      <c r="B1004" s="14" t="s">
        <v>45</v>
      </c>
      <c r="C1004" s="14" t="n">
        <v>231</v>
      </c>
      <c r="D1004" s="14" t="s">
        <v>66</v>
      </c>
      <c r="E1004" s="15" t="n">
        <v>21</v>
      </c>
      <c r="F1004" s="15" t="n">
        <f aca="false">E1004*100/27</f>
        <v>77.7777777777778</v>
      </c>
    </row>
    <row r="1005" customFormat="false" ht="12.75" hidden="false" customHeight="false" outlineLevel="0" collapsed="false">
      <c r="A1005" s="14" t="s">
        <v>980</v>
      </c>
      <c r="B1005" s="14" t="s">
        <v>45</v>
      </c>
      <c r="C1005" s="14" t="n">
        <v>332</v>
      </c>
      <c r="D1005" s="14" t="s">
        <v>80</v>
      </c>
      <c r="E1005" s="15" t="n">
        <v>12</v>
      </c>
      <c r="F1005" s="15" t="n">
        <f aca="false">E1005*100/27</f>
        <v>44.4444444444444</v>
      </c>
    </row>
    <row r="1006" customFormat="false" ht="12.75" hidden="false" customHeight="false" outlineLevel="0" collapsed="false">
      <c r="A1006" s="14" t="s">
        <v>106</v>
      </c>
      <c r="B1006" s="15" t="s">
        <v>45</v>
      </c>
      <c r="C1006" s="15" t="n">
        <v>233</v>
      </c>
      <c r="D1006" s="15" t="s">
        <v>80</v>
      </c>
      <c r="E1006" s="15" t="n">
        <v>20</v>
      </c>
      <c r="F1006" s="15" t="n">
        <f aca="false">E1006*100/27</f>
        <v>74.0740740740741</v>
      </c>
    </row>
    <row r="1007" customFormat="false" ht="12.75" hidden="false" customHeight="false" outlineLevel="0" collapsed="false">
      <c r="A1007" s="14" t="s">
        <v>1732</v>
      </c>
      <c r="B1007" s="15" t="s">
        <v>45</v>
      </c>
      <c r="C1007" s="14" t="n">
        <v>132</v>
      </c>
      <c r="D1007" s="14" t="s">
        <v>24</v>
      </c>
      <c r="E1007" s="15" t="n">
        <v>7</v>
      </c>
      <c r="F1007" s="15" t="n">
        <f aca="false">E1007*100/27</f>
        <v>25.9259259259259</v>
      </c>
    </row>
    <row r="1008" customFormat="false" ht="12.75" hidden="false" customHeight="false" outlineLevel="0" collapsed="false">
      <c r="A1008" s="13" t="s">
        <v>884</v>
      </c>
      <c r="B1008" s="13" t="s">
        <v>45</v>
      </c>
      <c r="C1008" s="13" t="n">
        <v>232</v>
      </c>
      <c r="D1008" s="13" t="s">
        <v>309</v>
      </c>
      <c r="E1008" s="14" t="n">
        <v>13</v>
      </c>
      <c r="F1008" s="15" t="n">
        <f aca="false">E1008*100/27</f>
        <v>48.1481481481481</v>
      </c>
    </row>
    <row r="1009" customFormat="false" ht="12.75" hidden="false" customHeight="false" outlineLevel="0" collapsed="false">
      <c r="A1009" s="15" t="s">
        <v>925</v>
      </c>
      <c r="B1009" s="15" t="s">
        <v>45</v>
      </c>
      <c r="C1009" s="15" t="n">
        <v>122</v>
      </c>
      <c r="D1009" s="15" t="s">
        <v>197</v>
      </c>
      <c r="E1009" s="15" t="n">
        <v>12</v>
      </c>
      <c r="F1009" s="15" t="n">
        <f aca="false">E1009*100/27</f>
        <v>44.4444444444444</v>
      </c>
    </row>
    <row r="1010" customFormat="false" ht="12.75" hidden="false" customHeight="false" outlineLevel="0" collapsed="false">
      <c r="A1010" s="14" t="s">
        <v>115</v>
      </c>
      <c r="B1010" s="14" t="s">
        <v>45</v>
      </c>
      <c r="C1010" s="14" t="n">
        <v>151</v>
      </c>
      <c r="D1010" s="14" t="n">
        <v>94</v>
      </c>
      <c r="E1010" s="15" t="n">
        <v>21</v>
      </c>
      <c r="F1010" s="15" t="n">
        <f aca="false">E1010*100/27</f>
        <v>77.7777777777778</v>
      </c>
    </row>
    <row r="1011" customFormat="false" ht="12.75" hidden="false" customHeight="false" outlineLevel="0" collapsed="false">
      <c r="A1011" s="14" t="s">
        <v>1313</v>
      </c>
      <c r="B1011" s="15" t="s">
        <v>45</v>
      </c>
      <c r="C1011" s="15" t="n">
        <v>161</v>
      </c>
      <c r="D1011" s="14" t="n">
        <v>22</v>
      </c>
      <c r="E1011" s="15" t="n">
        <v>10</v>
      </c>
      <c r="F1011" s="15" t="n">
        <f aca="false">E1011*100/27</f>
        <v>37.037037037037</v>
      </c>
    </row>
    <row r="1012" customFormat="false" ht="12.75" hidden="false" customHeight="false" outlineLevel="0" collapsed="false">
      <c r="A1012" s="14" t="s">
        <v>486</v>
      </c>
      <c r="B1012" s="15" t="s">
        <v>45</v>
      </c>
      <c r="C1012" s="14" t="n">
        <v>132</v>
      </c>
      <c r="D1012" s="14" t="n">
        <v>4</v>
      </c>
      <c r="E1012" s="15" t="n">
        <v>15</v>
      </c>
      <c r="F1012" s="15" t="n">
        <f aca="false">E1012*100/27</f>
        <v>55.5555555555556</v>
      </c>
    </row>
    <row r="1013" customFormat="false" ht="12.75" hidden="false" customHeight="false" outlineLevel="0" collapsed="false">
      <c r="A1013" s="14" t="s">
        <v>209</v>
      </c>
      <c r="B1013" s="14" t="s">
        <v>45</v>
      </c>
      <c r="C1013" s="14" t="n">
        <v>233</v>
      </c>
      <c r="D1013" s="14" t="n">
        <v>67</v>
      </c>
      <c r="E1013" s="15" t="n">
        <v>18</v>
      </c>
      <c r="F1013" s="15" t="n">
        <f aca="false">E1013*100/27</f>
        <v>66.6666666666667</v>
      </c>
    </row>
    <row r="1014" customFormat="false" ht="12.75" hidden="false" customHeight="false" outlineLevel="0" collapsed="false">
      <c r="A1014" s="14" t="s">
        <v>1353</v>
      </c>
      <c r="B1014" s="14" t="s">
        <v>45</v>
      </c>
      <c r="C1014" s="14" t="n">
        <v>151</v>
      </c>
      <c r="D1014" s="14" t="s">
        <v>376</v>
      </c>
      <c r="E1014" s="15" t="n">
        <v>10</v>
      </c>
      <c r="F1014" s="15" t="n">
        <f aca="false">E1014*100/27</f>
        <v>37.037037037037</v>
      </c>
    </row>
    <row r="1015" customFormat="false" ht="12.75" hidden="false" customHeight="false" outlineLevel="0" collapsed="false">
      <c r="A1015" s="13" t="s">
        <v>419</v>
      </c>
      <c r="B1015" s="13" t="s">
        <v>45</v>
      </c>
      <c r="C1015" s="13" t="n">
        <v>132</v>
      </c>
      <c r="D1015" s="13" t="s">
        <v>420</v>
      </c>
      <c r="E1015" s="14" t="n">
        <v>16</v>
      </c>
      <c r="F1015" s="15" t="n">
        <f aca="false">E1015*100/27</f>
        <v>59.2592592592593</v>
      </c>
    </row>
    <row r="1016" customFormat="false" ht="12.75" hidden="false" customHeight="false" outlineLevel="0" collapsed="false">
      <c r="A1016" s="14" t="s">
        <v>606</v>
      </c>
      <c r="B1016" s="15" t="s">
        <v>45</v>
      </c>
      <c r="C1016" s="15" t="n">
        <v>111</v>
      </c>
      <c r="D1016" s="15" t="s">
        <v>607</v>
      </c>
      <c r="E1016" s="15" t="n">
        <v>14</v>
      </c>
      <c r="F1016" s="15" t="n">
        <f aca="false">E1016*100/27</f>
        <v>51.8518518518519</v>
      </c>
    </row>
    <row r="1017" customFormat="false" ht="12.75" hidden="false" customHeight="false" outlineLevel="0" collapsed="false">
      <c r="A1017" s="13" t="s">
        <v>712</v>
      </c>
      <c r="B1017" s="13" t="s">
        <v>45</v>
      </c>
      <c r="C1017" s="13" t="n">
        <v>131</v>
      </c>
      <c r="D1017" s="13" t="s">
        <v>713</v>
      </c>
      <c r="E1017" s="14" t="n">
        <v>14</v>
      </c>
      <c r="F1017" s="15" t="n">
        <f aca="false">E1017*100/27</f>
        <v>51.8518518518519</v>
      </c>
    </row>
    <row r="1018" customFormat="false" ht="12.75" hidden="false" customHeight="false" outlineLevel="0" collapsed="false">
      <c r="A1018" s="13" t="s">
        <v>699</v>
      </c>
      <c r="B1018" s="14" t="s">
        <v>45</v>
      </c>
      <c r="C1018" s="13" t="n">
        <v>261</v>
      </c>
      <c r="D1018" s="14" t="n">
        <v>55</v>
      </c>
      <c r="E1018" s="14" t="n">
        <v>14</v>
      </c>
      <c r="F1018" s="15" t="n">
        <f aca="false">E1018*100/27</f>
        <v>51.8518518518519</v>
      </c>
    </row>
    <row r="1019" customFormat="false" ht="12.75" hidden="false" customHeight="false" outlineLevel="0" collapsed="false">
      <c r="A1019" s="14" t="s">
        <v>321</v>
      </c>
      <c r="B1019" s="14" t="s">
        <v>45</v>
      </c>
      <c r="C1019" s="14" t="n">
        <v>132</v>
      </c>
      <c r="D1019" s="14" t="s">
        <v>80</v>
      </c>
      <c r="E1019" s="14" t="n">
        <v>16</v>
      </c>
      <c r="F1019" s="14" t="n">
        <f aca="false">E1019*100/27</f>
        <v>59.2592592592593</v>
      </c>
    </row>
    <row r="1020" customFormat="false" ht="12.75" hidden="false" customHeight="false" outlineLevel="0" collapsed="false">
      <c r="A1020" s="14" t="s">
        <v>1184</v>
      </c>
      <c r="B1020" s="15" t="s">
        <v>45</v>
      </c>
      <c r="C1020" s="14" t="n">
        <v>151</v>
      </c>
      <c r="D1020" s="14" t="s">
        <v>24</v>
      </c>
      <c r="E1020" s="15" t="n">
        <v>11</v>
      </c>
      <c r="F1020" s="15" t="n">
        <f aca="false">E1020*100/27</f>
        <v>40.7407407407407</v>
      </c>
    </row>
    <row r="1021" customFormat="false" ht="12.75" hidden="false" customHeight="false" outlineLevel="0" collapsed="false">
      <c r="A1021" s="14" t="s">
        <v>124</v>
      </c>
      <c r="B1021" s="14" t="s">
        <v>45</v>
      </c>
      <c r="C1021" s="14" t="n">
        <v>233</v>
      </c>
      <c r="D1021" s="14" t="s">
        <v>66</v>
      </c>
      <c r="E1021" s="15" t="n">
        <v>21</v>
      </c>
      <c r="F1021" s="15" t="n">
        <f aca="false">E1021*100/27</f>
        <v>77.7777777777778</v>
      </c>
    </row>
    <row r="1022" customFormat="false" ht="12.75" hidden="false" customHeight="false" outlineLevel="0" collapsed="false">
      <c r="A1022" s="13" t="s">
        <v>711</v>
      </c>
      <c r="B1022" s="13" t="s">
        <v>45</v>
      </c>
      <c r="C1022" s="13" t="n">
        <v>133</v>
      </c>
      <c r="D1022" s="14" t="n">
        <v>75</v>
      </c>
      <c r="E1022" s="14" t="n">
        <v>14</v>
      </c>
      <c r="F1022" s="15" t="n">
        <f aca="false">E1022*100/27</f>
        <v>51.8518518518519</v>
      </c>
    </row>
    <row r="1023" customFormat="false" ht="12.75" hidden="false" customHeight="false" outlineLevel="0" collapsed="false">
      <c r="A1023" s="13" t="s">
        <v>128</v>
      </c>
      <c r="B1023" s="13" t="s">
        <v>45</v>
      </c>
      <c r="C1023" s="13" t="n">
        <v>241</v>
      </c>
      <c r="D1023" s="13" t="s">
        <v>129</v>
      </c>
      <c r="E1023" s="13" t="n">
        <v>24</v>
      </c>
      <c r="F1023" s="15" t="n">
        <f aca="false">E1023*100/27</f>
        <v>88.8888888888889</v>
      </c>
    </row>
    <row r="1024" customFormat="false" ht="12.75" hidden="false" customHeight="false" outlineLevel="0" collapsed="false">
      <c r="A1024" s="14" t="s">
        <v>130</v>
      </c>
      <c r="B1024" s="14" t="s">
        <v>45</v>
      </c>
      <c r="C1024" s="14" t="n">
        <v>233</v>
      </c>
      <c r="D1024" s="14" t="s">
        <v>24</v>
      </c>
      <c r="E1024" s="15" t="n">
        <v>21</v>
      </c>
      <c r="F1024" s="15" t="n">
        <f aca="false">E1024*100/27</f>
        <v>77.7777777777778</v>
      </c>
    </row>
    <row r="1025" customFormat="false" ht="12.75" hidden="false" customHeight="false" outlineLevel="0" collapsed="false">
      <c r="A1025" s="13" t="s">
        <v>1073</v>
      </c>
      <c r="B1025" s="14" t="s">
        <v>45</v>
      </c>
      <c r="C1025" s="13" t="n">
        <v>221</v>
      </c>
      <c r="D1025" s="13" t="s">
        <v>1074</v>
      </c>
      <c r="E1025" s="14" t="n">
        <v>12</v>
      </c>
      <c r="F1025" s="15" t="n">
        <f aca="false">E1025*100/27</f>
        <v>44.4444444444444</v>
      </c>
    </row>
    <row r="1026" customFormat="false" ht="12.75" hidden="false" customHeight="false" outlineLevel="0" collapsed="false">
      <c r="A1026" s="13" t="s">
        <v>1558</v>
      </c>
      <c r="B1026" s="14" t="s">
        <v>45</v>
      </c>
      <c r="C1026" s="13" t="n">
        <v>251</v>
      </c>
      <c r="D1026" s="13" t="s">
        <v>376</v>
      </c>
      <c r="E1026" s="14" t="n">
        <v>9</v>
      </c>
      <c r="F1026" s="15" t="n">
        <f aca="false">E1026*100/27</f>
        <v>33.3333333333333</v>
      </c>
    </row>
    <row r="1027" customFormat="false" ht="12.75" hidden="false" customHeight="false" outlineLevel="0" collapsed="false">
      <c r="A1027" s="13" t="s">
        <v>556</v>
      </c>
      <c r="B1027" s="13" t="s">
        <v>45</v>
      </c>
      <c r="C1027" s="13" t="n">
        <v>132</v>
      </c>
      <c r="D1027" s="13" t="s">
        <v>39</v>
      </c>
      <c r="E1027" s="14" t="n">
        <v>15</v>
      </c>
      <c r="F1027" s="15" t="n">
        <f aca="false">E1027*100/27</f>
        <v>55.5555555555556</v>
      </c>
    </row>
    <row r="1028" customFormat="false" ht="12.75" hidden="false" customHeight="false" outlineLevel="0" collapsed="false">
      <c r="A1028" s="13" t="s">
        <v>1430</v>
      </c>
      <c r="B1028" s="13" t="s">
        <v>45</v>
      </c>
      <c r="C1028" s="13" t="n">
        <v>131</v>
      </c>
      <c r="D1028" s="13" t="s">
        <v>113</v>
      </c>
      <c r="E1028" s="14" t="n">
        <v>10</v>
      </c>
      <c r="F1028" s="15" t="n">
        <f aca="false">E1028*100/27</f>
        <v>37.037037037037</v>
      </c>
    </row>
    <row r="1029" customFormat="false" ht="12.75" hidden="false" customHeight="false" outlineLevel="0" collapsed="false">
      <c r="A1029" s="15" t="s">
        <v>1304</v>
      </c>
      <c r="B1029" s="15" t="s">
        <v>45</v>
      </c>
      <c r="C1029" s="15" t="n">
        <v>161</v>
      </c>
      <c r="D1029" s="14" t="n">
        <v>10</v>
      </c>
      <c r="E1029" s="15" t="n">
        <v>10</v>
      </c>
      <c r="F1029" s="15" t="n">
        <f aca="false">E1029*100/27</f>
        <v>37.037037037037</v>
      </c>
    </row>
    <row r="1030" customFormat="false" ht="12.75" hidden="false" customHeight="false" outlineLevel="0" collapsed="false">
      <c r="A1030" s="14" t="s">
        <v>1730</v>
      </c>
      <c r="B1030" s="15" t="s">
        <v>45</v>
      </c>
      <c r="C1030" s="14" t="n">
        <v>121</v>
      </c>
      <c r="D1030" s="14" t="n">
        <v>1</v>
      </c>
      <c r="E1030" s="15" t="n">
        <v>7</v>
      </c>
      <c r="F1030" s="15" t="n">
        <f aca="false">E1030*100/27</f>
        <v>25.9259259259259</v>
      </c>
    </row>
    <row r="1031" customFormat="false" ht="12.75" hidden="false" customHeight="false" outlineLevel="0" collapsed="false">
      <c r="A1031" s="15" t="s">
        <v>755</v>
      </c>
      <c r="B1031" s="15" t="s">
        <v>45</v>
      </c>
      <c r="C1031" s="15" t="n">
        <v>122</v>
      </c>
      <c r="D1031" s="15" t="s">
        <v>756</v>
      </c>
      <c r="E1031" s="15" t="n">
        <v>13</v>
      </c>
      <c r="F1031" s="15" t="n">
        <f aca="false">E1031*100/27</f>
        <v>48.1481481481481</v>
      </c>
    </row>
    <row r="1032" customFormat="false" ht="12.75" hidden="false" customHeight="false" outlineLevel="0" collapsed="false">
      <c r="A1032" s="15" t="s">
        <v>591</v>
      </c>
      <c r="B1032" s="15" t="s">
        <v>45</v>
      </c>
      <c r="C1032" s="15" t="n">
        <v>121</v>
      </c>
      <c r="D1032" s="15" t="s">
        <v>592</v>
      </c>
      <c r="E1032" s="15" t="n">
        <v>14</v>
      </c>
      <c r="F1032" s="15" t="n">
        <f aca="false">E1032*100/27</f>
        <v>51.8518518518519</v>
      </c>
    </row>
    <row r="1033" customFormat="false" ht="12.75" hidden="false" customHeight="false" outlineLevel="0" collapsed="false">
      <c r="A1033" s="14" t="s">
        <v>580</v>
      </c>
      <c r="B1033" s="14" t="s">
        <v>45</v>
      </c>
      <c r="C1033" s="14" t="n">
        <v>132</v>
      </c>
      <c r="D1033" s="14" t="n">
        <v>93</v>
      </c>
      <c r="E1033" s="14" t="n">
        <v>14</v>
      </c>
      <c r="F1033" s="14" t="n">
        <f aca="false">E1033*100/27</f>
        <v>51.8518518518519</v>
      </c>
    </row>
    <row r="1034" customFormat="false" ht="12.75" hidden="false" customHeight="false" outlineLevel="0" collapsed="false">
      <c r="A1034" s="13" t="s">
        <v>557</v>
      </c>
      <c r="B1034" s="13" t="s">
        <v>45</v>
      </c>
      <c r="C1034" s="13" t="n">
        <v>133</v>
      </c>
      <c r="D1034" s="13" t="s">
        <v>558</v>
      </c>
      <c r="E1034" s="14" t="n">
        <v>15</v>
      </c>
      <c r="F1034" s="15" t="n">
        <f aca="false">E1034*100/27</f>
        <v>55.5555555555556</v>
      </c>
    </row>
    <row r="1035" customFormat="false" ht="12.75" hidden="false" customHeight="false" outlineLevel="0" collapsed="false">
      <c r="A1035" s="14" t="s">
        <v>174</v>
      </c>
      <c r="B1035" s="14" t="s">
        <v>45</v>
      </c>
      <c r="C1035" s="14" t="n">
        <v>131</v>
      </c>
      <c r="D1035" s="14" t="s">
        <v>113</v>
      </c>
      <c r="E1035" s="14" t="n">
        <v>18</v>
      </c>
      <c r="F1035" s="14" t="n">
        <f aca="false">E1035*100/27</f>
        <v>66.6666666666667</v>
      </c>
    </row>
    <row r="1036" customFormat="false" ht="12.75" hidden="false" customHeight="false" outlineLevel="0" collapsed="false">
      <c r="A1036" s="14" t="s">
        <v>1492</v>
      </c>
      <c r="B1036" s="14" t="s">
        <v>45</v>
      </c>
      <c r="C1036" s="14" t="n">
        <v>141</v>
      </c>
      <c r="D1036" s="14" t="s">
        <v>24</v>
      </c>
      <c r="E1036" s="15" t="n">
        <v>9</v>
      </c>
      <c r="F1036" s="15" t="n">
        <f aca="false">E1036*100/27</f>
        <v>33.3333333333333</v>
      </c>
    </row>
    <row r="1037" customFormat="false" ht="12.75" hidden="false" customHeight="false" outlineLevel="0" collapsed="false">
      <c r="A1037" s="14" t="s">
        <v>1107</v>
      </c>
      <c r="B1037" s="14" t="s">
        <v>45</v>
      </c>
      <c r="C1037" s="14" t="n">
        <v>131</v>
      </c>
      <c r="D1037" s="14" t="s">
        <v>8</v>
      </c>
      <c r="E1037" s="14" t="n">
        <v>11</v>
      </c>
      <c r="F1037" s="14" t="n">
        <f aca="false">E1037*100/27</f>
        <v>40.7407407407407</v>
      </c>
    </row>
    <row r="1038" customFormat="false" ht="12.75" hidden="false" customHeight="false" outlineLevel="0" collapsed="false">
      <c r="A1038" s="14" t="s">
        <v>799</v>
      </c>
      <c r="B1038" s="15" t="s">
        <v>45</v>
      </c>
      <c r="C1038" s="15" t="s">
        <v>361</v>
      </c>
      <c r="D1038" s="14" t="n">
        <v>1</v>
      </c>
      <c r="E1038" s="15" t="n">
        <v>13</v>
      </c>
      <c r="F1038" s="15" t="n">
        <f aca="false">E1038*100/27</f>
        <v>48.1481481481481</v>
      </c>
    </row>
    <row r="1039" customFormat="false" ht="12.75" hidden="false" customHeight="false" outlineLevel="0" collapsed="false">
      <c r="A1039" s="14" t="s">
        <v>812</v>
      </c>
      <c r="B1039" s="15" t="s">
        <v>45</v>
      </c>
      <c r="C1039" s="14" t="n">
        <v>132</v>
      </c>
      <c r="D1039" s="14" t="n">
        <v>15</v>
      </c>
      <c r="E1039" s="15" t="n">
        <v>13</v>
      </c>
      <c r="F1039" s="15" t="n">
        <f aca="false">E1039*100/27</f>
        <v>48.1481481481481</v>
      </c>
    </row>
    <row r="1040" customFormat="false" ht="12.75" hidden="false" customHeight="false" outlineLevel="0" collapsed="false">
      <c r="A1040" s="14" t="s">
        <v>1201</v>
      </c>
      <c r="B1040" s="14" t="s">
        <v>45</v>
      </c>
      <c r="C1040" s="14" t="n">
        <v>151</v>
      </c>
      <c r="D1040" s="14" t="s">
        <v>1202</v>
      </c>
      <c r="E1040" s="15" t="n">
        <v>11</v>
      </c>
      <c r="F1040" s="15" t="n">
        <f aca="false">E1040*100/27</f>
        <v>40.7407407407407</v>
      </c>
    </row>
    <row r="1041" customFormat="false" ht="12.75" hidden="false" customHeight="false" outlineLevel="0" collapsed="false">
      <c r="A1041" s="13" t="s">
        <v>561</v>
      </c>
      <c r="B1041" s="13" t="s">
        <v>45</v>
      </c>
      <c r="C1041" s="13" t="n">
        <v>231</v>
      </c>
      <c r="D1041" s="13" t="n">
        <v>24</v>
      </c>
      <c r="E1041" s="13" t="n">
        <v>15</v>
      </c>
      <c r="F1041" s="16" t="n">
        <f aca="false">E1041*100/27</f>
        <v>55.5555555555556</v>
      </c>
    </row>
    <row r="1042" customFormat="false" ht="12.75" hidden="false" customHeight="false" outlineLevel="0" collapsed="false">
      <c r="A1042" s="14" t="s">
        <v>640</v>
      </c>
      <c r="B1042" s="14" t="s">
        <v>45</v>
      </c>
      <c r="C1042" s="14" t="n">
        <v>141</v>
      </c>
      <c r="D1042" s="14" t="s">
        <v>641</v>
      </c>
      <c r="E1042" s="15" t="n">
        <v>14</v>
      </c>
      <c r="F1042" s="15" t="n">
        <f aca="false">E1042*100/27</f>
        <v>51.8518518518519</v>
      </c>
    </row>
    <row r="1043" customFormat="false" ht="12.75" hidden="false" customHeight="false" outlineLevel="0" collapsed="false">
      <c r="A1043" s="13" t="s">
        <v>1258</v>
      </c>
      <c r="B1043" s="14" t="s">
        <v>45</v>
      </c>
      <c r="C1043" s="13" t="n">
        <v>251</v>
      </c>
      <c r="D1043" s="13" t="s">
        <v>1259</v>
      </c>
      <c r="E1043" s="14" t="n">
        <v>11</v>
      </c>
      <c r="F1043" s="15" t="n">
        <f aca="false">E1043*100/27</f>
        <v>40.7407407407407</v>
      </c>
    </row>
    <row r="1044" customFormat="false" ht="12.75" hidden="false" customHeight="false" outlineLevel="0" collapsed="false">
      <c r="A1044" s="14" t="s">
        <v>1866</v>
      </c>
      <c r="B1044" s="14" t="s">
        <v>45</v>
      </c>
      <c r="C1044" s="14" t="n">
        <v>131</v>
      </c>
      <c r="D1044" s="14" t="n">
        <v>8</v>
      </c>
      <c r="E1044" s="14" t="n">
        <v>5</v>
      </c>
      <c r="F1044" s="14" t="n">
        <f aca="false">E1044*100/27</f>
        <v>18.5185185185185</v>
      </c>
    </row>
    <row r="1045" customFormat="false" ht="12.75" hidden="false" customHeight="false" outlineLevel="0" collapsed="false">
      <c r="A1045" s="14" t="s">
        <v>166</v>
      </c>
      <c r="B1045" s="14" t="s">
        <v>45</v>
      </c>
      <c r="C1045" s="14" t="n">
        <v>232</v>
      </c>
      <c r="D1045" s="14" t="s">
        <v>167</v>
      </c>
      <c r="E1045" s="15" t="n">
        <v>20</v>
      </c>
      <c r="F1045" s="15" t="n">
        <f aca="false">E1045*100/27</f>
        <v>74.0740740740741</v>
      </c>
    </row>
    <row r="1046" customFormat="false" ht="12.75" hidden="false" customHeight="false" outlineLevel="0" collapsed="false">
      <c r="A1046" s="13" t="s">
        <v>532</v>
      </c>
      <c r="B1046" s="14" t="s">
        <v>45</v>
      </c>
      <c r="C1046" s="13" t="n">
        <v>251</v>
      </c>
      <c r="D1046" s="13" t="s">
        <v>534</v>
      </c>
      <c r="E1046" s="14" t="n">
        <v>15</v>
      </c>
      <c r="F1046" s="15" t="n">
        <f aca="false">E1046*100/27</f>
        <v>55.5555555555556</v>
      </c>
    </row>
    <row r="1047" customFormat="false" ht="12.75" hidden="false" customHeight="false" outlineLevel="0" collapsed="false">
      <c r="A1047" s="14" t="s">
        <v>991</v>
      </c>
      <c r="B1047" s="15" t="s">
        <v>45</v>
      </c>
      <c r="C1047" s="14" t="n">
        <v>121</v>
      </c>
      <c r="D1047" s="14" t="n">
        <v>21</v>
      </c>
      <c r="E1047" s="15" t="n">
        <v>12</v>
      </c>
      <c r="F1047" s="15" t="n">
        <f aca="false">E1047*100/27</f>
        <v>44.4444444444444</v>
      </c>
    </row>
    <row r="1048" customFormat="false" ht="12.75" hidden="false" customHeight="false" outlineLevel="0" collapsed="false">
      <c r="A1048" s="14" t="s">
        <v>1200</v>
      </c>
      <c r="B1048" s="14" t="s">
        <v>45</v>
      </c>
      <c r="C1048" s="14" t="n">
        <v>141</v>
      </c>
      <c r="D1048" s="14" t="s">
        <v>80</v>
      </c>
      <c r="E1048" s="15" t="n">
        <v>11</v>
      </c>
      <c r="F1048" s="15" t="n">
        <f aca="false">E1048*100/27</f>
        <v>40.7407407407407</v>
      </c>
    </row>
    <row r="1049" customFormat="false" ht="12.75" hidden="false" customHeight="false" outlineLevel="0" collapsed="false">
      <c r="A1049" s="15" t="s">
        <v>928</v>
      </c>
      <c r="B1049" s="15" t="s">
        <v>45</v>
      </c>
      <c r="C1049" s="15" t="n">
        <v>161</v>
      </c>
      <c r="D1049" s="15" t="s">
        <v>929</v>
      </c>
      <c r="E1049" s="15" t="n">
        <v>12</v>
      </c>
      <c r="F1049" s="15" t="n">
        <f aca="false">E1049*100/27</f>
        <v>44.4444444444444</v>
      </c>
    </row>
    <row r="1050" customFormat="false" ht="12.75" hidden="false" customHeight="false" outlineLevel="0" collapsed="false">
      <c r="A1050" s="13" t="s">
        <v>1849</v>
      </c>
      <c r="B1050" s="14" t="s">
        <v>45</v>
      </c>
      <c r="C1050" s="13" t="n">
        <v>251</v>
      </c>
      <c r="D1050" s="13" t="s">
        <v>50</v>
      </c>
      <c r="E1050" s="14" t="n">
        <v>6</v>
      </c>
      <c r="F1050" s="15" t="n">
        <f aca="false">E1050*100/27</f>
        <v>22.2222222222222</v>
      </c>
    </row>
    <row r="1051" customFormat="false" ht="12.75" hidden="false" customHeight="false" outlineLevel="0" collapsed="false">
      <c r="A1051" s="15" t="s">
        <v>927</v>
      </c>
      <c r="B1051" s="15" t="s">
        <v>45</v>
      </c>
      <c r="C1051" s="15" t="n">
        <v>161</v>
      </c>
      <c r="D1051" s="15" t="s">
        <v>468</v>
      </c>
      <c r="E1051" s="15" t="n">
        <v>12</v>
      </c>
      <c r="F1051" s="15" t="n">
        <f aca="false">E1051*100/27</f>
        <v>44.4444444444444</v>
      </c>
    </row>
    <row r="1052" customFormat="false" ht="12.75" hidden="false" customHeight="false" outlineLevel="0" collapsed="false">
      <c r="A1052" s="14" t="s">
        <v>992</v>
      </c>
      <c r="B1052" s="15" t="s">
        <v>45</v>
      </c>
      <c r="C1052" s="14" t="n">
        <v>161</v>
      </c>
      <c r="D1052" s="14" t="n">
        <v>3</v>
      </c>
      <c r="E1052" s="15" t="n">
        <v>12</v>
      </c>
      <c r="F1052" s="15" t="n">
        <f aca="false">E1052*100/27</f>
        <v>44.4444444444444</v>
      </c>
    </row>
    <row r="1053" customFormat="false" ht="12.75" hidden="false" customHeight="false" outlineLevel="0" collapsed="false">
      <c r="A1053" s="14" t="s">
        <v>1182</v>
      </c>
      <c r="B1053" s="15" t="s">
        <v>45</v>
      </c>
      <c r="C1053" s="14" t="n">
        <v>161</v>
      </c>
      <c r="D1053" s="14" t="s">
        <v>1183</v>
      </c>
      <c r="E1053" s="15" t="n">
        <v>11</v>
      </c>
      <c r="F1053" s="15" t="n">
        <f aca="false">E1053*100/27</f>
        <v>40.7407407407407</v>
      </c>
    </row>
    <row r="1054" customFormat="false" ht="12.75" hidden="false" customHeight="false" outlineLevel="0" collapsed="false">
      <c r="A1054" s="14" t="s">
        <v>909</v>
      </c>
      <c r="B1054" s="14" t="s">
        <v>45</v>
      </c>
      <c r="C1054" s="14" t="n">
        <v>131</v>
      </c>
      <c r="D1054" s="14" t="s">
        <v>113</v>
      </c>
      <c r="E1054" s="14" t="n">
        <v>12</v>
      </c>
      <c r="F1054" s="14" t="n">
        <f aca="false">E1054*100/27</f>
        <v>44.4444444444444</v>
      </c>
    </row>
    <row r="1055" customFormat="false" ht="12.75" hidden="false" customHeight="false" outlineLevel="0" collapsed="false">
      <c r="A1055" s="14" t="s">
        <v>1186</v>
      </c>
      <c r="B1055" s="15" t="s">
        <v>71</v>
      </c>
      <c r="C1055" s="14" t="n">
        <v>111</v>
      </c>
      <c r="D1055" s="14" t="s">
        <v>109</v>
      </c>
      <c r="E1055" s="15" t="n">
        <v>11</v>
      </c>
      <c r="F1055" s="15" t="n">
        <f aca="false">E1055*100/27</f>
        <v>40.7407407407407</v>
      </c>
    </row>
    <row r="1056" customFormat="false" ht="12.75" hidden="false" customHeight="false" outlineLevel="0" collapsed="false">
      <c r="A1056" s="14" t="s">
        <v>1339</v>
      </c>
      <c r="B1056" s="15" t="s">
        <v>71</v>
      </c>
      <c r="C1056" s="14" t="n">
        <v>321</v>
      </c>
      <c r="D1056" s="14" t="s">
        <v>113</v>
      </c>
      <c r="E1056" s="15" t="n">
        <v>10</v>
      </c>
      <c r="F1056" s="15" t="n">
        <f aca="false">E1056*100/27</f>
        <v>37.037037037037</v>
      </c>
    </row>
    <row r="1057" customFormat="false" ht="12.75" hidden="false" customHeight="false" outlineLevel="0" collapsed="false">
      <c r="A1057" s="14" t="s">
        <v>995</v>
      </c>
      <c r="B1057" s="15" t="s">
        <v>71</v>
      </c>
      <c r="C1057" s="14" t="n">
        <v>321</v>
      </c>
      <c r="D1057" s="14" t="n">
        <v>100</v>
      </c>
      <c r="E1057" s="15" t="n">
        <v>12</v>
      </c>
      <c r="F1057" s="15" t="n">
        <f aca="false">E1057*100/27</f>
        <v>44.4444444444444</v>
      </c>
    </row>
    <row r="1058" customFormat="false" ht="12.75" hidden="false" customHeight="false" outlineLevel="0" collapsed="false">
      <c r="A1058" s="13" t="s">
        <v>1894</v>
      </c>
      <c r="B1058" s="13" t="s">
        <v>71</v>
      </c>
      <c r="C1058" s="13" t="n">
        <v>211</v>
      </c>
      <c r="D1058" s="14" t="s">
        <v>1895</v>
      </c>
      <c r="E1058" s="13" t="n">
        <v>5</v>
      </c>
      <c r="F1058" s="15" t="n">
        <f aca="false">E1058*100/27</f>
        <v>18.5185185185185</v>
      </c>
    </row>
    <row r="1059" customFormat="false" ht="12.75" hidden="false" customHeight="false" outlineLevel="0" collapsed="false">
      <c r="A1059" s="14" t="s">
        <v>996</v>
      </c>
      <c r="B1059" s="15" t="s">
        <v>71</v>
      </c>
      <c r="C1059" s="14" t="n">
        <v>321</v>
      </c>
      <c r="D1059" s="14" t="s">
        <v>109</v>
      </c>
      <c r="E1059" s="15" t="n">
        <v>12</v>
      </c>
      <c r="F1059" s="15" t="n">
        <f aca="false">E1059*100/27</f>
        <v>44.4444444444444</v>
      </c>
    </row>
    <row r="1060" customFormat="false" ht="12.75" hidden="false" customHeight="false" outlineLevel="0" collapsed="false">
      <c r="A1060" s="13" t="s">
        <v>578</v>
      </c>
      <c r="B1060" s="13" t="s">
        <v>71</v>
      </c>
      <c r="C1060" s="13" t="n">
        <v>311</v>
      </c>
      <c r="D1060" s="14"/>
      <c r="E1060" s="14" t="n">
        <v>15</v>
      </c>
      <c r="F1060" s="15" t="n">
        <f aca="false">E1060*100/27</f>
        <v>55.5555555555556</v>
      </c>
    </row>
    <row r="1061" customFormat="false" ht="12.75" hidden="false" customHeight="false" outlineLevel="0" collapsed="false">
      <c r="A1061" s="13" t="s">
        <v>517</v>
      </c>
      <c r="B1061" s="13" t="s">
        <v>71</v>
      </c>
      <c r="C1061" s="13" t="n">
        <v>112</v>
      </c>
      <c r="D1061" s="14" t="s">
        <v>109</v>
      </c>
      <c r="E1061" s="13" t="n">
        <v>15</v>
      </c>
      <c r="F1061" s="15" t="n">
        <f aca="false">E1061*100/27</f>
        <v>55.5555555555556</v>
      </c>
    </row>
    <row r="1062" customFormat="false" ht="12.75" hidden="false" customHeight="false" outlineLevel="0" collapsed="false">
      <c r="A1062" s="14" t="s">
        <v>372</v>
      </c>
      <c r="B1062" s="15" t="s">
        <v>71</v>
      </c>
      <c r="C1062" s="14" t="n">
        <v>212</v>
      </c>
      <c r="D1062" s="14" t="s">
        <v>276</v>
      </c>
      <c r="E1062" s="15" t="n">
        <v>16</v>
      </c>
      <c r="F1062" s="15" t="n">
        <f aca="false">E1062*100/27</f>
        <v>59.2592592592593</v>
      </c>
    </row>
    <row r="1063" customFormat="false" ht="12.75" hidden="false" customHeight="false" outlineLevel="0" collapsed="false">
      <c r="A1063" s="13" t="s">
        <v>739</v>
      </c>
      <c r="B1063" s="13" t="s">
        <v>71</v>
      </c>
      <c r="C1063" s="13" t="n">
        <v>121</v>
      </c>
      <c r="D1063" s="14"/>
      <c r="E1063" s="14" t="n">
        <v>14</v>
      </c>
      <c r="F1063" s="15" t="n">
        <f aca="false">E1063*100/27</f>
        <v>51.8518518518519</v>
      </c>
    </row>
    <row r="1064" customFormat="false" ht="12.75" hidden="false" customHeight="false" outlineLevel="0" collapsed="false">
      <c r="A1064" s="13" t="s">
        <v>288</v>
      </c>
      <c r="B1064" s="13" t="s">
        <v>71</v>
      </c>
      <c r="C1064" s="13" t="n">
        <v>112</v>
      </c>
      <c r="D1064" s="14" t="s">
        <v>289</v>
      </c>
      <c r="E1064" s="13" t="n">
        <v>17</v>
      </c>
      <c r="F1064" s="15" t="n">
        <f aca="false">E1064*100/27</f>
        <v>62.962962962963</v>
      </c>
    </row>
    <row r="1065" customFormat="false" ht="12.75" hidden="false" customHeight="false" outlineLevel="0" collapsed="false">
      <c r="A1065" s="14" t="s">
        <v>488</v>
      </c>
      <c r="B1065" s="15" t="s">
        <v>71</v>
      </c>
      <c r="C1065" s="14" t="n">
        <v>111</v>
      </c>
      <c r="D1065" s="14" t="s">
        <v>109</v>
      </c>
      <c r="E1065" s="15" t="n">
        <v>15</v>
      </c>
      <c r="F1065" s="15" t="n">
        <f aca="false">E1065*100/27</f>
        <v>55.5555555555556</v>
      </c>
    </row>
    <row r="1066" customFormat="false" ht="12.75" hidden="false" customHeight="false" outlineLevel="0" collapsed="false">
      <c r="A1066" s="14" t="s">
        <v>1928</v>
      </c>
      <c r="B1066" s="15" t="s">
        <v>71</v>
      </c>
      <c r="C1066" s="14" t="n">
        <v>221</v>
      </c>
      <c r="D1066" s="14" t="s">
        <v>276</v>
      </c>
      <c r="E1066" s="15" t="n">
        <v>3</v>
      </c>
      <c r="F1066" s="15" t="n">
        <f aca="false">E1066*100/27</f>
        <v>11.1111111111111</v>
      </c>
    </row>
    <row r="1067" customFormat="false" ht="12.75" hidden="false" customHeight="false" outlineLevel="0" collapsed="false">
      <c r="A1067" s="14" t="s">
        <v>994</v>
      </c>
      <c r="B1067" s="15" t="s">
        <v>71</v>
      </c>
      <c r="C1067" s="14" t="n">
        <v>111</v>
      </c>
      <c r="D1067" s="14" t="n">
        <v>1</v>
      </c>
      <c r="E1067" s="15" t="n">
        <v>12</v>
      </c>
      <c r="F1067" s="15" t="n">
        <f aca="false">E1067*100/27</f>
        <v>44.4444444444444</v>
      </c>
    </row>
    <row r="1068" customFormat="false" ht="12.75" hidden="false" customHeight="false" outlineLevel="0" collapsed="false">
      <c r="A1068" s="13" t="s">
        <v>70</v>
      </c>
      <c r="B1068" s="13" t="s">
        <v>71</v>
      </c>
      <c r="C1068" s="13" t="n">
        <v>311</v>
      </c>
      <c r="D1068" s="13" t="s">
        <v>72</v>
      </c>
      <c r="E1068" s="14" t="n">
        <v>20</v>
      </c>
      <c r="F1068" s="15" t="n">
        <f aca="false">E1068*100/27</f>
        <v>74.0740740740741</v>
      </c>
    </row>
    <row r="1069" customFormat="false" ht="12.75" hidden="false" customHeight="false" outlineLevel="0" collapsed="false">
      <c r="A1069" s="14" t="s">
        <v>84</v>
      </c>
      <c r="B1069" s="15" t="s">
        <v>71</v>
      </c>
      <c r="C1069" s="14" t="n">
        <v>111</v>
      </c>
      <c r="D1069" s="14" t="s">
        <v>85</v>
      </c>
      <c r="E1069" s="15" t="n">
        <v>19</v>
      </c>
      <c r="F1069" s="15" t="n">
        <f aca="false">E1069*100/27</f>
        <v>70.3703703703704</v>
      </c>
    </row>
    <row r="1070" customFormat="false" ht="12.75" hidden="false" customHeight="false" outlineLevel="0" collapsed="false">
      <c r="A1070" s="14" t="s">
        <v>997</v>
      </c>
      <c r="B1070" s="15" t="s">
        <v>71</v>
      </c>
      <c r="C1070" s="14" t="n">
        <v>212</v>
      </c>
      <c r="D1070" s="14" t="n">
        <v>1</v>
      </c>
      <c r="E1070" s="15" t="n">
        <v>12</v>
      </c>
      <c r="F1070" s="15" t="n">
        <f aca="false">E1070*100/27</f>
        <v>44.4444444444444</v>
      </c>
    </row>
    <row r="1071" customFormat="false" ht="12.75" hidden="false" customHeight="false" outlineLevel="0" collapsed="false">
      <c r="A1071" s="13" t="s">
        <v>680</v>
      </c>
      <c r="B1071" s="13" t="s">
        <v>71</v>
      </c>
      <c r="C1071" s="13" t="n">
        <v>231</v>
      </c>
      <c r="D1071" s="14" t="n">
        <v>100</v>
      </c>
      <c r="E1071" s="13" t="n">
        <v>14</v>
      </c>
      <c r="F1071" s="15" t="n">
        <f aca="false">E1071*100/27</f>
        <v>51.8518518518519</v>
      </c>
    </row>
    <row r="1072" customFormat="false" ht="12.75" hidden="false" customHeight="false" outlineLevel="0" collapsed="false">
      <c r="A1072" s="13" t="s">
        <v>317</v>
      </c>
      <c r="B1072" s="13" t="s">
        <v>71</v>
      </c>
      <c r="C1072" s="13" t="n">
        <v>311</v>
      </c>
      <c r="D1072" s="13" t="s">
        <v>39</v>
      </c>
      <c r="E1072" s="14" t="n">
        <v>17</v>
      </c>
      <c r="F1072" s="15" t="n">
        <f aca="false">E1072*100/27</f>
        <v>62.962962962963</v>
      </c>
    </row>
    <row r="1073" customFormat="false" ht="12.75" hidden="false" customHeight="false" outlineLevel="0" collapsed="false">
      <c r="A1073" s="13" t="s">
        <v>398</v>
      </c>
      <c r="B1073" s="13" t="s">
        <v>71</v>
      </c>
      <c r="C1073" s="13" t="n">
        <v>231</v>
      </c>
      <c r="D1073" s="14" t="s">
        <v>109</v>
      </c>
      <c r="E1073" s="13" t="n">
        <v>16</v>
      </c>
      <c r="F1073" s="15" t="n">
        <f aca="false">E1073*100/27</f>
        <v>59.2592592592593</v>
      </c>
    </row>
    <row r="1074" customFormat="false" ht="12.75" hidden="false" customHeight="false" outlineLevel="0" collapsed="false">
      <c r="A1074" s="13" t="s">
        <v>1092</v>
      </c>
      <c r="B1074" s="13" t="s">
        <v>71</v>
      </c>
      <c r="C1074" s="13" t="n">
        <v>221</v>
      </c>
      <c r="D1074" s="13" t="s">
        <v>109</v>
      </c>
      <c r="E1074" s="14" t="n">
        <v>12</v>
      </c>
      <c r="F1074" s="15" t="n">
        <f aca="false">E1074*100/27</f>
        <v>44.4444444444444</v>
      </c>
    </row>
    <row r="1075" customFormat="false" ht="12.75" hidden="false" customHeight="false" outlineLevel="0" collapsed="false">
      <c r="A1075" s="14" t="s">
        <v>491</v>
      </c>
      <c r="B1075" s="15" t="s">
        <v>71</v>
      </c>
      <c r="C1075" s="14" t="n">
        <v>111</v>
      </c>
      <c r="D1075" s="14"/>
      <c r="E1075" s="15" t="n">
        <v>15</v>
      </c>
      <c r="F1075" s="15" t="n">
        <f aca="false">E1075*100/27</f>
        <v>55.5555555555556</v>
      </c>
    </row>
    <row r="1076" customFormat="false" ht="12.75" hidden="false" customHeight="false" outlineLevel="0" collapsed="false">
      <c r="A1076" s="14" t="s">
        <v>1340</v>
      </c>
      <c r="B1076" s="15" t="s">
        <v>71</v>
      </c>
      <c r="C1076" s="14" t="n">
        <v>321</v>
      </c>
      <c r="D1076" s="14"/>
      <c r="E1076" s="15" t="n">
        <v>10</v>
      </c>
      <c r="F1076" s="15" t="n">
        <f aca="false">E1076*100/27</f>
        <v>37.037037037037</v>
      </c>
    </row>
    <row r="1077" customFormat="false" ht="12.75" hidden="false" customHeight="false" outlineLevel="0" collapsed="false">
      <c r="A1077" s="13" t="s">
        <v>1397</v>
      </c>
      <c r="B1077" s="13" t="s">
        <v>71</v>
      </c>
      <c r="C1077" s="13" t="n">
        <v>112</v>
      </c>
      <c r="D1077" s="14" t="s">
        <v>1398</v>
      </c>
      <c r="E1077" s="13" t="n">
        <v>10</v>
      </c>
      <c r="F1077" s="15" t="n">
        <f aca="false">E1077*100/27</f>
        <v>37.037037037037</v>
      </c>
    </row>
    <row r="1078" customFormat="false" ht="12.75" hidden="false" customHeight="false" outlineLevel="0" collapsed="false">
      <c r="A1078" s="13" t="s">
        <v>1396</v>
      </c>
      <c r="B1078" s="13" t="s">
        <v>71</v>
      </c>
      <c r="C1078" s="13" t="n">
        <v>231</v>
      </c>
      <c r="D1078" s="14" t="s">
        <v>214</v>
      </c>
      <c r="E1078" s="13" t="n">
        <v>10</v>
      </c>
      <c r="F1078" s="15" t="n">
        <f aca="false">E1078*100/27</f>
        <v>37.037037037037</v>
      </c>
    </row>
    <row r="1079" customFormat="false" ht="12.75" hidden="false" customHeight="false" outlineLevel="0" collapsed="false">
      <c r="A1079" s="14" t="s">
        <v>207</v>
      </c>
      <c r="B1079" s="15" t="s">
        <v>71</v>
      </c>
      <c r="C1079" s="14" t="n">
        <v>111</v>
      </c>
      <c r="D1079" s="14" t="s">
        <v>109</v>
      </c>
      <c r="E1079" s="15" t="n">
        <v>18</v>
      </c>
      <c r="F1079" s="15" t="n">
        <f aca="false">E1079*100/27</f>
        <v>66.6666666666667</v>
      </c>
    </row>
    <row r="1080" customFormat="false" ht="12.75" hidden="false" customHeight="false" outlineLevel="0" collapsed="false">
      <c r="A1080" s="13" t="s">
        <v>399</v>
      </c>
      <c r="B1080" s="13" t="s">
        <v>71</v>
      </c>
      <c r="C1080" s="13" t="n">
        <v>112</v>
      </c>
      <c r="D1080" s="14" t="s">
        <v>109</v>
      </c>
      <c r="E1080" s="13" t="n">
        <v>16</v>
      </c>
      <c r="F1080" s="15" t="n">
        <f aca="false">E1080*100/27</f>
        <v>59.2592592592593</v>
      </c>
    </row>
    <row r="1081" customFormat="false" ht="12.75" hidden="false" customHeight="false" outlineLevel="0" collapsed="false">
      <c r="A1081" s="13" t="s">
        <v>397</v>
      </c>
      <c r="B1081" s="13" t="s">
        <v>71</v>
      </c>
      <c r="C1081" s="13" t="n">
        <v>221</v>
      </c>
      <c r="D1081" s="13" t="s">
        <v>109</v>
      </c>
      <c r="E1081" s="13" t="n">
        <v>16</v>
      </c>
      <c r="F1081" s="15" t="n">
        <f aca="false">E1081*100/27</f>
        <v>59.2592592592593</v>
      </c>
    </row>
    <row r="1082" customFormat="false" ht="12.75" hidden="false" customHeight="false" outlineLevel="0" collapsed="false">
      <c r="A1082" s="13" t="s">
        <v>290</v>
      </c>
      <c r="B1082" s="13" t="s">
        <v>71</v>
      </c>
      <c r="C1082" s="13" t="n">
        <v>112</v>
      </c>
      <c r="D1082" s="14" t="s">
        <v>289</v>
      </c>
      <c r="E1082" s="13" t="n">
        <v>17</v>
      </c>
      <c r="F1082" s="15" t="n">
        <f aca="false">E1082*100/27</f>
        <v>62.962962962963</v>
      </c>
    </row>
    <row r="1083" customFormat="false" ht="12.75" hidden="false" customHeight="false" outlineLevel="0" collapsed="false">
      <c r="A1083" s="13" t="s">
        <v>851</v>
      </c>
      <c r="B1083" s="13" t="s">
        <v>71</v>
      </c>
      <c r="C1083" s="13" t="n">
        <v>211</v>
      </c>
      <c r="D1083" s="14" t="s">
        <v>117</v>
      </c>
      <c r="E1083" s="13" t="n">
        <v>13</v>
      </c>
      <c r="F1083" s="15" t="n">
        <f aca="false">E1083*100/27</f>
        <v>48.1481481481481</v>
      </c>
    </row>
    <row r="1084" customFormat="false" ht="12.75" hidden="false" customHeight="false" outlineLevel="0" collapsed="false">
      <c r="A1084" s="13" t="s">
        <v>433</v>
      </c>
      <c r="B1084" s="13" t="s">
        <v>71</v>
      </c>
      <c r="C1084" s="13" t="n">
        <v>312</v>
      </c>
      <c r="D1084" s="13" t="s">
        <v>432</v>
      </c>
      <c r="E1084" s="14" t="n">
        <v>16</v>
      </c>
      <c r="F1084" s="15" t="n">
        <f aca="false">E1084*100/27</f>
        <v>59.2592592592593</v>
      </c>
    </row>
    <row r="1085" customFormat="false" ht="12.75" hidden="false" customHeight="false" outlineLevel="0" collapsed="false">
      <c r="A1085" s="14" t="s">
        <v>373</v>
      </c>
      <c r="B1085" s="15" t="s">
        <v>71</v>
      </c>
      <c r="C1085" s="14" t="n">
        <v>111</v>
      </c>
      <c r="D1085" s="14" t="s">
        <v>374</v>
      </c>
      <c r="E1085" s="15" t="n">
        <v>16</v>
      </c>
      <c r="F1085" s="15" t="n">
        <f aca="false">E1085*100/27</f>
        <v>59.2592592592593</v>
      </c>
    </row>
    <row r="1086" customFormat="false" ht="12.75" hidden="false" customHeight="false" outlineLevel="0" collapsed="false">
      <c r="A1086" s="14" t="s">
        <v>998</v>
      </c>
      <c r="B1086" s="15" t="s">
        <v>71</v>
      </c>
      <c r="C1086" s="14" t="n">
        <v>212</v>
      </c>
      <c r="D1086" s="14" t="n">
        <v>1</v>
      </c>
      <c r="E1086" s="15" t="n">
        <v>12</v>
      </c>
      <c r="F1086" s="15" t="n">
        <f aca="false">E1086*100/27</f>
        <v>44.4444444444444</v>
      </c>
    </row>
    <row r="1087" customFormat="false" ht="12.75" hidden="false" customHeight="false" outlineLevel="0" collapsed="false">
      <c r="A1087" s="14" t="s">
        <v>487</v>
      </c>
      <c r="B1087" s="15" t="s">
        <v>71</v>
      </c>
      <c r="C1087" s="14" t="n">
        <v>111</v>
      </c>
      <c r="D1087" s="14" t="s">
        <v>109</v>
      </c>
      <c r="E1087" s="15" t="n">
        <v>15</v>
      </c>
      <c r="F1087" s="15" t="n">
        <f aca="false">E1087*100/27</f>
        <v>55.5555555555556</v>
      </c>
    </row>
    <row r="1088" customFormat="false" ht="12.75" hidden="false" customHeight="false" outlineLevel="0" collapsed="false">
      <c r="A1088" s="14" t="s">
        <v>489</v>
      </c>
      <c r="B1088" s="15" t="s">
        <v>71</v>
      </c>
      <c r="C1088" s="14" t="n">
        <v>111</v>
      </c>
      <c r="D1088" s="14" t="s">
        <v>109</v>
      </c>
      <c r="E1088" s="15" t="n">
        <v>15</v>
      </c>
      <c r="F1088" s="15" t="n">
        <f aca="false">E1088*100/27</f>
        <v>55.5555555555556</v>
      </c>
    </row>
    <row r="1089" customFormat="false" ht="12.75" hidden="false" customHeight="false" outlineLevel="0" collapsed="false">
      <c r="A1089" s="13" t="s">
        <v>1056</v>
      </c>
      <c r="B1089" s="13" t="s">
        <v>71</v>
      </c>
      <c r="C1089" s="13" t="n">
        <v>231</v>
      </c>
      <c r="D1089" s="13" t="s">
        <v>688</v>
      </c>
      <c r="E1089" s="13" t="n">
        <v>12</v>
      </c>
      <c r="F1089" s="15" t="n">
        <f aca="false">E1089*100/27</f>
        <v>44.4444444444444</v>
      </c>
    </row>
    <row r="1090" customFormat="false" ht="12.75" hidden="false" customHeight="false" outlineLevel="0" collapsed="false">
      <c r="A1090" s="13" t="s">
        <v>1057</v>
      </c>
      <c r="B1090" s="13" t="s">
        <v>71</v>
      </c>
      <c r="C1090" s="13" t="n">
        <v>231</v>
      </c>
      <c r="D1090" s="14" t="s">
        <v>109</v>
      </c>
      <c r="E1090" s="13" t="n">
        <v>12</v>
      </c>
      <c r="F1090" s="15" t="n">
        <f aca="false">E1090*100/27</f>
        <v>44.4444444444444</v>
      </c>
    </row>
    <row r="1091" customFormat="false" ht="12.75" hidden="false" customHeight="false" outlineLevel="0" collapsed="false">
      <c r="A1091" s="13" t="s">
        <v>903</v>
      </c>
      <c r="B1091" s="13" t="s">
        <v>71</v>
      </c>
      <c r="C1091" s="13" t="n">
        <v>121</v>
      </c>
      <c r="D1091" s="13" t="s">
        <v>289</v>
      </c>
      <c r="E1091" s="13" t="n">
        <v>13</v>
      </c>
      <c r="F1091" s="16" t="n">
        <f aca="false">E1091*100/27</f>
        <v>48.1481481481481</v>
      </c>
    </row>
    <row r="1092" customFormat="false" ht="12.75" hidden="false" customHeight="false" outlineLevel="0" collapsed="false">
      <c r="A1092" s="13" t="s">
        <v>1899</v>
      </c>
      <c r="B1092" s="13" t="s">
        <v>71</v>
      </c>
      <c r="C1092" s="13" t="n">
        <v>212</v>
      </c>
      <c r="D1092" s="13" t="s">
        <v>109</v>
      </c>
      <c r="E1092" s="14" t="n">
        <v>5</v>
      </c>
      <c r="F1092" s="15" t="n">
        <f aca="false">E1092*100/27</f>
        <v>18.5185185185185</v>
      </c>
    </row>
    <row r="1093" customFormat="false" ht="12.75" hidden="false" customHeight="false" outlineLevel="0" collapsed="false">
      <c r="A1093" s="14" t="s">
        <v>490</v>
      </c>
      <c r="B1093" s="15" t="s">
        <v>71</v>
      </c>
      <c r="C1093" s="14" t="n">
        <v>221</v>
      </c>
      <c r="D1093" s="14" t="s">
        <v>276</v>
      </c>
      <c r="E1093" s="15" t="n">
        <v>15</v>
      </c>
      <c r="F1093" s="15" t="n">
        <f aca="false">E1093*100/27</f>
        <v>55.5555555555556</v>
      </c>
    </row>
    <row r="1094" customFormat="false" ht="12.75" hidden="false" customHeight="false" outlineLevel="0" collapsed="false">
      <c r="A1094" s="14" t="s">
        <v>1187</v>
      </c>
      <c r="B1094" s="15" t="s">
        <v>71</v>
      </c>
      <c r="C1094" s="14" t="n">
        <v>331</v>
      </c>
      <c r="D1094" s="14"/>
      <c r="E1094" s="15" t="n">
        <v>11</v>
      </c>
      <c r="F1094" s="15" t="n">
        <f aca="false">E1094*100/27</f>
        <v>40.7407407407407</v>
      </c>
    </row>
    <row r="1095" customFormat="false" ht="12.75" hidden="false" customHeight="false" outlineLevel="0" collapsed="false">
      <c r="A1095" s="13" t="s">
        <v>1395</v>
      </c>
      <c r="B1095" s="13" t="s">
        <v>71</v>
      </c>
      <c r="C1095" s="13" t="n">
        <v>221</v>
      </c>
      <c r="D1095" s="14" t="s">
        <v>113</v>
      </c>
      <c r="E1095" s="13" t="n">
        <v>10</v>
      </c>
      <c r="F1095" s="15" t="n">
        <f aca="false">E1095*100/27</f>
        <v>37.037037037037</v>
      </c>
    </row>
    <row r="1096" customFormat="false" ht="12.75" hidden="false" customHeight="false" outlineLevel="0" collapsed="false">
      <c r="A1096" s="14" t="s">
        <v>993</v>
      </c>
      <c r="B1096" s="15" t="s">
        <v>71</v>
      </c>
      <c r="C1096" s="14" t="n">
        <v>111</v>
      </c>
      <c r="D1096" s="14"/>
      <c r="E1096" s="15" t="n">
        <v>12</v>
      </c>
      <c r="F1096" s="15" t="n">
        <f aca="false">E1096*100/27</f>
        <v>44.4444444444444</v>
      </c>
    </row>
    <row r="1097" customFormat="false" ht="12.75" hidden="false" customHeight="false" outlineLevel="0" collapsed="false">
      <c r="A1097" s="14" t="s">
        <v>813</v>
      </c>
      <c r="B1097" s="15" t="s">
        <v>71</v>
      </c>
      <c r="C1097" s="14" t="n">
        <v>221</v>
      </c>
      <c r="D1097" s="14" t="s">
        <v>276</v>
      </c>
      <c r="E1097" s="15" t="n">
        <v>13</v>
      </c>
      <c r="F1097" s="15" t="n">
        <f aca="false">E1097*100/27</f>
        <v>48.1481481481481</v>
      </c>
    </row>
    <row r="1098" customFormat="false" ht="12.75" hidden="false" customHeight="false" outlineLevel="0" collapsed="false">
      <c r="A1098" s="14" t="s">
        <v>1025</v>
      </c>
      <c r="B1098" s="14" t="s">
        <v>95</v>
      </c>
      <c r="C1098" s="14" t="n">
        <v>251</v>
      </c>
      <c r="D1098" s="14" t="s">
        <v>1026</v>
      </c>
      <c r="E1098" s="15" t="n">
        <v>12</v>
      </c>
      <c r="F1098" s="15" t="n">
        <f aca="false">E1098*100/27</f>
        <v>44.4444444444444</v>
      </c>
    </row>
    <row r="1099" customFormat="false" ht="12.75" hidden="false" customHeight="false" outlineLevel="0" collapsed="false">
      <c r="A1099" s="14" t="s">
        <v>1035</v>
      </c>
      <c r="B1099" s="14" t="s">
        <v>95</v>
      </c>
      <c r="C1099" s="14" t="n">
        <v>141</v>
      </c>
      <c r="D1099" s="14" t="s">
        <v>493</v>
      </c>
      <c r="E1099" s="14" t="n">
        <v>12</v>
      </c>
      <c r="F1099" s="15" t="n">
        <f aca="false">E1099*100/27</f>
        <v>44.4444444444444</v>
      </c>
    </row>
    <row r="1100" customFormat="false" ht="12.75" hidden="false" customHeight="false" outlineLevel="0" collapsed="false">
      <c r="A1100" s="14" t="s">
        <v>1513</v>
      </c>
      <c r="B1100" s="14" t="s">
        <v>95</v>
      </c>
      <c r="C1100" s="14" t="n">
        <v>221</v>
      </c>
      <c r="D1100" s="14"/>
      <c r="E1100" s="15" t="n">
        <v>9</v>
      </c>
      <c r="F1100" s="15" t="n">
        <f aca="false">E1100*100/27</f>
        <v>33.3333333333333</v>
      </c>
    </row>
    <row r="1101" customFormat="false" ht="12.75" hidden="false" customHeight="false" outlineLevel="0" collapsed="false">
      <c r="A1101" s="14" t="s">
        <v>1368</v>
      </c>
      <c r="B1101" s="14" t="s">
        <v>95</v>
      </c>
      <c r="C1101" s="14" t="n">
        <v>221</v>
      </c>
      <c r="D1101" s="14" t="n">
        <v>63</v>
      </c>
      <c r="E1101" s="15" t="n">
        <v>10</v>
      </c>
      <c r="F1101" s="15" t="n">
        <f aca="false">E1101*100/27</f>
        <v>37.037037037037</v>
      </c>
    </row>
    <row r="1102" customFormat="false" ht="12.75" hidden="false" customHeight="false" outlineLevel="0" collapsed="false">
      <c r="A1102" s="14" t="s">
        <v>669</v>
      </c>
      <c r="B1102" s="14" t="s">
        <v>95</v>
      </c>
      <c r="C1102" s="14" t="n">
        <v>141</v>
      </c>
      <c r="D1102" s="14" t="s">
        <v>276</v>
      </c>
      <c r="E1102" s="14" t="n">
        <v>14</v>
      </c>
      <c r="F1102" s="15" t="n">
        <f aca="false">E1102*100/27</f>
        <v>51.8518518518519</v>
      </c>
    </row>
    <row r="1103" customFormat="false" ht="12.75" hidden="false" customHeight="false" outlineLevel="0" collapsed="false">
      <c r="A1103" s="14" t="s">
        <v>1657</v>
      </c>
      <c r="B1103" s="14" t="s">
        <v>95</v>
      </c>
      <c r="C1103" s="14" t="n">
        <v>253</v>
      </c>
      <c r="D1103" s="14" t="s">
        <v>52</v>
      </c>
      <c r="E1103" s="15" t="n">
        <v>8</v>
      </c>
      <c r="F1103" s="15" t="n">
        <f aca="false">E1103*100/27</f>
        <v>29.6296296296296</v>
      </c>
    </row>
    <row r="1104" customFormat="false" ht="12.75" hidden="false" customHeight="false" outlineLevel="0" collapsed="false">
      <c r="A1104" s="13" t="s">
        <v>1105</v>
      </c>
      <c r="B1104" s="14" t="s">
        <v>95</v>
      </c>
      <c r="C1104" s="13" t="n">
        <v>241</v>
      </c>
      <c r="D1104" s="13" t="s">
        <v>1106</v>
      </c>
      <c r="E1104" s="14" t="n">
        <v>12</v>
      </c>
      <c r="F1104" s="15" t="n">
        <f aca="false">E1104*100/27</f>
        <v>44.4444444444444</v>
      </c>
    </row>
    <row r="1105" customFormat="false" ht="12.75" hidden="false" customHeight="false" outlineLevel="0" collapsed="false">
      <c r="A1105" s="13" t="s">
        <v>1495</v>
      </c>
      <c r="B1105" s="14" t="s">
        <v>95</v>
      </c>
      <c r="C1105" s="14" t="n">
        <v>293</v>
      </c>
      <c r="D1105" s="14" t="n">
        <v>2</v>
      </c>
      <c r="E1105" s="15" t="n">
        <v>9</v>
      </c>
      <c r="F1105" s="15" t="n">
        <f aca="false">E1105*100/27</f>
        <v>33.3333333333333</v>
      </c>
    </row>
    <row r="1106" customFormat="false" ht="12.75" hidden="false" customHeight="false" outlineLevel="0" collapsed="false">
      <c r="A1106" s="14" t="s">
        <v>507</v>
      </c>
      <c r="B1106" s="14" t="s">
        <v>95</v>
      </c>
      <c r="C1106" s="14" t="n">
        <v>131</v>
      </c>
      <c r="D1106" s="14" t="s">
        <v>508</v>
      </c>
      <c r="E1106" s="14" t="n">
        <v>15</v>
      </c>
      <c r="F1106" s="15" t="n">
        <f aca="false">E1106*100/27</f>
        <v>55.5555555555556</v>
      </c>
    </row>
    <row r="1107" customFormat="false" ht="12.75" hidden="false" customHeight="false" outlineLevel="0" collapsed="false">
      <c r="A1107" s="13" t="s">
        <v>579</v>
      </c>
      <c r="B1107" s="14" t="s">
        <v>95</v>
      </c>
      <c r="C1107" s="13" t="n">
        <v>121</v>
      </c>
      <c r="D1107" s="13" t="s">
        <v>77</v>
      </c>
      <c r="E1107" s="14" t="n">
        <v>15</v>
      </c>
      <c r="F1107" s="15" t="n">
        <f aca="false">E1107*100/27</f>
        <v>55.5555555555556</v>
      </c>
    </row>
    <row r="1108" customFormat="false" ht="12.75" hidden="false" customHeight="false" outlineLevel="0" collapsed="false">
      <c r="A1108" s="13" t="s">
        <v>541</v>
      </c>
      <c r="B1108" s="13" t="s">
        <v>95</v>
      </c>
      <c r="C1108" s="13" t="s">
        <v>409</v>
      </c>
      <c r="D1108" s="14" t="n">
        <v>2</v>
      </c>
      <c r="E1108" s="14" t="n">
        <v>15</v>
      </c>
      <c r="F1108" s="15" t="n">
        <f aca="false">E1108*100/27</f>
        <v>55.5555555555556</v>
      </c>
    </row>
    <row r="1109" customFormat="false" ht="12.75" hidden="false" customHeight="false" outlineLevel="0" collapsed="false">
      <c r="A1109" s="14" t="s">
        <v>1658</v>
      </c>
      <c r="B1109" s="14" t="s">
        <v>95</v>
      </c>
      <c r="C1109" s="14" t="n">
        <v>252</v>
      </c>
      <c r="D1109" s="14" t="s">
        <v>1223</v>
      </c>
      <c r="E1109" s="15" t="n">
        <v>8</v>
      </c>
      <c r="F1109" s="15" t="n">
        <f aca="false">E1109*100/27</f>
        <v>29.6296296296296</v>
      </c>
    </row>
    <row r="1110" customFormat="false" ht="12.75" hidden="false" customHeight="false" outlineLevel="0" collapsed="false">
      <c r="A1110" s="14" t="s">
        <v>1203</v>
      </c>
      <c r="B1110" s="14" t="s">
        <v>95</v>
      </c>
      <c r="C1110" s="14" t="n">
        <v>252</v>
      </c>
      <c r="D1110" s="14" t="n">
        <v>36</v>
      </c>
      <c r="E1110" s="15" t="n">
        <v>11</v>
      </c>
      <c r="F1110" s="15" t="n">
        <f aca="false">E1110*100/27</f>
        <v>40.7407407407407</v>
      </c>
    </row>
    <row r="1111" customFormat="false" ht="12.75" hidden="false" customHeight="false" outlineLevel="0" collapsed="false">
      <c r="A1111" s="14" t="s">
        <v>1355</v>
      </c>
      <c r="B1111" s="14" t="s">
        <v>95</v>
      </c>
      <c r="C1111" s="14" t="n">
        <v>211</v>
      </c>
      <c r="D1111" s="14" t="s">
        <v>439</v>
      </c>
      <c r="E1111" s="15" t="n">
        <v>10</v>
      </c>
      <c r="F1111" s="15" t="n">
        <f aca="false">E1111*100/27</f>
        <v>37.037037037037</v>
      </c>
    </row>
    <row r="1112" customFormat="false" ht="12.75" hidden="false" customHeight="false" outlineLevel="0" collapsed="false">
      <c r="A1112" s="13" t="s">
        <v>299</v>
      </c>
      <c r="B1112" s="13" t="s">
        <v>95</v>
      </c>
      <c r="C1112" s="13" t="s">
        <v>300</v>
      </c>
      <c r="D1112" s="14" t="n">
        <v>6</v>
      </c>
      <c r="E1112" s="13" t="n">
        <v>17</v>
      </c>
      <c r="F1112" s="15" t="n">
        <f aca="false">E1112*100/27</f>
        <v>62.962962962963</v>
      </c>
    </row>
    <row r="1113" customFormat="false" ht="12.75" hidden="false" customHeight="false" outlineLevel="0" collapsed="false">
      <c r="A1113" s="14" t="s">
        <v>1378</v>
      </c>
      <c r="B1113" s="14" t="s">
        <v>95</v>
      </c>
      <c r="C1113" s="14" t="n">
        <v>141</v>
      </c>
      <c r="D1113" s="14" t="s">
        <v>214</v>
      </c>
      <c r="E1113" s="14" t="n">
        <v>10</v>
      </c>
      <c r="F1113" s="15" t="n">
        <f aca="false">E1113*100/27</f>
        <v>37.037037037037</v>
      </c>
    </row>
    <row r="1114" customFormat="false" ht="12.75" hidden="false" customHeight="false" outlineLevel="0" collapsed="false">
      <c r="A1114" s="13" t="s">
        <v>94</v>
      </c>
      <c r="B1114" s="13" t="s">
        <v>95</v>
      </c>
      <c r="C1114" s="13" t="n">
        <v>241</v>
      </c>
      <c r="D1114" s="14"/>
      <c r="E1114" s="14" t="n">
        <v>21</v>
      </c>
      <c r="F1114" s="15" t="n">
        <f aca="false">E1114*100/27</f>
        <v>77.7777777777778</v>
      </c>
    </row>
    <row r="1115" customFormat="false" ht="12.75" hidden="false" customHeight="false" outlineLevel="0" collapsed="false">
      <c r="A1115" s="14" t="s">
        <v>1638</v>
      </c>
      <c r="B1115" s="14" t="s">
        <v>95</v>
      </c>
      <c r="C1115" s="14" t="n">
        <v>211</v>
      </c>
      <c r="D1115" s="14"/>
      <c r="E1115" s="15" t="n">
        <v>8</v>
      </c>
      <c r="F1115" s="15" t="n">
        <f aca="false">E1115*100/27</f>
        <v>29.6296296296296</v>
      </c>
    </row>
    <row r="1116" customFormat="false" ht="12.75" hidden="false" customHeight="false" outlineLevel="0" collapsed="false">
      <c r="A1116" s="14" t="s">
        <v>1516</v>
      </c>
      <c r="B1116" s="14" t="s">
        <v>95</v>
      </c>
      <c r="C1116" s="14" t="n">
        <v>251</v>
      </c>
      <c r="D1116" s="14" t="n">
        <v>94</v>
      </c>
      <c r="E1116" s="15" t="n">
        <v>9</v>
      </c>
      <c r="F1116" s="15" t="n">
        <f aca="false">E1116*100/27</f>
        <v>33.3333333333333</v>
      </c>
    </row>
    <row r="1117" customFormat="false" ht="12.75" hidden="false" customHeight="false" outlineLevel="0" collapsed="false">
      <c r="A1117" s="13" t="s">
        <v>705</v>
      </c>
      <c r="B1117" s="13" t="s">
        <v>95</v>
      </c>
      <c r="C1117" s="14"/>
      <c r="D1117" s="14" t="s">
        <v>706</v>
      </c>
      <c r="E1117" s="14" t="n">
        <v>14</v>
      </c>
      <c r="F1117" s="15" t="n">
        <f aca="false">E1117*100/27</f>
        <v>51.8518518518519</v>
      </c>
    </row>
    <row r="1118" customFormat="false" ht="12.75" hidden="false" customHeight="false" outlineLevel="0" collapsed="false">
      <c r="A1118" s="14" t="s">
        <v>1875</v>
      </c>
      <c r="B1118" s="14" t="s">
        <v>95</v>
      </c>
      <c r="C1118" s="14" t="n">
        <v>154</v>
      </c>
      <c r="D1118" s="14" t="s">
        <v>1876</v>
      </c>
      <c r="E1118" s="15" t="n">
        <v>5</v>
      </c>
      <c r="F1118" s="15" t="n">
        <f aca="false">E1118*100/27</f>
        <v>18.5185185185185</v>
      </c>
    </row>
    <row r="1119" customFormat="false" ht="12.75" hidden="false" customHeight="false" outlineLevel="0" collapsed="false">
      <c r="A1119" s="14" t="s">
        <v>506</v>
      </c>
      <c r="B1119" s="14" t="s">
        <v>95</v>
      </c>
      <c r="C1119" s="14" t="n">
        <v>131</v>
      </c>
      <c r="D1119" s="14" t="n">
        <v>7</v>
      </c>
      <c r="E1119" s="14" t="n">
        <v>15</v>
      </c>
      <c r="F1119" s="15" t="n">
        <f aca="false">E1119*100/27</f>
        <v>55.5555555555556</v>
      </c>
    </row>
    <row r="1120" customFormat="false" ht="12.75" hidden="false" customHeight="false" outlineLevel="0" collapsed="false">
      <c r="A1120" s="13" t="s">
        <v>301</v>
      </c>
      <c r="B1120" s="13" t="s">
        <v>95</v>
      </c>
      <c r="C1120" s="13" t="s">
        <v>302</v>
      </c>
      <c r="D1120" s="13" t="s">
        <v>138</v>
      </c>
      <c r="E1120" s="13" t="n">
        <v>17</v>
      </c>
      <c r="F1120" s="15" t="n">
        <f aca="false">E1120*100/27</f>
        <v>62.962962962963</v>
      </c>
    </row>
    <row r="1121" customFormat="false" ht="12.75" hidden="false" customHeight="false" outlineLevel="0" collapsed="false">
      <c r="A1121" s="14" t="s">
        <v>1006</v>
      </c>
      <c r="B1121" s="14" t="s">
        <v>95</v>
      </c>
      <c r="C1121" s="14" t="n">
        <v>211</v>
      </c>
      <c r="D1121" s="14" t="n">
        <v>2</v>
      </c>
      <c r="E1121" s="15" t="n">
        <v>12</v>
      </c>
      <c r="F1121" s="15" t="n">
        <f aca="false">E1121*100/27</f>
        <v>44.4444444444444</v>
      </c>
    </row>
    <row r="1122" customFormat="false" ht="12.75" hidden="false" customHeight="false" outlineLevel="0" collapsed="false">
      <c r="A1122" s="14" t="s">
        <v>215</v>
      </c>
      <c r="B1122" s="14" t="s">
        <v>95</v>
      </c>
      <c r="C1122" s="14" t="n">
        <v>121</v>
      </c>
      <c r="D1122" s="14" t="s">
        <v>216</v>
      </c>
      <c r="E1122" s="14" t="n">
        <v>18</v>
      </c>
      <c r="F1122" s="15" t="n">
        <f aca="false">E1122*100/27</f>
        <v>66.6666666666667</v>
      </c>
    </row>
    <row r="1123" customFormat="false" ht="12.75" hidden="false" customHeight="false" outlineLevel="0" collapsed="false">
      <c r="A1123" s="14" t="s">
        <v>1371</v>
      </c>
      <c r="B1123" s="14" t="s">
        <v>95</v>
      </c>
      <c r="C1123" s="14" t="n">
        <v>251</v>
      </c>
      <c r="D1123" s="14" t="n">
        <v>7</v>
      </c>
      <c r="E1123" s="15" t="n">
        <v>10</v>
      </c>
      <c r="F1123" s="15" t="n">
        <f aca="false">E1123*100/27</f>
        <v>37.037037037037</v>
      </c>
    </row>
    <row r="1124" customFormat="false" ht="12.75" hidden="false" customHeight="false" outlineLevel="0" collapsed="false">
      <c r="A1124" s="13" t="s">
        <v>1297</v>
      </c>
      <c r="B1124" s="14" t="s">
        <v>95</v>
      </c>
      <c r="C1124" s="13" t="n">
        <v>231</v>
      </c>
      <c r="D1124" s="13" t="s">
        <v>245</v>
      </c>
      <c r="E1124" s="14" t="n">
        <v>11</v>
      </c>
      <c r="F1124" s="15" t="n">
        <f aca="false">E1124*100/27</f>
        <v>40.7407407407407</v>
      </c>
    </row>
    <row r="1125" customFormat="false" ht="12.75" hidden="false" customHeight="false" outlineLevel="0" collapsed="false">
      <c r="A1125" s="14" t="s">
        <v>1529</v>
      </c>
      <c r="B1125" s="14" t="s">
        <v>95</v>
      </c>
      <c r="C1125" s="14" t="n">
        <v>121</v>
      </c>
      <c r="D1125" s="14" t="s">
        <v>1530</v>
      </c>
      <c r="E1125" s="14" t="n">
        <v>9</v>
      </c>
      <c r="F1125" s="15" t="n">
        <f aca="false">E1125*100/27</f>
        <v>33.3333333333333</v>
      </c>
    </row>
    <row r="1126" customFormat="false" ht="12.75" hidden="false" customHeight="false" outlineLevel="0" collapsed="false">
      <c r="A1126" s="14" t="s">
        <v>282</v>
      </c>
      <c r="B1126" s="14" t="s">
        <v>95</v>
      </c>
      <c r="C1126" s="14" t="n">
        <v>121</v>
      </c>
      <c r="D1126" s="14" t="n">
        <v>7</v>
      </c>
      <c r="E1126" s="14" t="n">
        <v>17</v>
      </c>
      <c r="F1126" s="15" t="n">
        <f aca="false">E1126*100/27</f>
        <v>62.962962962963</v>
      </c>
    </row>
    <row r="1127" customFormat="false" ht="12.75" hidden="false" customHeight="false" outlineLevel="0" collapsed="false">
      <c r="A1127" s="14" t="s">
        <v>1356</v>
      </c>
      <c r="B1127" s="14" t="s">
        <v>95</v>
      </c>
      <c r="C1127" s="14" t="n">
        <v>211</v>
      </c>
      <c r="D1127" s="14" t="n">
        <v>103</v>
      </c>
      <c r="E1127" s="15" t="n">
        <v>10</v>
      </c>
      <c r="F1127" s="15" t="n">
        <f aca="false">E1127*100/27</f>
        <v>37.037037037037</v>
      </c>
    </row>
    <row r="1128" customFormat="false" ht="12.75" hidden="false" customHeight="false" outlineLevel="0" collapsed="false">
      <c r="A1128" s="14" t="s">
        <v>1354</v>
      </c>
      <c r="B1128" s="14" t="s">
        <v>95</v>
      </c>
      <c r="C1128" s="14" t="n">
        <v>211</v>
      </c>
      <c r="D1128" s="14" t="n">
        <v>44</v>
      </c>
      <c r="E1128" s="15" t="n">
        <v>10</v>
      </c>
      <c r="F1128" s="15" t="n">
        <f aca="false">E1128*100/27</f>
        <v>37.037037037037</v>
      </c>
    </row>
    <row r="1129" customFormat="false" ht="12.75" hidden="false" customHeight="false" outlineLevel="0" collapsed="false">
      <c r="A1129" s="14" t="s">
        <v>1379</v>
      </c>
      <c r="B1129" s="14" t="s">
        <v>95</v>
      </c>
      <c r="C1129" s="14" t="n">
        <v>141</v>
      </c>
      <c r="D1129" s="14" t="n">
        <v>73</v>
      </c>
      <c r="E1129" s="14" t="n">
        <v>10</v>
      </c>
      <c r="F1129" s="15" t="n">
        <f aca="false">E1129*100/27</f>
        <v>37.037037037037</v>
      </c>
    </row>
    <row r="1130" customFormat="false" ht="12.75" hidden="false" customHeight="false" outlineLevel="0" collapsed="false">
      <c r="A1130" s="14" t="s">
        <v>1522</v>
      </c>
      <c r="B1130" s="14" t="s">
        <v>95</v>
      </c>
      <c r="C1130" s="14" t="n">
        <v>252</v>
      </c>
      <c r="D1130" s="14" t="n">
        <v>4</v>
      </c>
      <c r="E1130" s="15" t="n">
        <v>9</v>
      </c>
      <c r="F1130" s="15" t="n">
        <f aca="false">E1130*100/27</f>
        <v>33.3333333333333</v>
      </c>
    </row>
    <row r="1131" customFormat="false" ht="12.75" hidden="false" customHeight="false" outlineLevel="0" collapsed="false">
      <c r="A1131" s="14" t="s">
        <v>761</v>
      </c>
      <c r="B1131" s="14" t="s">
        <v>95</v>
      </c>
      <c r="C1131" s="14" t="n">
        <v>253</v>
      </c>
      <c r="D1131" s="14" t="s">
        <v>376</v>
      </c>
      <c r="E1131" s="15" t="n">
        <v>8</v>
      </c>
      <c r="F1131" s="15" t="n">
        <f aca="false">E1131*100/27</f>
        <v>29.6296296296296</v>
      </c>
    </row>
    <row r="1132" customFormat="false" ht="12.75" hidden="false" customHeight="false" outlineLevel="0" collapsed="false">
      <c r="A1132" s="14" t="s">
        <v>1517</v>
      </c>
      <c r="B1132" s="14" t="s">
        <v>95</v>
      </c>
      <c r="C1132" s="14" t="n">
        <v>251</v>
      </c>
      <c r="D1132" s="14" t="s">
        <v>197</v>
      </c>
      <c r="E1132" s="15" t="n">
        <v>9</v>
      </c>
      <c r="F1132" s="15" t="n">
        <f aca="false">E1132*100/27</f>
        <v>33.3333333333333</v>
      </c>
    </row>
    <row r="1133" customFormat="false" ht="12.75" hidden="false" customHeight="false" outlineLevel="0" collapsed="false">
      <c r="A1133" s="14" t="s">
        <v>1659</v>
      </c>
      <c r="B1133" s="14" t="s">
        <v>95</v>
      </c>
      <c r="C1133" s="14" t="n">
        <v>251</v>
      </c>
      <c r="D1133" s="14" t="s">
        <v>1661</v>
      </c>
      <c r="E1133" s="15" t="n">
        <v>8</v>
      </c>
      <c r="F1133" s="15" t="n">
        <f aca="false">E1133*100/27</f>
        <v>29.6296296296296</v>
      </c>
    </row>
    <row r="1134" customFormat="false" ht="12.75" hidden="false" customHeight="false" outlineLevel="0" collapsed="false">
      <c r="A1134" s="13" t="s">
        <v>390</v>
      </c>
      <c r="B1134" s="14" t="s">
        <v>95</v>
      </c>
      <c r="C1134" s="14" t="n">
        <v>121</v>
      </c>
      <c r="D1134" s="14" t="s">
        <v>391</v>
      </c>
      <c r="E1134" s="14" t="n">
        <v>16</v>
      </c>
      <c r="F1134" s="15" t="n">
        <f aca="false">E1134*100/27</f>
        <v>59.2592592592593</v>
      </c>
    </row>
    <row r="1135" customFormat="false" ht="12.75" hidden="false" customHeight="false" outlineLevel="0" collapsed="false">
      <c r="A1135" s="13" t="s">
        <v>858</v>
      </c>
      <c r="B1135" s="13" t="s">
        <v>95</v>
      </c>
      <c r="C1135" s="13" t="s">
        <v>302</v>
      </c>
      <c r="D1135" s="14" t="n">
        <v>94</v>
      </c>
      <c r="E1135" s="13" t="n">
        <v>13</v>
      </c>
      <c r="F1135" s="15" t="n">
        <f aca="false">E1135*100/27</f>
        <v>48.1481481481481</v>
      </c>
    </row>
    <row r="1136" customFormat="false" ht="12.75" hidden="false" customHeight="false" outlineLevel="0" collapsed="false">
      <c r="A1136" s="13" t="s">
        <v>1071</v>
      </c>
      <c r="B1136" s="13" t="s">
        <v>95</v>
      </c>
      <c r="C1136" s="13" t="s">
        <v>302</v>
      </c>
      <c r="D1136" s="13" t="s">
        <v>1072</v>
      </c>
      <c r="E1136" s="13" t="n">
        <v>12</v>
      </c>
      <c r="F1136" s="15" t="n">
        <f aca="false">E1136*100/27</f>
        <v>44.4444444444444</v>
      </c>
    </row>
    <row r="1137" customFormat="false" ht="12.75" hidden="false" customHeight="false" outlineLevel="0" collapsed="false">
      <c r="A1137" s="14" t="s">
        <v>1656</v>
      </c>
      <c r="B1137" s="14" t="s">
        <v>95</v>
      </c>
      <c r="C1137" s="14" t="n">
        <v>254</v>
      </c>
      <c r="D1137" s="14" t="n">
        <v>36</v>
      </c>
      <c r="E1137" s="15" t="n">
        <v>8</v>
      </c>
      <c r="F1137" s="15" t="n">
        <f aca="false">E1137*100/27</f>
        <v>29.6296296296296</v>
      </c>
    </row>
    <row r="1138" customFormat="false" ht="12.75" hidden="false" customHeight="false" outlineLevel="0" collapsed="false">
      <c r="A1138" s="14" t="s">
        <v>1639</v>
      </c>
      <c r="B1138" s="14" t="s">
        <v>95</v>
      </c>
      <c r="C1138" s="14" t="n">
        <v>211</v>
      </c>
      <c r="D1138" s="14" t="s">
        <v>1640</v>
      </c>
      <c r="E1138" s="15" t="n">
        <v>8</v>
      </c>
      <c r="F1138" s="15" t="n">
        <f aca="false">E1138*100/27</f>
        <v>29.6296296296296</v>
      </c>
    </row>
    <row r="1139" customFormat="false" ht="12.75" hidden="false" customHeight="false" outlineLevel="0" collapsed="false">
      <c r="A1139" s="14" t="s">
        <v>1493</v>
      </c>
      <c r="B1139" s="14" t="s">
        <v>95</v>
      </c>
      <c r="C1139" s="14" t="n">
        <v>254</v>
      </c>
      <c r="D1139" s="14" t="s">
        <v>1494</v>
      </c>
      <c r="E1139" s="15" t="n">
        <v>9</v>
      </c>
      <c r="F1139" s="15" t="n">
        <f aca="false">E1139*100/27</f>
        <v>33.3333333333333</v>
      </c>
    </row>
    <row r="1140" customFormat="false" ht="12.75" hidden="false" customHeight="false" outlineLevel="0" collapsed="false">
      <c r="A1140" s="13" t="s">
        <v>707</v>
      </c>
      <c r="B1140" s="13" t="s">
        <v>95</v>
      </c>
      <c r="C1140" s="14" t="n">
        <v>421</v>
      </c>
      <c r="D1140" s="14" t="n">
        <v>63</v>
      </c>
      <c r="E1140" s="14" t="n">
        <v>14</v>
      </c>
      <c r="F1140" s="15" t="n">
        <f aca="false">E1140*100/27</f>
        <v>51.8518518518519</v>
      </c>
    </row>
    <row r="1141" customFormat="false" ht="12.75" hidden="false" customHeight="false" outlineLevel="0" collapsed="false">
      <c r="A1141" s="14" t="s">
        <v>1518</v>
      </c>
      <c r="B1141" s="14" t="s">
        <v>95</v>
      </c>
      <c r="C1141" s="14" t="n">
        <v>252</v>
      </c>
      <c r="D1141" s="14" t="s">
        <v>1519</v>
      </c>
      <c r="E1141" s="15" t="n">
        <v>9</v>
      </c>
      <c r="F1141" s="15" t="n">
        <f aca="false">E1141*100/27</f>
        <v>33.3333333333333</v>
      </c>
    </row>
    <row r="1142" customFormat="false" ht="12.75" hidden="false" customHeight="false" outlineLevel="0" collapsed="false">
      <c r="A1142" s="14" t="s">
        <v>1205</v>
      </c>
      <c r="B1142" s="14" t="s">
        <v>95</v>
      </c>
      <c r="C1142" s="14" t="n">
        <v>211</v>
      </c>
      <c r="D1142" s="14" t="n">
        <v>87</v>
      </c>
      <c r="E1142" s="15" t="n">
        <v>11</v>
      </c>
      <c r="F1142" s="15" t="n">
        <f aca="false">E1142*100/27</f>
        <v>40.7407407407407</v>
      </c>
    </row>
    <row r="1143" customFormat="false" ht="12.75" hidden="false" customHeight="false" outlineLevel="0" collapsed="false">
      <c r="A1143" s="14" t="s">
        <v>1872</v>
      </c>
      <c r="B1143" s="14" t="s">
        <v>95</v>
      </c>
      <c r="C1143" s="14" t="n">
        <v>154</v>
      </c>
      <c r="D1143" s="14" t="s">
        <v>1874</v>
      </c>
      <c r="E1143" s="15" t="n">
        <v>5</v>
      </c>
      <c r="F1143" s="15" t="n">
        <f aca="false">E1143*100/27</f>
        <v>18.5185185185185</v>
      </c>
    </row>
    <row r="1144" customFormat="false" ht="12.75" hidden="false" customHeight="false" outlineLevel="0" collapsed="false">
      <c r="A1144" s="14" t="s">
        <v>822</v>
      </c>
      <c r="B1144" s="14" t="s">
        <v>95</v>
      </c>
      <c r="C1144" s="14" t="n">
        <v>211</v>
      </c>
      <c r="D1144" s="14" t="n">
        <v>3</v>
      </c>
      <c r="E1144" s="15" t="n">
        <v>13</v>
      </c>
      <c r="F1144" s="15" t="n">
        <f aca="false">E1144*100/27</f>
        <v>48.1481481481481</v>
      </c>
    </row>
    <row r="1145" customFormat="false" ht="12.75" hidden="false" customHeight="false" outlineLevel="0" collapsed="false">
      <c r="A1145" s="14" t="s">
        <v>212</v>
      </c>
      <c r="B1145" s="14" t="s">
        <v>95</v>
      </c>
      <c r="C1145" s="14" t="n">
        <v>141</v>
      </c>
      <c r="D1145" s="14" t="s">
        <v>214</v>
      </c>
      <c r="E1145" s="14" t="n">
        <v>18</v>
      </c>
      <c r="F1145" s="15" t="n">
        <f aca="false">E1145*100/27</f>
        <v>66.6666666666667</v>
      </c>
    </row>
    <row r="1146" customFormat="false" ht="12.75" hidden="false" customHeight="false" outlineLevel="0" collapsed="false">
      <c r="A1146" s="14" t="s">
        <v>1220</v>
      </c>
      <c r="B1146" s="14" t="s">
        <v>95</v>
      </c>
      <c r="C1146" s="14" t="n">
        <v>251</v>
      </c>
      <c r="D1146" s="14" t="s">
        <v>1221</v>
      </c>
      <c r="E1146" s="15" t="n">
        <v>11</v>
      </c>
      <c r="F1146" s="15" t="n">
        <f aca="false">E1146*100/27</f>
        <v>40.7407407407407</v>
      </c>
    </row>
    <row r="1147" customFormat="false" ht="12.75" hidden="false" customHeight="false" outlineLevel="0" collapsed="false">
      <c r="A1147" s="14" t="s">
        <v>1637</v>
      </c>
      <c r="B1147" s="14" t="s">
        <v>95</v>
      </c>
      <c r="C1147" s="14" t="n">
        <v>254</v>
      </c>
      <c r="D1147" s="14"/>
      <c r="E1147" s="15" t="n">
        <v>8</v>
      </c>
      <c r="F1147" s="15" t="n">
        <f aca="false">E1147*100/27</f>
        <v>29.6296296296296</v>
      </c>
    </row>
    <row r="1148" customFormat="false" ht="12.75" hidden="false" customHeight="false" outlineLevel="0" collapsed="false">
      <c r="A1148" s="13" t="s">
        <v>1862</v>
      </c>
      <c r="B1148" s="14" t="s">
        <v>95</v>
      </c>
      <c r="C1148" s="13" t="n">
        <v>241</v>
      </c>
      <c r="D1148" s="13" t="s">
        <v>1863</v>
      </c>
      <c r="E1148" s="14" t="n">
        <v>6</v>
      </c>
      <c r="F1148" s="15" t="n">
        <f aca="false">E1148*100/27</f>
        <v>22.2222222222222</v>
      </c>
    </row>
    <row r="1149" customFormat="false" ht="12.75" hidden="false" customHeight="false" outlineLevel="0" collapsed="false">
      <c r="A1149" s="14" t="s">
        <v>509</v>
      </c>
      <c r="B1149" s="14" t="s">
        <v>95</v>
      </c>
      <c r="C1149" s="14" t="n">
        <v>141</v>
      </c>
      <c r="D1149" s="14" t="s">
        <v>510</v>
      </c>
      <c r="E1149" s="14" t="n">
        <v>15</v>
      </c>
      <c r="F1149" s="15" t="n">
        <f aca="false">E1149*100/27</f>
        <v>55.5555555555556</v>
      </c>
    </row>
    <row r="1150" customFormat="false" ht="12.75" hidden="false" customHeight="false" outlineLevel="0" collapsed="false">
      <c r="A1150" s="14" t="s">
        <v>1520</v>
      </c>
      <c r="B1150" s="14" t="s">
        <v>95</v>
      </c>
      <c r="C1150" s="14"/>
      <c r="D1150" s="14" t="s">
        <v>1521</v>
      </c>
      <c r="E1150" s="15" t="n">
        <v>9</v>
      </c>
      <c r="F1150" s="15" t="n">
        <f aca="false">E1150*100/27</f>
        <v>33.3333333333333</v>
      </c>
    </row>
    <row r="1151" customFormat="false" ht="12.75" hidden="false" customHeight="false" outlineLevel="0" collapsed="false">
      <c r="A1151" s="14" t="s">
        <v>1514</v>
      </c>
      <c r="B1151" s="14" t="s">
        <v>95</v>
      </c>
      <c r="C1151" s="14" t="n">
        <v>221</v>
      </c>
      <c r="D1151" s="14"/>
      <c r="E1151" s="15" t="n">
        <v>9</v>
      </c>
      <c r="F1151" s="15" t="n">
        <f aca="false">E1151*100/27</f>
        <v>33.3333333333333</v>
      </c>
    </row>
    <row r="1152" customFormat="false" ht="12.75" hidden="false" customHeight="false" outlineLevel="0" collapsed="false">
      <c r="A1152" s="14" t="s">
        <v>1204</v>
      </c>
      <c r="B1152" s="14" t="s">
        <v>95</v>
      </c>
      <c r="C1152" s="14" t="n">
        <v>211</v>
      </c>
      <c r="D1152" s="14" t="n">
        <v>21</v>
      </c>
      <c r="E1152" s="15" t="n">
        <v>11</v>
      </c>
      <c r="F1152" s="15" t="n">
        <f aca="false">E1152*100/27</f>
        <v>40.7407407407407</v>
      </c>
    </row>
    <row r="1153" customFormat="false" ht="12.75" hidden="false" customHeight="false" outlineLevel="0" collapsed="false">
      <c r="A1153" s="13" t="s">
        <v>694</v>
      </c>
      <c r="B1153" s="13" t="s">
        <v>95</v>
      </c>
      <c r="C1153" s="13" t="s">
        <v>302</v>
      </c>
      <c r="D1153" s="14" t="n">
        <v>67</v>
      </c>
      <c r="E1153" s="13" t="n">
        <v>14</v>
      </c>
      <c r="F1153" s="15" t="n">
        <f aca="false">E1153*100/27</f>
        <v>51.8518518518519</v>
      </c>
    </row>
    <row r="1154" customFormat="false" ht="12.75" hidden="false" customHeight="false" outlineLevel="0" collapsed="false">
      <c r="A1154" s="13" t="s">
        <v>904</v>
      </c>
      <c r="B1154" s="14" t="s">
        <v>95</v>
      </c>
      <c r="C1154" s="13" t="n">
        <v>241</v>
      </c>
      <c r="D1154" s="13" t="s">
        <v>905</v>
      </c>
      <c r="E1154" s="14" t="n">
        <v>13</v>
      </c>
      <c r="F1154" s="15" t="n">
        <f aca="false">E1154*100/27</f>
        <v>48.1481481481481</v>
      </c>
    </row>
    <row r="1155" customFormat="false" ht="12.75" hidden="false" customHeight="false" outlineLevel="0" collapsed="false">
      <c r="A1155" s="14" t="s">
        <v>1655</v>
      </c>
      <c r="B1155" s="14" t="s">
        <v>95</v>
      </c>
      <c r="C1155" s="14" t="n">
        <v>221</v>
      </c>
      <c r="D1155" s="14"/>
      <c r="E1155" s="15" t="n">
        <v>8</v>
      </c>
      <c r="F1155" s="15" t="n">
        <f aca="false">E1155*100/27</f>
        <v>29.6296296296296</v>
      </c>
    </row>
    <row r="1156" customFormat="false" ht="12.75" hidden="false" customHeight="false" outlineLevel="0" collapsed="false">
      <c r="A1156" s="13" t="s">
        <v>1713</v>
      </c>
      <c r="B1156" s="14" t="s">
        <v>95</v>
      </c>
      <c r="C1156" s="13" t="n">
        <v>241</v>
      </c>
      <c r="D1156" s="13" t="s">
        <v>1714</v>
      </c>
      <c r="E1156" s="14" t="n">
        <v>8</v>
      </c>
      <c r="F1156" s="15" t="n">
        <f aca="false">E1156*100/27</f>
        <v>29.6296296296296</v>
      </c>
    </row>
    <row r="1157" customFormat="false" ht="12.75" hidden="false" customHeight="false" outlineLevel="0" collapsed="false">
      <c r="A1157" s="13" t="s">
        <v>704</v>
      </c>
      <c r="B1157" s="13" t="s">
        <v>95</v>
      </c>
      <c r="C1157" s="14" t="n">
        <v>421</v>
      </c>
      <c r="D1157" s="14" t="s">
        <v>558</v>
      </c>
      <c r="E1157" s="14" t="n">
        <v>14</v>
      </c>
      <c r="F1157" s="15" t="n">
        <f aca="false">E1157*100/27</f>
        <v>51.8518518518519</v>
      </c>
    </row>
    <row r="1158" customFormat="false" ht="12.75" hidden="false" customHeight="false" outlineLevel="0" collapsed="false">
      <c r="A1158" s="14" t="s">
        <v>1496</v>
      </c>
      <c r="B1158" s="14" t="s">
        <v>95</v>
      </c>
      <c r="C1158" s="14" t="n">
        <v>211</v>
      </c>
      <c r="D1158" s="14" t="n">
        <v>8</v>
      </c>
      <c r="E1158" s="15" t="n">
        <v>9</v>
      </c>
      <c r="F1158" s="15" t="n">
        <f aca="false">E1158*100/27</f>
        <v>33.3333333333333</v>
      </c>
    </row>
    <row r="1159" customFormat="false" ht="12.75" hidden="false" customHeight="false" outlineLevel="0" collapsed="false">
      <c r="A1159" s="14" t="s">
        <v>1636</v>
      </c>
      <c r="B1159" s="14" t="s">
        <v>95</v>
      </c>
      <c r="C1159" s="14" t="n">
        <v>254</v>
      </c>
      <c r="D1159" s="14"/>
      <c r="E1159" s="15" t="n">
        <v>8</v>
      </c>
      <c r="F1159" s="15" t="n">
        <f aca="false">E1159*100/27</f>
        <v>29.6296296296296</v>
      </c>
    </row>
    <row r="1160" customFormat="false" ht="12.75" hidden="false" customHeight="false" outlineLevel="0" collapsed="false">
      <c r="A1160" s="13" t="s">
        <v>566</v>
      </c>
      <c r="B1160" s="13" t="s">
        <v>385</v>
      </c>
      <c r="C1160" s="13" t="n">
        <v>311</v>
      </c>
      <c r="D1160" s="13" t="s">
        <v>276</v>
      </c>
      <c r="E1160" s="14" t="n">
        <v>15</v>
      </c>
      <c r="F1160" s="15" t="n">
        <f aca="false">E1160*100/27</f>
        <v>55.5555555555556</v>
      </c>
    </row>
    <row r="1161" customFormat="false" ht="12.75" hidden="false" customHeight="false" outlineLevel="0" collapsed="false">
      <c r="A1161" s="14" t="s">
        <v>513</v>
      </c>
      <c r="B1161" s="14" t="s">
        <v>385</v>
      </c>
      <c r="C1161" s="14" t="n">
        <v>112</v>
      </c>
      <c r="D1161" s="14"/>
      <c r="E1161" s="14" t="n">
        <v>15</v>
      </c>
      <c r="F1161" s="15" t="n">
        <f aca="false">E1161*100/27</f>
        <v>55.5555555555556</v>
      </c>
    </row>
    <row r="1162" customFormat="false" ht="12.75" hidden="false" customHeight="false" outlineLevel="0" collapsed="false">
      <c r="A1162" s="14" t="s">
        <v>670</v>
      </c>
      <c r="B1162" s="14" t="s">
        <v>385</v>
      </c>
      <c r="C1162" s="14" t="n">
        <v>113</v>
      </c>
      <c r="D1162" s="14"/>
      <c r="E1162" s="14" t="n">
        <v>14</v>
      </c>
      <c r="F1162" s="15" t="n">
        <f aca="false">E1162*100/27</f>
        <v>51.8518518518519</v>
      </c>
    </row>
    <row r="1163" customFormat="false" ht="12.75" hidden="false" customHeight="false" outlineLevel="0" collapsed="false">
      <c r="A1163" s="14" t="s">
        <v>1829</v>
      </c>
      <c r="B1163" s="14" t="s">
        <v>385</v>
      </c>
      <c r="C1163" s="14" t="n">
        <v>111</v>
      </c>
      <c r="D1163" s="14"/>
      <c r="E1163" s="15" t="n">
        <v>6</v>
      </c>
      <c r="F1163" s="15" t="n">
        <f aca="false">E1163*100/27</f>
        <v>22.2222222222222</v>
      </c>
    </row>
    <row r="1164" customFormat="false" ht="12.75" hidden="false" customHeight="false" outlineLevel="0" collapsed="false">
      <c r="A1164" s="14" t="s">
        <v>1216</v>
      </c>
      <c r="B1164" s="14" t="s">
        <v>385</v>
      </c>
      <c r="C1164" s="14" t="n">
        <v>113</v>
      </c>
      <c r="D1164" s="14"/>
      <c r="E1164" s="15" t="n">
        <v>11</v>
      </c>
      <c r="F1164" s="15" t="n">
        <f aca="false">E1164*100/27</f>
        <v>40.7407407407407</v>
      </c>
    </row>
    <row r="1165" customFormat="false" ht="12.75" hidden="false" customHeight="false" outlineLevel="0" collapsed="false">
      <c r="A1165" s="14" t="s">
        <v>1766</v>
      </c>
      <c r="B1165" s="14" t="s">
        <v>385</v>
      </c>
      <c r="C1165" s="14" t="n">
        <v>111</v>
      </c>
      <c r="D1165" s="14"/>
      <c r="E1165" s="14" t="n">
        <v>7</v>
      </c>
      <c r="F1165" s="15" t="n">
        <f aca="false">E1165*100/27</f>
        <v>25.9259259259259</v>
      </c>
    </row>
    <row r="1166" customFormat="false" ht="12.75" hidden="false" customHeight="false" outlineLevel="0" collapsed="false">
      <c r="A1166" s="14" t="s">
        <v>1654</v>
      </c>
      <c r="B1166" s="14" t="s">
        <v>385</v>
      </c>
      <c r="C1166" s="14" t="n">
        <v>111</v>
      </c>
      <c r="D1166" s="14"/>
      <c r="E1166" s="15" t="n">
        <v>8</v>
      </c>
      <c r="F1166" s="15" t="n">
        <f aca="false">E1166*100/27</f>
        <v>29.6296296296296</v>
      </c>
    </row>
    <row r="1167" customFormat="false" ht="12.75" hidden="false" customHeight="false" outlineLevel="0" collapsed="false">
      <c r="A1167" s="14" t="s">
        <v>1037</v>
      </c>
      <c r="B1167" s="14" t="s">
        <v>385</v>
      </c>
      <c r="C1167" s="14" t="n">
        <v>112</v>
      </c>
      <c r="D1167" s="14"/>
      <c r="E1167" s="14" t="n">
        <v>12</v>
      </c>
      <c r="F1167" s="15" t="n">
        <f aca="false">E1167*100/27</f>
        <v>44.4444444444444</v>
      </c>
    </row>
    <row r="1168" customFormat="false" ht="12.75" hidden="false" customHeight="false" outlineLevel="0" collapsed="false">
      <c r="A1168" s="14" t="s">
        <v>1232</v>
      </c>
      <c r="B1168" s="14" t="s">
        <v>385</v>
      </c>
      <c r="C1168" s="14" t="n">
        <v>113</v>
      </c>
      <c r="D1168" s="14"/>
      <c r="E1168" s="14" t="n">
        <v>11</v>
      </c>
      <c r="F1168" s="15" t="n">
        <f aca="false">E1168*100/27</f>
        <v>40.7407407407407</v>
      </c>
    </row>
    <row r="1169" customFormat="false" ht="12.75" hidden="false" customHeight="false" outlineLevel="0" collapsed="false">
      <c r="A1169" s="14" t="s">
        <v>660</v>
      </c>
      <c r="B1169" s="14" t="s">
        <v>385</v>
      </c>
      <c r="C1169" s="14" t="n">
        <v>113</v>
      </c>
      <c r="D1169" s="14"/>
      <c r="E1169" s="15" t="n">
        <v>14</v>
      </c>
      <c r="F1169" s="15" t="n">
        <f aca="false">E1169*100/27</f>
        <v>51.8518518518519</v>
      </c>
    </row>
    <row r="1170" customFormat="false" ht="12.75" hidden="false" customHeight="false" outlineLevel="0" collapsed="false">
      <c r="A1170" s="14" t="s">
        <v>1364</v>
      </c>
      <c r="B1170" s="14" t="s">
        <v>385</v>
      </c>
      <c r="C1170" s="14" t="n">
        <v>111</v>
      </c>
      <c r="D1170" s="14" t="n">
        <v>16</v>
      </c>
      <c r="E1170" s="15" t="n">
        <v>10</v>
      </c>
      <c r="F1170" s="15" t="n">
        <f aca="false">E1170*100/27</f>
        <v>37.037037037037</v>
      </c>
    </row>
    <row r="1171" customFormat="false" ht="12.75" hidden="false" customHeight="false" outlineLevel="0" collapsed="false">
      <c r="A1171" s="13" t="s">
        <v>1231</v>
      </c>
      <c r="B1171" s="14" t="s">
        <v>385</v>
      </c>
      <c r="C1171" s="14" t="n">
        <v>113</v>
      </c>
      <c r="D1171" s="14"/>
      <c r="E1171" s="14" t="n">
        <v>11</v>
      </c>
      <c r="F1171" s="15" t="n">
        <f aca="false">E1171*100/27</f>
        <v>40.7407407407407</v>
      </c>
    </row>
    <row r="1172" customFormat="false" ht="12.75" hidden="false" customHeight="false" outlineLevel="0" collapsed="false">
      <c r="A1172" s="13" t="s">
        <v>659</v>
      </c>
      <c r="B1172" s="14" t="s">
        <v>385</v>
      </c>
      <c r="C1172" s="14" t="n">
        <v>113</v>
      </c>
      <c r="D1172" s="14"/>
      <c r="E1172" s="15" t="n">
        <v>14</v>
      </c>
      <c r="F1172" s="15" t="n">
        <f aca="false">E1172*100/27</f>
        <v>51.8518518518519</v>
      </c>
    </row>
    <row r="1173" customFormat="false" ht="12.75" hidden="false" customHeight="false" outlineLevel="0" collapsed="false">
      <c r="A1173" s="13" t="s">
        <v>890</v>
      </c>
      <c r="B1173" s="13" t="s">
        <v>385</v>
      </c>
      <c r="C1173" s="13" t="n">
        <v>312</v>
      </c>
      <c r="D1173" s="14" t="n">
        <v>2</v>
      </c>
      <c r="E1173" s="14" t="n">
        <v>13</v>
      </c>
      <c r="F1173" s="15" t="n">
        <f aca="false">E1173*100/27</f>
        <v>48.1481481481481</v>
      </c>
    </row>
    <row r="1174" customFormat="false" ht="12.75" hidden="false" customHeight="false" outlineLevel="0" collapsed="false">
      <c r="A1174" s="14" t="s">
        <v>1910</v>
      </c>
      <c r="B1174" s="14" t="s">
        <v>385</v>
      </c>
      <c r="C1174" s="14" t="n">
        <v>121</v>
      </c>
      <c r="D1174" s="14"/>
      <c r="E1174" s="15" t="n">
        <v>4</v>
      </c>
      <c r="F1174" s="15" t="n">
        <f aca="false">E1174*100/27</f>
        <v>14.8148148148148</v>
      </c>
    </row>
    <row r="1175" customFormat="false" ht="12.75" hidden="false" customHeight="false" outlineLevel="0" collapsed="false">
      <c r="A1175" s="14" t="s">
        <v>1941</v>
      </c>
      <c r="B1175" s="14" t="s">
        <v>385</v>
      </c>
      <c r="C1175" s="14" t="n">
        <v>131</v>
      </c>
      <c r="D1175" s="14"/>
      <c r="E1175" s="15" t="n">
        <v>16</v>
      </c>
      <c r="F1175" s="15" t="n">
        <f aca="false">E1175*100/27</f>
        <v>59.2592592592593</v>
      </c>
    </row>
    <row r="1176" customFormat="false" ht="12.75" hidden="false" customHeight="false" outlineLevel="0" collapsed="false">
      <c r="A1176" s="14" t="s">
        <v>1828</v>
      </c>
      <c r="B1176" s="14" t="s">
        <v>385</v>
      </c>
      <c r="C1176" s="14" t="n">
        <v>121</v>
      </c>
      <c r="D1176" s="14"/>
      <c r="E1176" s="15" t="n">
        <v>6</v>
      </c>
      <c r="F1176" s="15" t="n">
        <f aca="false">E1176*100/27</f>
        <v>22.2222222222222</v>
      </c>
    </row>
    <row r="1177" customFormat="false" ht="12.75" hidden="false" customHeight="false" outlineLevel="0" collapsed="false">
      <c r="A1177" s="14" t="s">
        <v>652</v>
      </c>
      <c r="B1177" s="14" t="s">
        <v>385</v>
      </c>
      <c r="C1177" s="14" t="n">
        <v>113</v>
      </c>
      <c r="D1177" s="14"/>
      <c r="E1177" s="15" t="n">
        <v>14</v>
      </c>
      <c r="F1177" s="15" t="n">
        <f aca="false">E1177*100/27</f>
        <v>51.8518518518519</v>
      </c>
    </row>
    <row r="1178" customFormat="false" ht="12.75" hidden="false" customHeight="false" outlineLevel="0" collapsed="false">
      <c r="A1178" s="14" t="s">
        <v>500</v>
      </c>
      <c r="B1178" s="14" t="s">
        <v>385</v>
      </c>
      <c r="C1178" s="14" t="n">
        <v>131</v>
      </c>
      <c r="D1178" s="14"/>
      <c r="E1178" s="15" t="n">
        <v>15</v>
      </c>
      <c r="F1178" s="15" t="n">
        <f aca="false">E1178*100/27</f>
        <v>55.5555555555556</v>
      </c>
    </row>
    <row r="1179" customFormat="false" ht="12.75" hidden="false" customHeight="false" outlineLevel="0" collapsed="false">
      <c r="A1179" s="14" t="s">
        <v>1036</v>
      </c>
      <c r="B1179" s="14" t="s">
        <v>385</v>
      </c>
      <c r="C1179" s="14" t="n">
        <v>113</v>
      </c>
      <c r="D1179" s="14"/>
      <c r="E1179" s="14" t="n">
        <v>12</v>
      </c>
      <c r="F1179" s="15" t="n">
        <f aca="false">E1179*100/27</f>
        <v>44.4444444444444</v>
      </c>
    </row>
    <row r="1180" customFormat="false" ht="12.75" hidden="false" customHeight="false" outlineLevel="0" collapsed="false">
      <c r="A1180" s="14" t="s">
        <v>496</v>
      </c>
      <c r="B1180" s="14" t="s">
        <v>385</v>
      </c>
      <c r="C1180" s="14" t="n">
        <v>131</v>
      </c>
      <c r="D1180" s="14"/>
      <c r="E1180" s="15" t="n">
        <v>15</v>
      </c>
      <c r="F1180" s="15" t="n">
        <f aca="false">E1180*100/27</f>
        <v>55.5555555555556</v>
      </c>
    </row>
    <row r="1181" customFormat="false" ht="12.75" hidden="false" customHeight="false" outlineLevel="0" collapsed="false">
      <c r="A1181" s="14" t="s">
        <v>653</v>
      </c>
      <c r="B1181" s="14" t="s">
        <v>385</v>
      </c>
      <c r="C1181" s="14" t="n">
        <v>113</v>
      </c>
      <c r="D1181" s="14"/>
      <c r="E1181" s="15" t="n">
        <v>14</v>
      </c>
      <c r="F1181" s="15" t="n">
        <f aca="false">E1181*100/27</f>
        <v>51.8518518518519</v>
      </c>
    </row>
    <row r="1182" customFormat="false" ht="12.75" hidden="false" customHeight="false" outlineLevel="0" collapsed="false">
      <c r="A1182" s="14" t="s">
        <v>1362</v>
      </c>
      <c r="B1182" s="14" t="s">
        <v>385</v>
      </c>
      <c r="C1182" s="14" t="n">
        <v>121</v>
      </c>
      <c r="D1182" s="14"/>
      <c r="E1182" s="15" t="n">
        <v>10</v>
      </c>
      <c r="F1182" s="15" t="n">
        <f aca="false">E1182*100/27</f>
        <v>37.037037037037</v>
      </c>
    </row>
    <row r="1183" customFormat="false" ht="12.75" hidden="false" customHeight="false" outlineLevel="0" collapsed="false">
      <c r="A1183" s="14" t="s">
        <v>1015</v>
      </c>
      <c r="B1183" s="14" t="s">
        <v>385</v>
      </c>
      <c r="C1183" s="14" t="n">
        <v>113</v>
      </c>
      <c r="D1183" s="14" t="n">
        <v>62</v>
      </c>
      <c r="E1183" s="15" t="n">
        <v>12</v>
      </c>
      <c r="F1183" s="15" t="n">
        <f aca="false">E1183*100/27</f>
        <v>44.4444444444444</v>
      </c>
    </row>
    <row r="1184" customFormat="false" ht="12.75" hidden="false" customHeight="false" outlineLevel="0" collapsed="false">
      <c r="A1184" s="13" t="s">
        <v>1791</v>
      </c>
      <c r="B1184" s="13" t="s">
        <v>385</v>
      </c>
      <c r="C1184" s="13" t="n">
        <v>331</v>
      </c>
      <c r="D1184" s="14" t="n">
        <v>37</v>
      </c>
      <c r="E1184" s="14" t="n">
        <v>7</v>
      </c>
      <c r="F1184" s="15" t="n">
        <f aca="false">E1184*100/27</f>
        <v>25.9259259259259</v>
      </c>
    </row>
    <row r="1185" customFormat="false" ht="12.75" hidden="false" customHeight="false" outlineLevel="0" collapsed="false">
      <c r="A1185" s="14" t="s">
        <v>675</v>
      </c>
      <c r="B1185" s="14" t="s">
        <v>385</v>
      </c>
      <c r="C1185" s="14" t="n">
        <v>111</v>
      </c>
      <c r="D1185" s="14"/>
      <c r="E1185" s="14" t="n">
        <v>14</v>
      </c>
      <c r="F1185" s="15" t="n">
        <f aca="false">E1185*100/27</f>
        <v>51.8518518518519</v>
      </c>
    </row>
    <row r="1186" customFormat="false" ht="12.75" hidden="false" customHeight="false" outlineLevel="0" collapsed="false">
      <c r="A1186" s="14" t="s">
        <v>1234</v>
      </c>
      <c r="B1186" s="14" t="s">
        <v>385</v>
      </c>
      <c r="C1186" s="14" t="n">
        <v>111</v>
      </c>
      <c r="D1186" s="14"/>
      <c r="E1186" s="14" t="n">
        <v>11</v>
      </c>
      <c r="F1186" s="15" t="n">
        <f aca="false">E1186*100/27</f>
        <v>40.7407407407407</v>
      </c>
    </row>
    <row r="1187" customFormat="false" ht="12.75" hidden="false" customHeight="false" outlineLevel="0" collapsed="false">
      <c r="A1187" s="13" t="s">
        <v>888</v>
      </c>
      <c r="B1187" s="13" t="s">
        <v>385</v>
      </c>
      <c r="C1187" s="13" t="n">
        <v>312</v>
      </c>
      <c r="D1187" s="13" t="s">
        <v>889</v>
      </c>
      <c r="E1187" s="14" t="n">
        <v>13</v>
      </c>
      <c r="F1187" s="15" t="n">
        <f aca="false">E1187*100/27</f>
        <v>48.1481481481481</v>
      </c>
    </row>
    <row r="1188" customFormat="false" ht="12.75" hidden="false" customHeight="false" outlineLevel="0" collapsed="false">
      <c r="A1188" s="14" t="s">
        <v>1509</v>
      </c>
      <c r="B1188" s="14" t="s">
        <v>385</v>
      </c>
      <c r="C1188" s="14" t="n">
        <v>121</v>
      </c>
      <c r="D1188" s="14"/>
      <c r="E1188" s="15" t="n">
        <v>9</v>
      </c>
      <c r="F1188" s="15" t="n">
        <f aca="false">E1188*100/27</f>
        <v>33.3333333333333</v>
      </c>
    </row>
    <row r="1189" customFormat="false" ht="12.75" hidden="false" customHeight="false" outlineLevel="0" collapsed="false">
      <c r="A1189" s="14" t="s">
        <v>658</v>
      </c>
      <c r="B1189" s="14" t="s">
        <v>385</v>
      </c>
      <c r="C1189" s="14" t="n">
        <v>113</v>
      </c>
      <c r="D1189" s="14"/>
      <c r="E1189" s="15" t="n">
        <v>14</v>
      </c>
      <c r="F1189" s="15" t="n">
        <f aca="false">E1189*100/27</f>
        <v>51.8518518518519</v>
      </c>
    </row>
    <row r="1190" customFormat="false" ht="12.75" hidden="false" customHeight="false" outlineLevel="0" collapsed="false">
      <c r="A1190" s="14" t="s">
        <v>1014</v>
      </c>
      <c r="B1190" s="14" t="s">
        <v>385</v>
      </c>
      <c r="C1190" s="14" t="n">
        <v>131</v>
      </c>
      <c r="D1190" s="14"/>
      <c r="E1190" s="15" t="n">
        <v>12</v>
      </c>
      <c r="F1190" s="15" t="n">
        <f aca="false">E1190*100/27</f>
        <v>44.4444444444444</v>
      </c>
    </row>
    <row r="1191" customFormat="false" ht="12.75" hidden="false" customHeight="false" outlineLevel="0" collapsed="false">
      <c r="A1191" s="14" t="s">
        <v>502</v>
      </c>
      <c r="B1191" s="14" t="s">
        <v>385</v>
      </c>
      <c r="C1191" s="14" t="n">
        <v>131</v>
      </c>
      <c r="D1191" s="14"/>
      <c r="E1191" s="15" t="n">
        <v>15</v>
      </c>
      <c r="F1191" s="15" t="n">
        <f aca="false">E1191*100/27</f>
        <v>55.5555555555556</v>
      </c>
    </row>
    <row r="1192" customFormat="false" ht="12.75" hidden="false" customHeight="false" outlineLevel="0" collapsed="false">
      <c r="A1192" s="14" t="s">
        <v>384</v>
      </c>
      <c r="B1192" s="14" t="s">
        <v>385</v>
      </c>
      <c r="C1192" s="14" t="n">
        <v>131</v>
      </c>
      <c r="D1192" s="14"/>
      <c r="E1192" s="15" t="n">
        <v>16</v>
      </c>
      <c r="F1192" s="15" t="n">
        <f aca="false">E1192*100/27</f>
        <v>59.2592592592593</v>
      </c>
    </row>
    <row r="1193" customFormat="false" ht="12.75" hidden="false" customHeight="false" outlineLevel="0" collapsed="false">
      <c r="A1193" s="14" t="s">
        <v>498</v>
      </c>
      <c r="B1193" s="14" t="s">
        <v>385</v>
      </c>
      <c r="C1193" s="14" t="n">
        <v>131</v>
      </c>
      <c r="D1193" s="14"/>
      <c r="E1193" s="15" t="n">
        <v>15</v>
      </c>
      <c r="F1193" s="15" t="n">
        <f aca="false">E1193*100/27</f>
        <v>55.5555555555556</v>
      </c>
    </row>
    <row r="1194" customFormat="false" ht="12.75" hidden="false" customHeight="false" outlineLevel="0" collapsed="false">
      <c r="A1194" s="14" t="s">
        <v>1383</v>
      </c>
      <c r="B1194" s="14" t="s">
        <v>385</v>
      </c>
      <c r="C1194" s="14" t="n">
        <v>112</v>
      </c>
      <c r="D1194" s="14"/>
      <c r="E1194" s="14" t="n">
        <v>10</v>
      </c>
      <c r="F1194" s="15" t="n">
        <f aca="false">E1194*100/27</f>
        <v>37.037037037037</v>
      </c>
    </row>
    <row r="1195" customFormat="false" ht="12.75" hidden="false" customHeight="false" outlineLevel="0" collapsed="false">
      <c r="A1195" s="14" t="s">
        <v>674</v>
      </c>
      <c r="B1195" s="14" t="s">
        <v>385</v>
      </c>
      <c r="C1195" s="14" t="n">
        <v>112</v>
      </c>
      <c r="D1195" s="14"/>
      <c r="E1195" s="14" t="n">
        <v>14</v>
      </c>
      <c r="F1195" s="15" t="n">
        <f aca="false">E1195*100/27</f>
        <v>51.8518518518519</v>
      </c>
    </row>
    <row r="1196" customFormat="false" ht="12.75" hidden="false" customHeight="false" outlineLevel="0" collapsed="false">
      <c r="A1196" s="14" t="s">
        <v>1885</v>
      </c>
      <c r="B1196" s="14" t="s">
        <v>385</v>
      </c>
      <c r="C1196" s="14" t="n">
        <v>121</v>
      </c>
      <c r="D1196" s="14"/>
      <c r="E1196" s="15" t="n">
        <v>5</v>
      </c>
      <c r="F1196" s="15" t="n">
        <f aca="false">E1196*100/27</f>
        <v>18.5185185185185</v>
      </c>
    </row>
    <row r="1197" customFormat="false" ht="12.75" hidden="false" customHeight="false" outlineLevel="0" collapsed="false">
      <c r="A1197" s="14" t="s">
        <v>1012</v>
      </c>
      <c r="B1197" s="14" t="s">
        <v>385</v>
      </c>
      <c r="C1197" s="14" t="n">
        <v>121</v>
      </c>
      <c r="D1197" s="14"/>
      <c r="E1197" s="15" t="n">
        <v>12</v>
      </c>
      <c r="F1197" s="15" t="n">
        <f aca="false">E1197*100/27</f>
        <v>44.4444444444444</v>
      </c>
    </row>
    <row r="1198" customFormat="false" ht="12.75" hidden="false" customHeight="false" outlineLevel="0" collapsed="false">
      <c r="A1198" s="14" t="s">
        <v>1510</v>
      </c>
      <c r="B1198" s="14" t="s">
        <v>385</v>
      </c>
      <c r="C1198" s="14" t="n">
        <v>121</v>
      </c>
      <c r="D1198" s="14" t="n">
        <v>2</v>
      </c>
      <c r="E1198" s="15" t="n">
        <v>9</v>
      </c>
      <c r="F1198" s="15" t="n">
        <f aca="false">E1198*100/27</f>
        <v>33.3333333333333</v>
      </c>
    </row>
    <row r="1199" customFormat="false" ht="12.75" hidden="false" customHeight="false" outlineLevel="0" collapsed="false">
      <c r="A1199" s="14" t="s">
        <v>497</v>
      </c>
      <c r="B1199" s="14" t="s">
        <v>385</v>
      </c>
      <c r="C1199" s="14" t="n">
        <v>131</v>
      </c>
      <c r="D1199" s="14"/>
      <c r="E1199" s="15" t="n">
        <v>15</v>
      </c>
      <c r="F1199" s="15" t="n">
        <f aca="false">E1199*100/27</f>
        <v>55.5555555555556</v>
      </c>
    </row>
    <row r="1200" customFormat="false" ht="12.75" hidden="false" customHeight="false" outlineLevel="0" collapsed="false">
      <c r="A1200" s="13" t="s">
        <v>1921</v>
      </c>
      <c r="B1200" s="13" t="s">
        <v>385</v>
      </c>
      <c r="C1200" s="13" t="n">
        <v>313</v>
      </c>
      <c r="D1200" s="14" t="n">
        <v>75</v>
      </c>
      <c r="E1200" s="14" t="n">
        <v>4</v>
      </c>
      <c r="F1200" s="15" t="n">
        <f aca="false">E1200*100/27</f>
        <v>14.8148148148148</v>
      </c>
    </row>
    <row r="1201" customFormat="false" ht="12.75" hidden="false" customHeight="false" outlineLevel="0" collapsed="false">
      <c r="A1201" s="14" t="s">
        <v>1038</v>
      </c>
      <c r="B1201" s="14" t="s">
        <v>385</v>
      </c>
      <c r="C1201" s="14" t="n">
        <v>112</v>
      </c>
      <c r="D1201" s="14"/>
      <c r="E1201" s="14" t="n">
        <v>12</v>
      </c>
      <c r="F1201" s="15" t="n">
        <f aca="false">E1201*100/27</f>
        <v>44.4444444444444</v>
      </c>
    </row>
    <row r="1202" customFormat="false" ht="12.75" hidden="false" customHeight="false" outlineLevel="0" collapsed="false">
      <c r="A1202" s="14" t="s">
        <v>672</v>
      </c>
      <c r="B1202" s="14" t="s">
        <v>385</v>
      </c>
      <c r="C1202" s="14" t="n">
        <v>112</v>
      </c>
      <c r="D1202" s="14"/>
      <c r="E1202" s="14" t="n">
        <v>14</v>
      </c>
      <c r="F1202" s="15" t="n">
        <f aca="false">E1202*100/27</f>
        <v>51.8518518518519</v>
      </c>
    </row>
    <row r="1203" customFormat="false" ht="12.75" hidden="false" customHeight="false" outlineLevel="0" collapsed="false">
      <c r="A1203" s="14" t="s">
        <v>1384</v>
      </c>
      <c r="B1203" s="14" t="s">
        <v>385</v>
      </c>
      <c r="C1203" s="14" t="n">
        <v>111</v>
      </c>
      <c r="D1203" s="14"/>
      <c r="E1203" s="14" t="n">
        <v>10</v>
      </c>
      <c r="F1203" s="15" t="n">
        <f aca="false">E1203*100/27</f>
        <v>37.037037037037</v>
      </c>
    </row>
    <row r="1204" customFormat="false" ht="12.75" hidden="false" customHeight="false" outlineLevel="0" collapsed="false">
      <c r="A1204" s="14" t="s">
        <v>1215</v>
      </c>
      <c r="B1204" s="14" t="s">
        <v>385</v>
      </c>
      <c r="C1204" s="14" t="n">
        <v>131</v>
      </c>
      <c r="D1204" s="14"/>
      <c r="E1204" s="15" t="n">
        <v>11</v>
      </c>
      <c r="F1204" s="15" t="n">
        <f aca="false">E1204*100/27</f>
        <v>40.7407407407407</v>
      </c>
    </row>
    <row r="1205" customFormat="false" ht="12.75" hidden="false" customHeight="false" outlineLevel="0" collapsed="false">
      <c r="A1205" s="14" t="s">
        <v>512</v>
      </c>
      <c r="B1205" s="14" t="s">
        <v>385</v>
      </c>
      <c r="C1205" s="14" t="n">
        <v>112</v>
      </c>
      <c r="D1205" s="14" t="s">
        <v>85</v>
      </c>
      <c r="E1205" s="14" t="n">
        <v>15</v>
      </c>
      <c r="F1205" s="15" t="n">
        <f aca="false">E1205*100/27</f>
        <v>55.5555555555556</v>
      </c>
    </row>
    <row r="1206" customFormat="false" ht="12.75" hidden="false" customHeight="false" outlineLevel="0" collapsed="false">
      <c r="A1206" s="14" t="s">
        <v>1381</v>
      </c>
      <c r="B1206" s="14" t="s">
        <v>385</v>
      </c>
      <c r="C1206" s="14" t="n">
        <v>113</v>
      </c>
      <c r="D1206" s="14"/>
      <c r="E1206" s="14" t="n">
        <v>10</v>
      </c>
      <c r="F1206" s="15" t="n">
        <f aca="false">E1206*100/27</f>
        <v>37.037037037037</v>
      </c>
    </row>
    <row r="1207" customFormat="false" ht="12.75" hidden="false" customHeight="false" outlineLevel="0" collapsed="false">
      <c r="A1207" s="14" t="s">
        <v>835</v>
      </c>
      <c r="B1207" s="14" t="s">
        <v>385</v>
      </c>
      <c r="C1207" s="14" t="n">
        <v>113</v>
      </c>
      <c r="D1207" s="14" t="s">
        <v>836</v>
      </c>
      <c r="E1207" s="15" t="n">
        <v>13</v>
      </c>
      <c r="F1207" s="15" t="n">
        <f aca="false">E1207*100/27</f>
        <v>48.1481481481481</v>
      </c>
    </row>
    <row r="1208" customFormat="false" ht="12.75" hidden="false" customHeight="false" outlineLevel="0" collapsed="false">
      <c r="A1208" s="14" t="s">
        <v>1652</v>
      </c>
      <c r="B1208" s="14" t="s">
        <v>385</v>
      </c>
      <c r="C1208" s="14" t="n">
        <v>121</v>
      </c>
      <c r="D1208" s="14"/>
      <c r="E1208" s="15" t="n">
        <v>8</v>
      </c>
      <c r="F1208" s="15" t="n">
        <f aca="false">E1208*100/27</f>
        <v>29.6296296296296</v>
      </c>
    </row>
    <row r="1209" customFormat="false" ht="12.75" hidden="false" customHeight="false" outlineLevel="0" collapsed="false">
      <c r="A1209" s="14" t="s">
        <v>657</v>
      </c>
      <c r="B1209" s="14" t="s">
        <v>385</v>
      </c>
      <c r="C1209" s="14" t="n">
        <v>113</v>
      </c>
      <c r="D1209" s="14"/>
      <c r="E1209" s="15" t="n">
        <v>14</v>
      </c>
      <c r="F1209" s="15" t="n">
        <f aca="false">E1209*100/27</f>
        <v>51.8518518518519</v>
      </c>
    </row>
    <row r="1210" customFormat="false" ht="12.75" hidden="false" customHeight="false" outlineLevel="0" collapsed="false">
      <c r="A1210" s="14" t="s">
        <v>499</v>
      </c>
      <c r="B1210" s="14" t="s">
        <v>385</v>
      </c>
      <c r="C1210" s="14" t="n">
        <v>131</v>
      </c>
      <c r="D1210" s="14"/>
      <c r="E1210" s="15" t="n">
        <v>15</v>
      </c>
      <c r="F1210" s="15" t="n">
        <f aca="false">E1210*100/27</f>
        <v>55.5555555555556</v>
      </c>
    </row>
    <row r="1211" customFormat="false" ht="12.75" hidden="false" customHeight="false" outlineLevel="0" collapsed="false">
      <c r="A1211" s="13" t="s">
        <v>1898</v>
      </c>
      <c r="B1211" s="13" t="s">
        <v>385</v>
      </c>
      <c r="C1211" s="13" t="n">
        <v>313</v>
      </c>
      <c r="D1211" s="13" t="s">
        <v>193</v>
      </c>
      <c r="E1211" s="14" t="n">
        <v>5</v>
      </c>
      <c r="F1211" s="15" t="n">
        <f aca="false">E1211*100/27</f>
        <v>18.5185185185185</v>
      </c>
    </row>
    <row r="1212" customFormat="false" ht="12.75" hidden="false" customHeight="false" outlineLevel="0" collapsed="false">
      <c r="A1212" s="14" t="s">
        <v>511</v>
      </c>
      <c r="B1212" s="14" t="s">
        <v>385</v>
      </c>
      <c r="C1212" s="14" t="n">
        <v>111</v>
      </c>
      <c r="D1212" s="14"/>
      <c r="E1212" s="14" t="n">
        <v>15</v>
      </c>
      <c r="F1212" s="15" t="n">
        <f aca="false">E1212*100/27</f>
        <v>55.5555555555556</v>
      </c>
    </row>
    <row r="1213" customFormat="false" ht="12.75" hidden="false" customHeight="false" outlineLevel="0" collapsed="false">
      <c r="A1213" s="14" t="s">
        <v>650</v>
      </c>
      <c r="B1213" s="14" t="s">
        <v>385</v>
      </c>
      <c r="C1213" s="14" t="n">
        <v>131</v>
      </c>
      <c r="D1213" s="14"/>
      <c r="E1213" s="15" t="n">
        <v>14</v>
      </c>
      <c r="F1213" s="15" t="n">
        <f aca="false">E1213*100/27</f>
        <v>51.8518518518519</v>
      </c>
    </row>
    <row r="1214" customFormat="false" ht="12.75" hidden="false" customHeight="false" outlineLevel="0" collapsed="false">
      <c r="A1214" s="14" t="s">
        <v>651</v>
      </c>
      <c r="B1214" s="14" t="s">
        <v>385</v>
      </c>
      <c r="C1214" s="14" t="n">
        <v>113</v>
      </c>
      <c r="D1214" s="14"/>
      <c r="E1214" s="15" t="n">
        <v>14</v>
      </c>
      <c r="F1214" s="15" t="n">
        <f aca="false">E1214*100/27</f>
        <v>51.8518518518519</v>
      </c>
    </row>
    <row r="1215" customFormat="false" ht="12.75" hidden="false" customHeight="false" outlineLevel="0" collapsed="false">
      <c r="A1215" s="14" t="s">
        <v>1363</v>
      </c>
      <c r="B1215" s="14" t="s">
        <v>385</v>
      </c>
      <c r="C1215" s="14" t="n">
        <v>111</v>
      </c>
      <c r="D1215" s="14"/>
      <c r="E1215" s="15" t="n">
        <v>10</v>
      </c>
      <c r="F1215" s="15" t="n">
        <f aca="false">E1215*100/27</f>
        <v>37.037037037037</v>
      </c>
    </row>
    <row r="1216" customFormat="false" ht="12.75" hidden="false" customHeight="false" outlineLevel="0" collapsed="false">
      <c r="A1216" s="14" t="s">
        <v>654</v>
      </c>
      <c r="B1216" s="14" t="s">
        <v>385</v>
      </c>
      <c r="C1216" s="14" t="n">
        <v>113</v>
      </c>
      <c r="D1216" s="14"/>
      <c r="E1216" s="15" t="n">
        <v>14</v>
      </c>
      <c r="F1216" s="15" t="n">
        <f aca="false">E1216*100/27</f>
        <v>51.8518518518519</v>
      </c>
    </row>
    <row r="1217" customFormat="false" ht="12.75" hidden="false" customHeight="false" outlineLevel="0" collapsed="false">
      <c r="A1217" s="13" t="s">
        <v>1288</v>
      </c>
      <c r="B1217" s="13" t="s">
        <v>385</v>
      </c>
      <c r="C1217" s="13" t="n">
        <v>213</v>
      </c>
      <c r="D1217" s="13" t="s">
        <v>39</v>
      </c>
      <c r="E1217" s="14" t="n">
        <v>11</v>
      </c>
      <c r="F1217" s="15" t="n">
        <f aca="false">E1217*100/27</f>
        <v>40.7407407407407</v>
      </c>
    </row>
    <row r="1218" customFormat="false" ht="12.75" hidden="false" customHeight="false" outlineLevel="0" collapsed="false">
      <c r="A1218" s="13" t="s">
        <v>719</v>
      </c>
      <c r="B1218" s="13" t="s">
        <v>385</v>
      </c>
      <c r="C1218" s="13" t="n">
        <v>311</v>
      </c>
      <c r="D1218" s="13" t="s">
        <v>720</v>
      </c>
      <c r="E1218" s="14" t="n">
        <v>14</v>
      </c>
      <c r="F1218" s="15" t="n">
        <f aca="false">E1218*100/27</f>
        <v>51.8518518518519</v>
      </c>
    </row>
    <row r="1219" customFormat="false" ht="12.75" hidden="false" customHeight="false" outlineLevel="0" collapsed="false">
      <c r="A1219" s="14" t="s">
        <v>842</v>
      </c>
      <c r="B1219" s="14" t="s">
        <v>385</v>
      </c>
      <c r="C1219" s="14" t="n">
        <v>113</v>
      </c>
      <c r="D1219" s="14"/>
      <c r="E1219" s="14" t="n">
        <v>13</v>
      </c>
      <c r="F1219" s="15" t="n">
        <f aca="false">E1219*100/27</f>
        <v>48.1481481481481</v>
      </c>
    </row>
    <row r="1220" customFormat="false" ht="12.75" hidden="false" customHeight="false" outlineLevel="0" collapsed="false">
      <c r="A1220" s="14" t="s">
        <v>1380</v>
      </c>
      <c r="B1220" s="14" t="s">
        <v>385</v>
      </c>
      <c r="C1220" s="14" t="n">
        <v>113</v>
      </c>
      <c r="D1220" s="14"/>
      <c r="E1220" s="14" t="n">
        <v>10</v>
      </c>
      <c r="F1220" s="15" t="n">
        <f aca="false">E1220*100/27</f>
        <v>37.037037037037</v>
      </c>
    </row>
    <row r="1221" customFormat="false" ht="12.75" hidden="false" customHeight="false" outlineLevel="0" collapsed="false">
      <c r="A1221" s="13" t="s">
        <v>1573</v>
      </c>
      <c r="B1221" s="13" t="s">
        <v>385</v>
      </c>
      <c r="C1221" s="13" t="n">
        <v>311</v>
      </c>
      <c r="D1221" s="13" t="s">
        <v>725</v>
      </c>
      <c r="E1221" s="14" t="n">
        <v>9</v>
      </c>
      <c r="F1221" s="15" t="n">
        <f aca="false">E1221*100/27</f>
        <v>33.3333333333333</v>
      </c>
    </row>
    <row r="1222" customFormat="false" ht="12.75" hidden="false" customHeight="false" outlineLevel="0" collapsed="false">
      <c r="A1222" s="14" t="s">
        <v>843</v>
      </c>
      <c r="B1222" s="14" t="s">
        <v>385</v>
      </c>
      <c r="C1222" s="14" t="n">
        <v>112</v>
      </c>
      <c r="D1222" s="14"/>
      <c r="E1222" s="14" t="n">
        <v>13</v>
      </c>
      <c r="F1222" s="15" t="n">
        <f aca="false">E1222*100/27</f>
        <v>48.1481481481481</v>
      </c>
    </row>
    <row r="1223" customFormat="false" ht="12.75" hidden="false" customHeight="false" outlineLevel="0" collapsed="false">
      <c r="A1223" s="14" t="s">
        <v>1653</v>
      </c>
      <c r="B1223" s="14" t="s">
        <v>385</v>
      </c>
      <c r="C1223" s="14" t="n">
        <v>111</v>
      </c>
      <c r="D1223" s="14"/>
      <c r="E1223" s="15" t="n">
        <v>8</v>
      </c>
      <c r="F1223" s="15" t="n">
        <f aca="false">E1223*100/27</f>
        <v>29.6296296296296</v>
      </c>
    </row>
    <row r="1224" customFormat="false" ht="12.75" hidden="false" customHeight="false" outlineLevel="0" collapsed="false">
      <c r="A1224" s="14" t="s">
        <v>1361</v>
      </c>
      <c r="B1224" s="14" t="s">
        <v>385</v>
      </c>
      <c r="C1224" s="14" t="n">
        <v>121</v>
      </c>
      <c r="D1224" s="14"/>
      <c r="E1224" s="15" t="n">
        <v>10</v>
      </c>
      <c r="F1224" s="15" t="n">
        <f aca="false">E1224*100/27</f>
        <v>37.037037037037</v>
      </c>
    </row>
    <row r="1225" customFormat="false" ht="12.75" hidden="false" customHeight="false" outlineLevel="0" collapsed="false">
      <c r="A1225" s="14" t="s">
        <v>1217</v>
      </c>
      <c r="B1225" s="14" t="s">
        <v>385</v>
      </c>
      <c r="C1225" s="14" t="n">
        <v>111</v>
      </c>
      <c r="D1225" s="14" t="s">
        <v>838</v>
      </c>
      <c r="E1225" s="15" t="n">
        <v>11</v>
      </c>
      <c r="F1225" s="15" t="n">
        <f aca="false">E1225*100/27</f>
        <v>40.7407407407407</v>
      </c>
    </row>
    <row r="1226" customFormat="false" ht="12.75" hidden="false" customHeight="false" outlineLevel="0" collapsed="false">
      <c r="A1226" s="14" t="s">
        <v>1039</v>
      </c>
      <c r="B1226" s="14" t="s">
        <v>385</v>
      </c>
      <c r="C1226" s="14" t="n">
        <v>112</v>
      </c>
      <c r="D1226" s="14"/>
      <c r="E1226" s="14" t="n">
        <v>12</v>
      </c>
      <c r="F1226" s="15" t="n">
        <f aca="false">E1226*100/27</f>
        <v>44.4444444444444</v>
      </c>
    </row>
    <row r="1227" customFormat="false" ht="12.75" hidden="false" customHeight="false" outlineLevel="0" collapsed="false">
      <c r="A1227" s="14" t="s">
        <v>1382</v>
      </c>
      <c r="B1227" s="14" t="s">
        <v>385</v>
      </c>
      <c r="C1227" s="14" t="n">
        <v>112</v>
      </c>
      <c r="D1227" s="14"/>
      <c r="E1227" s="14" t="n">
        <v>10</v>
      </c>
      <c r="F1227" s="15" t="n">
        <f aca="false">E1227*100/27</f>
        <v>37.037037037037</v>
      </c>
    </row>
    <row r="1228" customFormat="false" ht="12.75" hidden="false" customHeight="false" outlineLevel="0" collapsed="false">
      <c r="A1228" s="14" t="s">
        <v>655</v>
      </c>
      <c r="B1228" s="14" t="s">
        <v>385</v>
      </c>
      <c r="C1228" s="14" t="n">
        <v>113</v>
      </c>
      <c r="D1228" s="14" t="s">
        <v>656</v>
      </c>
      <c r="E1228" s="15" t="n">
        <v>14</v>
      </c>
      <c r="F1228" s="15" t="n">
        <f aca="false">E1228*100/27</f>
        <v>51.8518518518519</v>
      </c>
    </row>
    <row r="1229" customFormat="false" ht="12.75" hidden="false" customHeight="false" outlineLevel="0" collapsed="false">
      <c r="A1229" s="14" t="s">
        <v>1753</v>
      </c>
      <c r="B1229" s="14" t="s">
        <v>385</v>
      </c>
      <c r="C1229" s="14" t="n">
        <v>111</v>
      </c>
      <c r="D1229" s="14"/>
      <c r="E1229" s="15" t="n">
        <v>7</v>
      </c>
      <c r="F1229" s="15" t="n">
        <f aca="false">E1229*100/27</f>
        <v>25.9259259259259</v>
      </c>
    </row>
    <row r="1230" customFormat="false" ht="12.75" hidden="false" customHeight="false" outlineLevel="0" collapsed="false">
      <c r="A1230" s="14" t="s">
        <v>834</v>
      </c>
      <c r="B1230" s="14" t="s">
        <v>385</v>
      </c>
      <c r="C1230" s="14" t="n">
        <v>131</v>
      </c>
      <c r="D1230" s="14"/>
      <c r="E1230" s="15" t="n">
        <v>13</v>
      </c>
      <c r="F1230" s="15" t="n">
        <f aca="false">E1230*100/27</f>
        <v>48.1481481481481</v>
      </c>
    </row>
    <row r="1231" customFormat="false" ht="12.75" hidden="false" customHeight="false" outlineLevel="0" collapsed="false">
      <c r="A1231" s="14" t="s">
        <v>1013</v>
      </c>
      <c r="B1231" s="14" t="s">
        <v>385</v>
      </c>
      <c r="C1231" s="14" t="n">
        <v>131</v>
      </c>
      <c r="D1231" s="14"/>
      <c r="E1231" s="15" t="n">
        <v>12</v>
      </c>
      <c r="F1231" s="15" t="n">
        <f aca="false">E1231*100/27</f>
        <v>44.4444444444444</v>
      </c>
    </row>
    <row r="1232" customFormat="false" ht="12.75" hidden="false" customHeight="false" outlineLevel="0" collapsed="false">
      <c r="A1232" s="14" t="s">
        <v>1670</v>
      </c>
      <c r="B1232" s="14" t="s">
        <v>385</v>
      </c>
      <c r="C1232" s="14" t="n">
        <v>113</v>
      </c>
      <c r="D1232" s="14"/>
      <c r="E1232" s="14" t="n">
        <v>8</v>
      </c>
      <c r="F1232" s="15" t="n">
        <f aca="false">E1232*100/27</f>
        <v>29.6296296296296</v>
      </c>
    </row>
    <row r="1233" customFormat="false" ht="12.75" hidden="false" customHeight="false" outlineLevel="0" collapsed="false">
      <c r="A1233" s="14" t="s">
        <v>1838</v>
      </c>
      <c r="B1233" s="14" t="s">
        <v>385</v>
      </c>
      <c r="C1233" s="14" t="n">
        <v>113</v>
      </c>
      <c r="D1233" s="14"/>
      <c r="E1233" s="14" t="n">
        <v>6</v>
      </c>
      <c r="F1233" s="15" t="n">
        <f aca="false">E1233*100/27</f>
        <v>22.2222222222222</v>
      </c>
    </row>
    <row r="1234" customFormat="false" ht="12.75" hidden="false" customHeight="false" outlineLevel="0" collapsed="false">
      <c r="A1234" s="14" t="s">
        <v>1040</v>
      </c>
      <c r="B1234" s="14" t="s">
        <v>385</v>
      </c>
      <c r="C1234" s="14" t="n">
        <v>111</v>
      </c>
      <c r="D1234" s="14"/>
      <c r="E1234" s="14" t="n">
        <v>12</v>
      </c>
      <c r="F1234" s="15" t="n">
        <f aca="false">E1234*100/27</f>
        <v>44.4444444444444</v>
      </c>
    </row>
    <row r="1235" customFormat="false" ht="12.75" hidden="false" customHeight="false" outlineLevel="0" collapsed="false">
      <c r="A1235" s="14" t="s">
        <v>1511</v>
      </c>
      <c r="B1235" s="14" t="s">
        <v>385</v>
      </c>
      <c r="C1235" s="14" t="n">
        <v>121</v>
      </c>
      <c r="D1235" s="14"/>
      <c r="E1235" s="15" t="n">
        <v>9</v>
      </c>
      <c r="F1235" s="15" t="n">
        <f aca="false">E1235*100/27</f>
        <v>33.3333333333333</v>
      </c>
    </row>
    <row r="1236" customFormat="false" ht="12.75" hidden="false" customHeight="false" outlineLevel="0" collapsed="false">
      <c r="A1236" s="14" t="s">
        <v>979</v>
      </c>
      <c r="B1236" s="15" t="s">
        <v>385</v>
      </c>
      <c r="C1236" s="15" t="s">
        <v>361</v>
      </c>
      <c r="D1236" s="15" t="n">
        <v>2</v>
      </c>
      <c r="E1236" s="15" t="n">
        <v>12</v>
      </c>
      <c r="F1236" s="15" t="n">
        <f aca="false">E1236*100/27</f>
        <v>44.4444444444444</v>
      </c>
    </row>
    <row r="1237" customFormat="false" ht="12.75" hidden="false" customHeight="false" outlineLevel="0" collapsed="false">
      <c r="A1237" s="14" t="s">
        <v>1755</v>
      </c>
      <c r="B1237" s="14" t="s">
        <v>385</v>
      </c>
      <c r="C1237" s="14" t="n">
        <v>111</v>
      </c>
      <c r="D1237" s="14"/>
      <c r="E1237" s="15" t="n">
        <v>7</v>
      </c>
      <c r="F1237" s="15" t="n">
        <f aca="false">E1237*100/27</f>
        <v>25.9259259259259</v>
      </c>
    </row>
    <row r="1238" customFormat="false" ht="12.75" hidden="false" customHeight="false" outlineLevel="0" collapsed="false">
      <c r="A1238" s="14" t="s">
        <v>671</v>
      </c>
      <c r="B1238" s="14" t="s">
        <v>385</v>
      </c>
      <c r="C1238" s="14" t="n">
        <v>112</v>
      </c>
      <c r="D1238" s="14" t="s">
        <v>85</v>
      </c>
      <c r="E1238" s="14" t="n">
        <v>14</v>
      </c>
      <c r="F1238" s="15" t="n">
        <f aca="false">E1238*100/27</f>
        <v>51.8518518518519</v>
      </c>
    </row>
    <row r="1239" customFormat="false" ht="12.75" hidden="false" customHeight="false" outlineLevel="0" collapsed="false">
      <c r="A1239" s="14" t="s">
        <v>1233</v>
      </c>
      <c r="B1239" s="14" t="s">
        <v>385</v>
      </c>
      <c r="C1239" s="14" t="n">
        <v>113</v>
      </c>
      <c r="D1239" s="14"/>
      <c r="E1239" s="14" t="n">
        <v>11</v>
      </c>
      <c r="F1239" s="15" t="n">
        <f aca="false">E1239*100/27</f>
        <v>40.7407407407407</v>
      </c>
    </row>
    <row r="1240" customFormat="false" ht="12.75" hidden="false" customHeight="false" outlineLevel="0" collapsed="false">
      <c r="A1240" s="14" t="s">
        <v>501</v>
      </c>
      <c r="B1240" s="14" t="s">
        <v>385</v>
      </c>
      <c r="C1240" s="14" t="n">
        <v>131</v>
      </c>
      <c r="D1240" s="14"/>
      <c r="E1240" s="15" t="n">
        <v>15</v>
      </c>
      <c r="F1240" s="15" t="n">
        <f aca="false">E1240*100/27</f>
        <v>55.5555555555556</v>
      </c>
    </row>
    <row r="1241" customFormat="false" ht="12.75" hidden="false" customHeight="false" outlineLevel="0" collapsed="false">
      <c r="A1241" s="14" t="s">
        <v>1214</v>
      </c>
      <c r="B1241" s="14" t="s">
        <v>385</v>
      </c>
      <c r="C1241" s="14" t="n">
        <v>121</v>
      </c>
      <c r="D1241" s="14"/>
      <c r="E1241" s="15" t="n">
        <v>11</v>
      </c>
      <c r="F1241" s="15" t="n">
        <f aca="false">E1241*100/27</f>
        <v>40.7407407407407</v>
      </c>
    </row>
    <row r="1242" customFormat="false" ht="12.75" hidden="false" customHeight="false" outlineLevel="0" collapsed="false">
      <c r="A1242" s="13" t="s">
        <v>1091</v>
      </c>
      <c r="B1242" s="13" t="s">
        <v>385</v>
      </c>
      <c r="C1242" s="13" t="n">
        <v>212</v>
      </c>
      <c r="D1242" s="13" t="s">
        <v>52</v>
      </c>
      <c r="E1242" s="14" t="n">
        <v>12</v>
      </c>
      <c r="F1242" s="15" t="n">
        <f aca="false">E1242*100/27</f>
        <v>44.4444444444444</v>
      </c>
    </row>
    <row r="1243" customFormat="false" ht="12.75" hidden="false" customHeight="false" outlineLevel="0" collapsed="false">
      <c r="A1243" s="14" t="s">
        <v>673</v>
      </c>
      <c r="B1243" s="14" t="s">
        <v>385</v>
      </c>
      <c r="C1243" s="14" t="n">
        <v>112</v>
      </c>
      <c r="D1243" s="14"/>
      <c r="E1243" s="14" t="n">
        <v>14</v>
      </c>
      <c r="F1243" s="15" t="n">
        <f aca="false">E1243*100/27</f>
        <v>51.8518518518519</v>
      </c>
    </row>
    <row r="1244" customFormat="false" ht="12.75" hidden="false" customHeight="false" outlineLevel="0" collapsed="false">
      <c r="A1244" s="14" t="s">
        <v>1016</v>
      </c>
      <c r="B1244" s="14" t="s">
        <v>385</v>
      </c>
      <c r="C1244" s="14" t="n">
        <v>111</v>
      </c>
      <c r="D1244" s="14" t="s">
        <v>1017</v>
      </c>
      <c r="E1244" s="15" t="n">
        <v>12</v>
      </c>
      <c r="F1244" s="15" t="n">
        <f aca="false">E1244*100/27</f>
        <v>44.4444444444444</v>
      </c>
    </row>
    <row r="1245" customFormat="false" ht="12.75" hidden="false" customHeight="false" outlineLevel="0" collapsed="false">
      <c r="A1245" s="14" t="s">
        <v>1754</v>
      </c>
      <c r="B1245" s="14" t="s">
        <v>385</v>
      </c>
      <c r="C1245" s="14" t="n">
        <v>111</v>
      </c>
      <c r="D1245" s="14" t="n">
        <v>6</v>
      </c>
      <c r="E1245" s="15" t="n">
        <v>7</v>
      </c>
      <c r="F1245" s="15" t="n">
        <f aca="false">E1245*100/27</f>
        <v>25.9259259259259</v>
      </c>
    </row>
    <row r="1246" customFormat="false" ht="12.75" hidden="false" customHeight="false" outlineLevel="0" collapsed="false">
      <c r="A1246" s="14" t="s">
        <v>1628</v>
      </c>
      <c r="B1246" s="15" t="s">
        <v>11</v>
      </c>
      <c r="C1246" s="14" t="n">
        <v>261</v>
      </c>
      <c r="D1246" s="14" t="n">
        <v>27</v>
      </c>
      <c r="E1246" s="15" t="n">
        <v>8</v>
      </c>
      <c r="F1246" s="15" t="n">
        <f aca="false">E1246*100/27</f>
        <v>29.6296296296296</v>
      </c>
    </row>
    <row r="1247" customFormat="false" ht="12.75" hidden="false" customHeight="false" outlineLevel="0" collapsed="false">
      <c r="A1247" s="13" t="s">
        <v>1093</v>
      </c>
      <c r="B1247" s="13" t="s">
        <v>11</v>
      </c>
      <c r="C1247" s="13" t="n">
        <v>173</v>
      </c>
      <c r="D1247" s="14" t="n">
        <v>103</v>
      </c>
      <c r="E1247" s="14" t="n">
        <v>12</v>
      </c>
      <c r="F1247" s="15" t="n">
        <f aca="false">E1247*100/27</f>
        <v>44.4444444444444</v>
      </c>
    </row>
    <row r="1248" customFormat="false" ht="12.75" hidden="false" customHeight="false" outlineLevel="0" collapsed="false">
      <c r="A1248" s="13" t="s">
        <v>10</v>
      </c>
      <c r="B1248" s="13" t="s">
        <v>11</v>
      </c>
      <c r="C1248" s="13" t="n">
        <v>272</v>
      </c>
      <c r="D1248" s="13" t="n">
        <v>8</v>
      </c>
      <c r="E1248" s="13" t="n">
        <v>19</v>
      </c>
      <c r="F1248" s="16" t="n">
        <f aca="false">E1248*100/27</f>
        <v>70.3703703703704</v>
      </c>
    </row>
    <row r="1249" customFormat="false" ht="12.75" hidden="false" customHeight="false" outlineLevel="0" collapsed="false">
      <c r="A1249" s="14" t="s">
        <v>1606</v>
      </c>
      <c r="B1249" s="15" t="s">
        <v>11</v>
      </c>
      <c r="C1249" s="14" t="n">
        <v>163</v>
      </c>
      <c r="D1249" s="14" t="s">
        <v>743</v>
      </c>
      <c r="E1249" s="15" t="n">
        <v>8</v>
      </c>
      <c r="F1249" s="15" t="n">
        <f aca="false">E1249*100/27</f>
        <v>29.6296296296296</v>
      </c>
    </row>
    <row r="1250" customFormat="false" ht="12.75" hidden="false" customHeight="false" outlineLevel="0" collapsed="false">
      <c r="A1250" s="14" t="s">
        <v>621</v>
      </c>
      <c r="B1250" s="15" t="s">
        <v>11</v>
      </c>
      <c r="C1250" s="14" t="n">
        <v>163</v>
      </c>
      <c r="D1250" s="14" t="s">
        <v>304</v>
      </c>
      <c r="E1250" s="15" t="n">
        <v>14</v>
      </c>
      <c r="F1250" s="15" t="n">
        <f aca="false">E1250*100/27</f>
        <v>51.8518518518519</v>
      </c>
    </row>
    <row r="1251" customFormat="false" ht="12.75" hidden="false" customHeight="false" outlineLevel="0" collapsed="false">
      <c r="A1251" s="14" t="s">
        <v>787</v>
      </c>
      <c r="B1251" s="15" t="s">
        <v>11</v>
      </c>
      <c r="C1251" s="14" t="n">
        <v>164</v>
      </c>
      <c r="D1251" s="14" t="n">
        <v>21</v>
      </c>
      <c r="E1251" s="15" t="n">
        <v>13</v>
      </c>
      <c r="F1251" s="15" t="n">
        <f aca="false">E1251*100/27</f>
        <v>48.1481481481481</v>
      </c>
    </row>
    <row r="1252" customFormat="false" ht="12.75" hidden="false" customHeight="false" outlineLevel="0" collapsed="false">
      <c r="A1252" s="14" t="s">
        <v>469</v>
      </c>
      <c r="B1252" s="15" t="s">
        <v>11</v>
      </c>
      <c r="C1252" s="14" t="n">
        <v>164</v>
      </c>
      <c r="D1252" s="14" t="s">
        <v>376</v>
      </c>
      <c r="E1252" s="15" t="n">
        <v>15</v>
      </c>
      <c r="F1252" s="15" t="n">
        <f aca="false">E1252*100/27</f>
        <v>55.5555555555556</v>
      </c>
    </row>
    <row r="1253" customFormat="false" ht="12.75" hidden="false" customHeight="false" outlineLevel="0" collapsed="false">
      <c r="A1253" s="14" t="s">
        <v>1649</v>
      </c>
      <c r="B1253" s="14" t="s">
        <v>11</v>
      </c>
      <c r="C1253" s="14" t="n">
        <v>151</v>
      </c>
      <c r="D1253" s="14" t="n">
        <v>1</v>
      </c>
      <c r="E1253" s="15" t="n">
        <v>8</v>
      </c>
      <c r="F1253" s="15" t="n">
        <f aca="false">E1253*100/27</f>
        <v>29.6296296296296</v>
      </c>
    </row>
    <row r="1254" customFormat="false" ht="12.75" hidden="false" customHeight="false" outlineLevel="0" collapsed="false">
      <c r="A1254" s="14" t="s">
        <v>1595</v>
      </c>
      <c r="B1254" s="15" t="s">
        <v>11</v>
      </c>
      <c r="C1254" s="15" t="n">
        <v>272</v>
      </c>
      <c r="D1254" s="14" t="n">
        <v>36</v>
      </c>
      <c r="E1254" s="15" t="n">
        <v>8</v>
      </c>
      <c r="F1254" s="15" t="n">
        <f aca="false">E1254*100/27</f>
        <v>29.6296296296296</v>
      </c>
    </row>
    <row r="1255" customFormat="false" ht="12.75" hidden="false" customHeight="false" outlineLevel="0" collapsed="false">
      <c r="A1255" s="14" t="s">
        <v>1392</v>
      </c>
      <c r="B1255" s="14" t="s">
        <v>11</v>
      </c>
      <c r="C1255" s="14" t="n">
        <v>162</v>
      </c>
      <c r="D1255" s="14" t="s">
        <v>39</v>
      </c>
      <c r="E1255" s="14" t="n">
        <v>10</v>
      </c>
      <c r="F1255" s="15" t="n">
        <f aca="false">E1255*100/27</f>
        <v>37.037037037037</v>
      </c>
    </row>
    <row r="1256" customFormat="false" ht="12.75" hidden="false" customHeight="false" outlineLevel="0" collapsed="false">
      <c r="A1256" s="14" t="s">
        <v>1728</v>
      </c>
      <c r="B1256" s="15" t="s">
        <v>11</v>
      </c>
      <c r="C1256" s="14" t="n">
        <v>262</v>
      </c>
      <c r="D1256" s="14" t="s">
        <v>24</v>
      </c>
      <c r="E1256" s="15" t="n">
        <v>7</v>
      </c>
      <c r="F1256" s="15" t="n">
        <f aca="false">E1256*100/27</f>
        <v>25.9259259259259</v>
      </c>
    </row>
    <row r="1257" customFormat="false" ht="12.75" hidden="false" customHeight="false" outlineLevel="0" collapsed="false">
      <c r="A1257" s="14" t="s">
        <v>646</v>
      </c>
      <c r="B1257" s="14" t="s">
        <v>11</v>
      </c>
      <c r="C1257" s="14" t="n">
        <v>151</v>
      </c>
      <c r="D1257" s="14" t="s">
        <v>647</v>
      </c>
      <c r="E1257" s="15" t="n">
        <v>14</v>
      </c>
      <c r="F1257" s="15" t="n">
        <f aca="false">E1257*100/27</f>
        <v>51.8518518518519</v>
      </c>
    </row>
    <row r="1258" customFormat="false" ht="12.75" hidden="false" customHeight="false" outlineLevel="0" collapsed="false">
      <c r="A1258" s="14" t="s">
        <v>1651</v>
      </c>
      <c r="B1258" s="14" t="s">
        <v>11</v>
      </c>
      <c r="C1258" s="14" t="n">
        <v>151</v>
      </c>
      <c r="D1258" s="14" t="n">
        <v>78</v>
      </c>
      <c r="E1258" s="15" t="n">
        <v>8</v>
      </c>
      <c r="F1258" s="15" t="n">
        <f aca="false">E1258*100/27</f>
        <v>29.6296296296296</v>
      </c>
    </row>
    <row r="1259" customFormat="false" ht="12.75" hidden="false" customHeight="false" outlineLevel="0" collapsed="false">
      <c r="A1259" s="13" t="s">
        <v>27</v>
      </c>
      <c r="B1259" s="13" t="s">
        <v>11</v>
      </c>
      <c r="C1259" s="13" t="n">
        <v>275</v>
      </c>
      <c r="D1259" s="13" t="s">
        <v>28</v>
      </c>
      <c r="E1259" s="13" t="n">
        <v>19</v>
      </c>
      <c r="F1259" s="15" t="n">
        <f aca="false">E1259*100/27</f>
        <v>70.3703703703704</v>
      </c>
    </row>
    <row r="1260" customFormat="false" ht="12.75" hidden="false" customHeight="false" outlineLevel="0" collapsed="false">
      <c r="A1260" s="14" t="s">
        <v>350</v>
      </c>
      <c r="B1260" s="15" t="s">
        <v>11</v>
      </c>
      <c r="C1260" s="14" t="n">
        <v>171</v>
      </c>
      <c r="D1260" s="14" t="n">
        <v>17</v>
      </c>
      <c r="E1260" s="15" t="n">
        <v>16</v>
      </c>
      <c r="F1260" s="15" t="n">
        <f aca="false">E1260*100/27</f>
        <v>59.2592592592593</v>
      </c>
    </row>
    <row r="1261" customFormat="false" ht="12.75" hidden="false" customHeight="false" outlineLevel="0" collapsed="false">
      <c r="A1261" s="14" t="s">
        <v>1452</v>
      </c>
      <c r="B1261" s="15" t="s">
        <v>11</v>
      </c>
      <c r="C1261" s="15" t="n">
        <v>272</v>
      </c>
      <c r="D1261" s="14" t="n">
        <v>2</v>
      </c>
      <c r="E1261" s="15" t="n">
        <v>9</v>
      </c>
      <c r="F1261" s="15" t="n">
        <f aca="false">E1261*100/27</f>
        <v>33.3333333333333</v>
      </c>
    </row>
    <row r="1262" customFormat="false" ht="12.75" hidden="false" customHeight="false" outlineLevel="0" collapsed="false">
      <c r="A1262" s="14" t="s">
        <v>1391</v>
      </c>
      <c r="B1262" s="14" t="s">
        <v>11</v>
      </c>
      <c r="C1262" s="14" t="n">
        <v>161</v>
      </c>
      <c r="D1262" s="14" t="s">
        <v>432</v>
      </c>
      <c r="E1262" s="14" t="n">
        <v>10</v>
      </c>
      <c r="F1262" s="15" t="n">
        <f aca="false">E1262*100/27</f>
        <v>37.037037037037</v>
      </c>
    </row>
    <row r="1263" customFormat="false" ht="12.75" hidden="false" customHeight="false" outlineLevel="0" collapsed="false">
      <c r="A1263" s="14" t="s">
        <v>1729</v>
      </c>
      <c r="B1263" s="15" t="s">
        <v>11</v>
      </c>
      <c r="C1263" s="14" t="n">
        <v>262</v>
      </c>
      <c r="D1263" s="14" t="s">
        <v>1486</v>
      </c>
      <c r="E1263" s="15" t="n">
        <v>7</v>
      </c>
      <c r="F1263" s="15" t="n">
        <f aca="false">E1263*100/27</f>
        <v>25.9259259259259</v>
      </c>
    </row>
    <row r="1264" customFormat="false" ht="12.75" hidden="false" customHeight="false" outlineLevel="0" collapsed="false">
      <c r="A1264" s="14" t="s">
        <v>814</v>
      </c>
      <c r="B1264" s="15" t="s">
        <v>11</v>
      </c>
      <c r="C1264" s="14" t="n">
        <v>164</v>
      </c>
      <c r="D1264" s="14" t="n">
        <v>101</v>
      </c>
      <c r="E1264" s="15" t="n">
        <v>13</v>
      </c>
      <c r="F1264" s="15" t="n">
        <f aca="false">E1264*100/27</f>
        <v>48.1481481481481</v>
      </c>
    </row>
    <row r="1265" customFormat="false" ht="12.75" hidden="false" customHeight="false" outlineLevel="0" collapsed="false">
      <c r="A1265" s="14" t="s">
        <v>772</v>
      </c>
      <c r="B1265" s="15" t="s">
        <v>11</v>
      </c>
      <c r="C1265" s="15" t="n">
        <v>272</v>
      </c>
      <c r="D1265" s="14" t="n">
        <v>21</v>
      </c>
      <c r="E1265" s="15" t="n">
        <v>13</v>
      </c>
      <c r="F1265" s="15" t="n">
        <f aca="false">E1265*100/27</f>
        <v>48.1481481481481</v>
      </c>
    </row>
    <row r="1266" customFormat="false" ht="12.75" hidden="false" customHeight="false" outlineLevel="0" collapsed="false">
      <c r="A1266" s="14" t="s">
        <v>637</v>
      </c>
      <c r="B1266" s="15" t="s">
        <v>11</v>
      </c>
      <c r="C1266" s="14" t="n">
        <v>261</v>
      </c>
      <c r="D1266" s="14" t="n">
        <v>5</v>
      </c>
      <c r="E1266" s="15" t="n">
        <v>14</v>
      </c>
      <c r="F1266" s="15" t="n">
        <f aca="false">E1266*100/27</f>
        <v>51.8518518518519</v>
      </c>
    </row>
    <row r="1267" customFormat="false" ht="12.75" hidden="false" customHeight="false" outlineLevel="0" collapsed="false">
      <c r="A1267" s="14" t="s">
        <v>624</v>
      </c>
      <c r="B1267" s="15" t="s">
        <v>11</v>
      </c>
      <c r="C1267" s="14" t="n">
        <v>171</v>
      </c>
      <c r="D1267" s="14" t="s">
        <v>468</v>
      </c>
      <c r="E1267" s="15" t="n">
        <v>14</v>
      </c>
      <c r="F1267" s="15" t="n">
        <f aca="false">E1267*100/27</f>
        <v>51.8518518518519</v>
      </c>
    </row>
    <row r="1268" customFormat="false" ht="12.75" hidden="false" customHeight="false" outlineLevel="0" collapsed="false">
      <c r="A1268" s="14" t="s">
        <v>636</v>
      </c>
      <c r="B1268" s="15" t="s">
        <v>11</v>
      </c>
      <c r="C1268" s="14" t="n">
        <v>261</v>
      </c>
      <c r="D1268" s="14" t="s">
        <v>376</v>
      </c>
      <c r="E1268" s="15" t="n">
        <v>14</v>
      </c>
      <c r="F1268" s="15" t="n">
        <f aca="false">E1268*100/27</f>
        <v>51.8518518518519</v>
      </c>
    </row>
    <row r="1269" customFormat="false" ht="12.75" hidden="false" customHeight="false" outlineLevel="0" collapsed="false">
      <c r="A1269" s="14" t="s">
        <v>354</v>
      </c>
      <c r="B1269" s="15" t="s">
        <v>11</v>
      </c>
      <c r="C1269" s="14" t="n">
        <v>171</v>
      </c>
      <c r="D1269" s="14" t="n">
        <v>9</v>
      </c>
      <c r="E1269" s="15" t="n">
        <v>16</v>
      </c>
      <c r="F1269" s="15" t="n">
        <f aca="false">E1269*100/27</f>
        <v>59.2592592592593</v>
      </c>
    </row>
    <row r="1270" customFormat="false" ht="12.75" hidden="false" customHeight="false" outlineLevel="0" collapsed="false">
      <c r="A1270" s="14" t="s">
        <v>1675</v>
      </c>
      <c r="B1270" s="14" t="s">
        <v>11</v>
      </c>
      <c r="C1270" s="14" t="n">
        <v>161</v>
      </c>
      <c r="D1270" s="14" t="s">
        <v>214</v>
      </c>
      <c r="E1270" s="14" t="n">
        <v>8</v>
      </c>
      <c r="F1270" s="15" t="n">
        <f aca="false">E1270*100/27</f>
        <v>29.6296296296296</v>
      </c>
    </row>
    <row r="1271" customFormat="false" ht="12.75" hidden="false" customHeight="false" outlineLevel="0" collapsed="false">
      <c r="A1271" s="14" t="s">
        <v>815</v>
      </c>
      <c r="B1271" s="15" t="s">
        <v>11</v>
      </c>
      <c r="C1271" s="14" t="n">
        <v>261</v>
      </c>
      <c r="D1271" s="14" t="s">
        <v>816</v>
      </c>
      <c r="E1271" s="15" t="n">
        <v>13</v>
      </c>
      <c r="F1271" s="15" t="n">
        <f aca="false">E1271*100/27</f>
        <v>48.1481481481481</v>
      </c>
    </row>
    <row r="1272" customFormat="false" ht="12.75" hidden="false" customHeight="false" outlineLevel="0" collapsed="false">
      <c r="A1272" s="14" t="s">
        <v>810</v>
      </c>
      <c r="B1272" s="15" t="s">
        <v>11</v>
      </c>
      <c r="C1272" s="14" t="n">
        <v>262</v>
      </c>
      <c r="D1272" s="14" t="n">
        <v>3</v>
      </c>
      <c r="E1272" s="15" t="n">
        <v>13</v>
      </c>
      <c r="F1272" s="15" t="n">
        <f aca="false">E1272*100/27</f>
        <v>48.1481481481481</v>
      </c>
    </row>
    <row r="1273" customFormat="false" ht="12.75" hidden="false" customHeight="false" outlineLevel="0" collapsed="false">
      <c r="A1273" s="14" t="s">
        <v>1463</v>
      </c>
      <c r="B1273" s="15" t="s">
        <v>11</v>
      </c>
      <c r="C1273" s="14" t="n">
        <v>163</v>
      </c>
      <c r="D1273" s="14" t="n">
        <v>73</v>
      </c>
      <c r="E1273" s="15" t="n">
        <v>9</v>
      </c>
      <c r="F1273" s="15" t="n">
        <f aca="false">E1273*100/27</f>
        <v>33.3333333333333</v>
      </c>
    </row>
    <row r="1274" customFormat="false" ht="12.75" hidden="false" customHeight="false" outlineLevel="0" collapsed="false">
      <c r="A1274" s="15" t="s">
        <v>333</v>
      </c>
      <c r="B1274" s="15" t="s">
        <v>11</v>
      </c>
      <c r="C1274" s="15" t="n">
        <v>271</v>
      </c>
      <c r="D1274" s="14" t="n">
        <v>93</v>
      </c>
      <c r="E1274" s="15" t="n">
        <v>16</v>
      </c>
      <c r="F1274" s="15" t="n">
        <f aca="false">E1274*100/27</f>
        <v>59.2592592592593</v>
      </c>
    </row>
    <row r="1275" customFormat="false" ht="12.75" hidden="false" customHeight="false" outlineLevel="0" collapsed="false">
      <c r="A1275" s="14" t="s">
        <v>1320</v>
      </c>
      <c r="B1275" s="15" t="s">
        <v>11</v>
      </c>
      <c r="C1275" s="15" t="n">
        <v>272</v>
      </c>
      <c r="D1275" s="15" t="s">
        <v>1321</v>
      </c>
      <c r="E1275" s="15" t="n">
        <v>10</v>
      </c>
      <c r="F1275" s="15" t="n">
        <f aca="false">E1275*100/27</f>
        <v>37.037037037037</v>
      </c>
    </row>
    <row r="1276" customFormat="false" ht="12.75" hidden="false" customHeight="false" outlineLevel="0" collapsed="false">
      <c r="A1276" s="13" t="s">
        <v>1784</v>
      </c>
      <c r="B1276" s="13" t="s">
        <v>11</v>
      </c>
      <c r="C1276" s="13" t="n">
        <v>271</v>
      </c>
      <c r="D1276" s="14" t="n">
        <v>100</v>
      </c>
      <c r="E1276" s="14" t="n">
        <v>7</v>
      </c>
      <c r="F1276" s="15" t="n">
        <f aca="false">E1276*100/27</f>
        <v>25.9259259259259</v>
      </c>
    </row>
    <row r="1277" customFormat="false" ht="12.75" hidden="false" customHeight="false" outlineLevel="0" collapsed="false">
      <c r="A1277" s="14" t="s">
        <v>475</v>
      </c>
      <c r="B1277" s="15" t="s">
        <v>11</v>
      </c>
      <c r="C1277" s="14" t="n">
        <v>171</v>
      </c>
      <c r="D1277" s="14" t="n">
        <v>18</v>
      </c>
      <c r="E1277" s="15" t="n">
        <v>15</v>
      </c>
      <c r="F1277" s="15" t="n">
        <f aca="false">E1277*100/27</f>
        <v>55.5555555555556</v>
      </c>
    </row>
    <row r="1278" customFormat="false" ht="12.75" hidden="false" customHeight="false" outlineLevel="0" collapsed="false">
      <c r="A1278" s="14" t="s">
        <v>1677</v>
      </c>
      <c r="B1278" s="14" t="s">
        <v>11</v>
      </c>
      <c r="C1278" s="14" t="n">
        <v>161</v>
      </c>
      <c r="D1278" s="14" t="n">
        <v>95</v>
      </c>
      <c r="E1278" s="14" t="n">
        <v>8</v>
      </c>
      <c r="F1278" s="15" t="n">
        <f aca="false">E1278*100/27</f>
        <v>29.6296296296296</v>
      </c>
    </row>
    <row r="1279" customFormat="false" ht="12.75" hidden="false" customHeight="false" outlineLevel="0" collapsed="false">
      <c r="A1279" s="14" t="s">
        <v>1144</v>
      </c>
      <c r="B1279" s="15" t="s">
        <v>11</v>
      </c>
      <c r="C1279" s="15" t="n">
        <v>272</v>
      </c>
      <c r="D1279" s="14" t="n">
        <v>102</v>
      </c>
      <c r="E1279" s="15" t="n">
        <v>11</v>
      </c>
      <c r="F1279" s="15" t="n">
        <f aca="false">E1279*100/27</f>
        <v>40.7407407407407</v>
      </c>
    </row>
    <row r="1280" customFormat="false" ht="12.75" hidden="false" customHeight="false" outlineLevel="0" collapsed="false">
      <c r="A1280" s="14" t="s">
        <v>619</v>
      </c>
      <c r="B1280" s="15" t="s">
        <v>11</v>
      </c>
      <c r="C1280" s="14" t="n">
        <v>163</v>
      </c>
      <c r="D1280" s="14" t="n">
        <v>100</v>
      </c>
      <c r="E1280" s="15" t="n">
        <v>14</v>
      </c>
      <c r="F1280" s="15" t="n">
        <f aca="false">E1280*100/27</f>
        <v>51.8518518518519</v>
      </c>
    </row>
    <row r="1281" customFormat="false" ht="12.75" hidden="false" customHeight="false" outlineLevel="0" collapsed="false">
      <c r="A1281" s="14" t="s">
        <v>971</v>
      </c>
      <c r="B1281" s="15" t="s">
        <v>11</v>
      </c>
      <c r="C1281" s="14" t="n">
        <v>163</v>
      </c>
      <c r="D1281" s="14" t="s">
        <v>970</v>
      </c>
      <c r="E1281" s="15" t="n">
        <v>12</v>
      </c>
      <c r="F1281" s="15" t="n">
        <f aca="false">E1281*100/27</f>
        <v>44.4444444444444</v>
      </c>
    </row>
    <row r="1282" customFormat="false" ht="12.75" hidden="false" customHeight="false" outlineLevel="0" collapsed="false">
      <c r="A1282" s="14" t="s">
        <v>1000</v>
      </c>
      <c r="B1282" s="15" t="s">
        <v>11</v>
      </c>
      <c r="C1282" s="14" t="n">
        <v>261</v>
      </c>
      <c r="D1282" s="14"/>
      <c r="E1282" s="15" t="n">
        <v>12</v>
      </c>
      <c r="F1282" s="15" t="n">
        <f aca="false">E1282*100/27</f>
        <v>44.4444444444444</v>
      </c>
    </row>
    <row r="1283" customFormat="false" ht="12.75" hidden="false" customHeight="false" outlineLevel="0" collapsed="false">
      <c r="A1283" s="14" t="s">
        <v>999</v>
      </c>
      <c r="B1283" s="15" t="s">
        <v>11</v>
      </c>
      <c r="C1283" s="14" t="n">
        <v>261</v>
      </c>
      <c r="D1283" s="14"/>
      <c r="E1283" s="15" t="n">
        <v>12</v>
      </c>
      <c r="F1283" s="15" t="n">
        <f aca="false">E1283*100/27</f>
        <v>44.4444444444444</v>
      </c>
    </row>
    <row r="1284" customFormat="false" ht="12.75" hidden="false" customHeight="false" outlineLevel="0" collapsed="false">
      <c r="A1284" s="14" t="s">
        <v>375</v>
      </c>
      <c r="B1284" s="15" t="s">
        <v>11</v>
      </c>
      <c r="C1284" s="14" t="n">
        <v>261</v>
      </c>
      <c r="D1284" s="14" t="s">
        <v>376</v>
      </c>
      <c r="E1284" s="15" t="n">
        <v>16</v>
      </c>
      <c r="F1284" s="15" t="n">
        <f aca="false">E1284*100/27</f>
        <v>59.2592592592593</v>
      </c>
    </row>
    <row r="1285" customFormat="false" ht="12.75" hidden="false" customHeight="false" outlineLevel="0" collapsed="false">
      <c r="A1285" s="14" t="s">
        <v>474</v>
      </c>
      <c r="B1285" s="15" t="s">
        <v>11</v>
      </c>
      <c r="C1285" s="14" t="n">
        <v>171</v>
      </c>
      <c r="D1285" s="14" t="s">
        <v>113</v>
      </c>
      <c r="E1285" s="15" t="n">
        <v>15</v>
      </c>
      <c r="F1285" s="15" t="n">
        <f aca="false">E1285*100/27</f>
        <v>55.5555555555556</v>
      </c>
    </row>
    <row r="1286" customFormat="false" ht="12.75" hidden="false" customHeight="false" outlineLevel="0" collapsed="false">
      <c r="A1286" s="14" t="s">
        <v>1596</v>
      </c>
      <c r="B1286" s="15" t="s">
        <v>11</v>
      </c>
      <c r="C1286" s="15" t="n">
        <v>272</v>
      </c>
      <c r="D1286" s="15" t="s">
        <v>1597</v>
      </c>
      <c r="E1286" s="15" t="n">
        <v>8</v>
      </c>
      <c r="F1286" s="15" t="n">
        <f aca="false">E1286*100/27</f>
        <v>29.6296296296296</v>
      </c>
    </row>
    <row r="1287" customFormat="false" ht="12.75" hidden="false" customHeight="false" outlineLevel="0" collapsed="false">
      <c r="A1287" s="14" t="s">
        <v>1533</v>
      </c>
      <c r="B1287" s="14" t="s">
        <v>11</v>
      </c>
      <c r="C1287" s="14" t="n">
        <v>161</v>
      </c>
      <c r="D1287" s="14" t="s">
        <v>117</v>
      </c>
      <c r="E1287" s="14" t="n">
        <v>9</v>
      </c>
      <c r="F1287" s="15" t="n">
        <f aca="false">E1287*100/27</f>
        <v>33.3333333333333</v>
      </c>
    </row>
    <row r="1288" customFormat="false" ht="12.75" hidden="false" customHeight="false" outlineLevel="0" collapsed="false">
      <c r="A1288" s="14" t="s">
        <v>1883</v>
      </c>
      <c r="B1288" s="15" t="s">
        <v>11</v>
      </c>
      <c r="C1288" s="14" t="n">
        <v>173</v>
      </c>
      <c r="D1288" s="14" t="n">
        <v>2</v>
      </c>
      <c r="E1288" s="15" t="n">
        <v>5</v>
      </c>
      <c r="F1288" s="15" t="n">
        <f aca="false">E1288*100/27</f>
        <v>18.5185185185185</v>
      </c>
    </row>
    <row r="1289" customFormat="false" ht="12.75" hidden="false" customHeight="false" outlineLevel="0" collapsed="false">
      <c r="A1289" s="14" t="s">
        <v>847</v>
      </c>
      <c r="B1289" s="14" t="s">
        <v>11</v>
      </c>
      <c r="C1289" s="14" t="n">
        <v>161</v>
      </c>
      <c r="D1289" s="14" t="n">
        <v>102</v>
      </c>
      <c r="E1289" s="14" t="n">
        <v>13</v>
      </c>
      <c r="F1289" s="15" t="n">
        <f aca="false">E1289*100/27</f>
        <v>48.1481481481481</v>
      </c>
    </row>
    <row r="1290" customFormat="false" ht="12.75" hidden="false" customHeight="false" outlineLevel="0" collapsed="false">
      <c r="A1290" s="14" t="s">
        <v>1393</v>
      </c>
      <c r="B1290" s="14" t="s">
        <v>11</v>
      </c>
      <c r="C1290" s="14" t="n">
        <v>162</v>
      </c>
      <c r="D1290" s="14" t="n">
        <v>21</v>
      </c>
      <c r="E1290" s="14" t="n">
        <v>10</v>
      </c>
      <c r="F1290" s="15" t="n">
        <f aca="false">E1290*100/27</f>
        <v>37.037037037037</v>
      </c>
    </row>
    <row r="1291" customFormat="false" ht="12.75" hidden="false" customHeight="false" outlineLevel="0" collapsed="false">
      <c r="A1291" s="14" t="s">
        <v>1534</v>
      </c>
      <c r="B1291" s="14" t="s">
        <v>11</v>
      </c>
      <c r="C1291" s="14" t="n">
        <v>161</v>
      </c>
      <c r="D1291" s="14" t="s">
        <v>304</v>
      </c>
      <c r="E1291" s="14" t="n">
        <v>9</v>
      </c>
      <c r="F1291" s="15" t="n">
        <f aca="false">E1291*100/27</f>
        <v>33.3333333333333</v>
      </c>
    </row>
    <row r="1292" customFormat="false" ht="12.75" hidden="false" customHeight="false" outlineLevel="0" collapsed="false">
      <c r="A1292" s="14" t="s">
        <v>472</v>
      </c>
      <c r="B1292" s="15" t="s">
        <v>11</v>
      </c>
      <c r="C1292" s="14" t="n">
        <v>171</v>
      </c>
      <c r="D1292" s="14" t="s">
        <v>197</v>
      </c>
      <c r="E1292" s="15" t="n">
        <v>15</v>
      </c>
      <c r="F1292" s="15" t="n">
        <f aca="false">E1292*100/27</f>
        <v>55.5555555555556</v>
      </c>
    </row>
    <row r="1293" customFormat="false" ht="12.75" hidden="false" customHeight="false" outlineLevel="0" collapsed="false">
      <c r="A1293" s="14" t="s">
        <v>1532</v>
      </c>
      <c r="B1293" s="14" t="s">
        <v>11</v>
      </c>
      <c r="C1293" s="14" t="n">
        <v>162</v>
      </c>
      <c r="D1293" s="14" t="s">
        <v>39</v>
      </c>
      <c r="E1293" s="14" t="n">
        <v>9</v>
      </c>
      <c r="F1293" s="15" t="n">
        <f aca="false">E1293*100/27</f>
        <v>33.3333333333333</v>
      </c>
    </row>
    <row r="1294" customFormat="false" ht="12.75" hidden="false" customHeight="false" outlineLevel="0" collapsed="false">
      <c r="A1294" s="14" t="s">
        <v>788</v>
      </c>
      <c r="B1294" s="15" t="s">
        <v>11</v>
      </c>
      <c r="C1294" s="14" t="n">
        <v>163</v>
      </c>
      <c r="D1294" s="14" t="s">
        <v>789</v>
      </c>
      <c r="E1294" s="15" t="n">
        <v>13</v>
      </c>
      <c r="F1294" s="15" t="n">
        <f aca="false">E1294*100/27</f>
        <v>48.1481481481481</v>
      </c>
    </row>
    <row r="1295" customFormat="false" ht="12.75" hidden="false" customHeight="false" outlineLevel="0" collapsed="false">
      <c r="A1295" s="14" t="s">
        <v>1342</v>
      </c>
      <c r="B1295" s="15" t="s">
        <v>11</v>
      </c>
      <c r="C1295" s="14" t="n">
        <v>163</v>
      </c>
      <c r="D1295" s="14" t="n">
        <v>95</v>
      </c>
      <c r="E1295" s="15" t="n">
        <v>10</v>
      </c>
      <c r="F1295" s="15" t="n">
        <f aca="false">E1295*100/27</f>
        <v>37.037037037037</v>
      </c>
    </row>
    <row r="1296" customFormat="false" ht="12.75" hidden="false" customHeight="false" outlineLevel="0" collapsed="false">
      <c r="A1296" s="14" t="s">
        <v>1737</v>
      </c>
      <c r="B1296" s="15" t="s">
        <v>11</v>
      </c>
      <c r="C1296" s="14" t="n">
        <v>173</v>
      </c>
      <c r="D1296" s="14" t="s">
        <v>1738</v>
      </c>
      <c r="E1296" s="15" t="n">
        <v>7</v>
      </c>
      <c r="F1296" s="15" t="n">
        <f aca="false">E1296*100/27</f>
        <v>25.9259259259259</v>
      </c>
    </row>
    <row r="1297" customFormat="false" ht="12.75" hidden="false" customHeight="false" outlineLevel="0" collapsed="false">
      <c r="A1297" s="14" t="s">
        <v>1477</v>
      </c>
      <c r="B1297" s="15" t="s">
        <v>11</v>
      </c>
      <c r="C1297" s="14" t="n">
        <v>164</v>
      </c>
      <c r="D1297" s="14" t="s">
        <v>1478</v>
      </c>
      <c r="E1297" s="15" t="n">
        <v>9</v>
      </c>
      <c r="F1297" s="15" t="n">
        <f aca="false">E1297*100/27</f>
        <v>33.3333333333333</v>
      </c>
    </row>
    <row r="1298" customFormat="false" ht="12.75" hidden="false" customHeight="false" outlineLevel="0" collapsed="false">
      <c r="A1298" s="14" t="s">
        <v>1001</v>
      </c>
      <c r="B1298" s="15" t="s">
        <v>11</v>
      </c>
      <c r="C1298" s="14" t="n">
        <v>261</v>
      </c>
      <c r="D1298" s="14" t="n">
        <v>4</v>
      </c>
      <c r="E1298" s="15" t="n">
        <v>12</v>
      </c>
      <c r="F1298" s="15" t="n">
        <f aca="false">E1298*100/27</f>
        <v>44.4444444444444</v>
      </c>
    </row>
    <row r="1299" customFormat="false" ht="12.75" hidden="false" customHeight="false" outlineLevel="0" collapsed="false">
      <c r="A1299" s="14" t="s">
        <v>1676</v>
      </c>
      <c r="B1299" s="14" t="s">
        <v>11</v>
      </c>
      <c r="C1299" s="14" t="n">
        <v>162</v>
      </c>
      <c r="D1299" s="14" t="s">
        <v>221</v>
      </c>
      <c r="E1299" s="14" t="n">
        <v>8</v>
      </c>
      <c r="F1299" s="15" t="n">
        <f aca="false">E1299*100/27</f>
        <v>29.6296296296296</v>
      </c>
    </row>
    <row r="1300" customFormat="false" ht="12.75" hidden="false" customHeight="false" outlineLevel="0" collapsed="false">
      <c r="A1300" s="13" t="s">
        <v>545</v>
      </c>
      <c r="B1300" s="13" t="s">
        <v>11</v>
      </c>
      <c r="C1300" s="13" t="n">
        <v>463</v>
      </c>
      <c r="D1300" s="13" t="s">
        <v>85</v>
      </c>
      <c r="E1300" s="14" t="n">
        <v>15</v>
      </c>
      <c r="F1300" s="15" t="n">
        <f aca="false">E1300*100/27</f>
        <v>55.5555555555556</v>
      </c>
    </row>
    <row r="1301" customFormat="false" ht="12.75" hidden="false" customHeight="false" outlineLevel="0" collapsed="false">
      <c r="A1301" s="14" t="s">
        <v>625</v>
      </c>
      <c r="B1301" s="15" t="s">
        <v>11</v>
      </c>
      <c r="C1301" s="14" t="n">
        <v>171</v>
      </c>
      <c r="D1301" s="14" t="s">
        <v>77</v>
      </c>
      <c r="E1301" s="15" t="n">
        <v>14</v>
      </c>
      <c r="F1301" s="15" t="n">
        <f aca="false">E1301*100/27</f>
        <v>51.8518518518519</v>
      </c>
    </row>
    <row r="1302" customFormat="false" ht="12.75" hidden="false" customHeight="false" outlineLevel="0" collapsed="false">
      <c r="A1302" s="14" t="s">
        <v>266</v>
      </c>
      <c r="B1302" s="15" t="s">
        <v>11</v>
      </c>
      <c r="C1302" s="14" t="n">
        <v>171</v>
      </c>
      <c r="D1302" s="14"/>
      <c r="E1302" s="15" t="n">
        <v>17</v>
      </c>
      <c r="F1302" s="15" t="n">
        <f aca="false">E1302*100/27</f>
        <v>62.962962962963</v>
      </c>
    </row>
    <row r="1303" customFormat="false" ht="12.75" hidden="false" customHeight="false" outlineLevel="0" collapsed="false">
      <c r="A1303" s="14" t="s">
        <v>1341</v>
      </c>
      <c r="B1303" s="15" t="s">
        <v>11</v>
      </c>
      <c r="C1303" s="14" t="n">
        <v>164</v>
      </c>
      <c r="D1303" s="14" t="n">
        <v>12</v>
      </c>
      <c r="E1303" s="15" t="n">
        <v>10</v>
      </c>
      <c r="F1303" s="15" t="n">
        <f aca="false">E1303*100/27</f>
        <v>37.037037037037</v>
      </c>
    </row>
    <row r="1304" customFormat="false" ht="12.75" hidden="false" customHeight="false" outlineLevel="0" collapsed="false">
      <c r="A1304" s="14" t="s">
        <v>969</v>
      </c>
      <c r="B1304" s="15" t="s">
        <v>11</v>
      </c>
      <c r="C1304" s="14" t="n">
        <v>163</v>
      </c>
      <c r="D1304" s="14" t="s">
        <v>970</v>
      </c>
      <c r="E1304" s="15" t="n">
        <v>12</v>
      </c>
      <c r="F1304" s="15" t="n">
        <f aca="false">E1304*100/27</f>
        <v>44.4444444444444</v>
      </c>
    </row>
    <row r="1305" customFormat="false" ht="12.75" hidden="false" customHeight="false" outlineLevel="0" collapsed="false">
      <c r="A1305" s="14" t="s">
        <v>648</v>
      </c>
      <c r="B1305" s="14" t="s">
        <v>11</v>
      </c>
      <c r="C1305" s="14" t="n">
        <v>151</v>
      </c>
      <c r="D1305" s="14" t="s">
        <v>649</v>
      </c>
      <c r="E1305" s="15" t="n">
        <v>14</v>
      </c>
      <c r="F1305" s="15" t="n">
        <f aca="false">E1305*100/27</f>
        <v>51.8518518518519</v>
      </c>
    </row>
    <row r="1306" customFormat="false" ht="12.75" hidden="false" customHeight="false" outlineLevel="0" collapsed="false">
      <c r="A1306" s="14" t="s">
        <v>1344</v>
      </c>
      <c r="B1306" s="15" t="s">
        <v>11</v>
      </c>
      <c r="C1306" s="14" t="n">
        <v>173</v>
      </c>
      <c r="D1306" s="14" t="s">
        <v>1345</v>
      </c>
      <c r="E1306" s="15" t="n">
        <v>10</v>
      </c>
      <c r="F1306" s="15" t="n">
        <f aca="false">E1306*100/27</f>
        <v>37.037037037037</v>
      </c>
    </row>
    <row r="1307" customFormat="false" ht="12.75" hidden="false" customHeight="false" outlineLevel="0" collapsed="false">
      <c r="A1307" s="14" t="s">
        <v>271</v>
      </c>
      <c r="B1307" s="15" t="s">
        <v>11</v>
      </c>
      <c r="C1307" s="14" t="n">
        <v>262</v>
      </c>
      <c r="D1307" s="14" t="s">
        <v>272</v>
      </c>
      <c r="E1307" s="15" t="n">
        <v>17</v>
      </c>
      <c r="F1307" s="15" t="n">
        <f aca="false">E1307*100/27</f>
        <v>62.962962962963</v>
      </c>
    </row>
    <row r="1308" customFormat="false" ht="12.75" hidden="false" customHeight="false" outlineLevel="0" collapsed="false">
      <c r="A1308" s="15" t="s">
        <v>446</v>
      </c>
      <c r="B1308" s="15" t="s">
        <v>11</v>
      </c>
      <c r="C1308" s="15" t="n">
        <v>271</v>
      </c>
      <c r="D1308" s="15" t="s">
        <v>447</v>
      </c>
      <c r="E1308" s="15" t="n">
        <v>15</v>
      </c>
      <c r="F1308" s="15" t="n">
        <f aca="false">E1308*100/27</f>
        <v>55.5555555555556</v>
      </c>
    </row>
    <row r="1309" customFormat="false" ht="12.75" hidden="false" customHeight="false" outlineLevel="0" collapsed="false">
      <c r="A1309" s="13" t="s">
        <v>107</v>
      </c>
      <c r="B1309" s="13" t="s">
        <v>11</v>
      </c>
      <c r="C1309" s="13" t="n">
        <v>272</v>
      </c>
      <c r="D1309" s="13" t="n">
        <v>67</v>
      </c>
      <c r="E1309" s="13" t="n">
        <v>22</v>
      </c>
      <c r="F1309" s="16" t="n">
        <f aca="false">E1309*100/27</f>
        <v>81.4814814814815</v>
      </c>
    </row>
    <row r="1310" customFormat="false" ht="12.75" hidden="false" customHeight="false" outlineLevel="0" collapsed="false">
      <c r="A1310" s="15" t="s">
        <v>250</v>
      </c>
      <c r="B1310" s="15" t="s">
        <v>11</v>
      </c>
      <c r="C1310" s="15" t="n">
        <v>271</v>
      </c>
      <c r="D1310" s="15" t="s">
        <v>91</v>
      </c>
      <c r="E1310" s="15" t="n">
        <v>17</v>
      </c>
      <c r="F1310" s="15" t="n">
        <f aca="false">E1310*100/27</f>
        <v>62.962962962963</v>
      </c>
    </row>
    <row r="1311" customFormat="false" ht="12.75" hidden="false" customHeight="false" outlineLevel="0" collapsed="false">
      <c r="A1311" s="14" t="s">
        <v>1882</v>
      </c>
      <c r="B1311" s="15" t="s">
        <v>11</v>
      </c>
      <c r="C1311" s="14" t="n">
        <v>174</v>
      </c>
      <c r="D1311" s="14" t="n">
        <v>18</v>
      </c>
      <c r="E1311" s="15" t="n">
        <v>5</v>
      </c>
      <c r="F1311" s="15" t="n">
        <f aca="false">E1311*100/27</f>
        <v>18.5185185185185</v>
      </c>
    </row>
    <row r="1312" customFormat="false" ht="12.75" hidden="false" customHeight="false" outlineLevel="0" collapsed="false">
      <c r="A1312" s="13" t="s">
        <v>892</v>
      </c>
      <c r="B1312" s="13" t="s">
        <v>11</v>
      </c>
      <c r="C1312" s="13" t="n">
        <v>173</v>
      </c>
      <c r="D1312" s="13" t="s">
        <v>893</v>
      </c>
      <c r="E1312" s="14" t="n">
        <v>13</v>
      </c>
      <c r="F1312" s="15" t="n">
        <f aca="false">E1312*100/27</f>
        <v>48.1481481481481</v>
      </c>
    </row>
    <row r="1313" customFormat="false" ht="12.75" hidden="false" customHeight="false" outlineLevel="0" collapsed="false">
      <c r="A1313" s="14" t="s">
        <v>1337</v>
      </c>
      <c r="B1313" s="15" t="s">
        <v>11</v>
      </c>
      <c r="C1313" s="14" t="n">
        <v>262</v>
      </c>
      <c r="D1313" s="14" t="s">
        <v>24</v>
      </c>
      <c r="E1313" s="15" t="n">
        <v>10</v>
      </c>
      <c r="F1313" s="15" t="n">
        <f aca="false">E1313*100/27</f>
        <v>37.037037037037</v>
      </c>
    </row>
    <row r="1314" customFormat="false" ht="12.75" hidden="false" customHeight="false" outlineLevel="0" collapsed="false">
      <c r="A1314" s="14" t="s">
        <v>1594</v>
      </c>
      <c r="B1314" s="15" t="s">
        <v>11</v>
      </c>
      <c r="C1314" s="15" t="n">
        <v>272</v>
      </c>
      <c r="D1314" s="15" t="s">
        <v>80</v>
      </c>
      <c r="E1314" s="15" t="n">
        <v>8</v>
      </c>
      <c r="F1314" s="15" t="n">
        <f aca="false">E1314*100/27</f>
        <v>29.6296296296296</v>
      </c>
    </row>
    <row r="1315" customFormat="false" ht="12.75" hidden="false" customHeight="false" outlineLevel="0" collapsed="false">
      <c r="A1315" s="14" t="s">
        <v>353</v>
      </c>
      <c r="B1315" s="15" t="s">
        <v>11</v>
      </c>
      <c r="C1315" s="14" t="n">
        <v>171</v>
      </c>
      <c r="D1315" s="14" t="n">
        <v>15</v>
      </c>
      <c r="E1315" s="15" t="n">
        <v>16</v>
      </c>
      <c r="F1315" s="15" t="n">
        <f aca="false">E1315*100/27</f>
        <v>59.2592592592593</v>
      </c>
    </row>
    <row r="1316" customFormat="false" ht="12.75" hidden="false" customHeight="false" outlineLevel="0" collapsed="false">
      <c r="A1316" s="14" t="s">
        <v>1678</v>
      </c>
      <c r="B1316" s="14" t="s">
        <v>11</v>
      </c>
      <c r="C1316" s="14" t="n">
        <v>161</v>
      </c>
      <c r="D1316" s="14" t="s">
        <v>1679</v>
      </c>
      <c r="E1316" s="14" t="n">
        <v>8</v>
      </c>
      <c r="F1316" s="15" t="n">
        <f aca="false">E1316*100/27</f>
        <v>29.6296296296296</v>
      </c>
    </row>
    <row r="1317" customFormat="false" ht="12.75" hidden="false" customHeight="false" outlineLevel="0" collapsed="false">
      <c r="A1317" s="14" t="s">
        <v>1192</v>
      </c>
      <c r="B1317" s="15" t="s">
        <v>11</v>
      </c>
      <c r="C1317" s="14" t="n">
        <v>173</v>
      </c>
      <c r="D1317" s="14" t="n">
        <v>94</v>
      </c>
      <c r="E1317" s="15" t="n">
        <v>11</v>
      </c>
      <c r="F1317" s="15" t="n">
        <f aca="false">E1317*100/27</f>
        <v>40.7407407407407</v>
      </c>
    </row>
    <row r="1318" customFormat="false" ht="12.75" hidden="false" customHeight="false" outlineLevel="0" collapsed="false">
      <c r="A1318" s="14" t="s">
        <v>349</v>
      </c>
      <c r="B1318" s="15" t="s">
        <v>11</v>
      </c>
      <c r="C1318" s="14" t="n">
        <v>164</v>
      </c>
      <c r="D1318" s="14" t="n">
        <v>63</v>
      </c>
      <c r="E1318" s="15" t="n">
        <v>16</v>
      </c>
      <c r="F1318" s="15" t="n">
        <f aca="false">E1318*100/27</f>
        <v>59.2592592592593</v>
      </c>
    </row>
    <row r="1319" customFormat="false" ht="12.75" hidden="false" customHeight="false" outlineLevel="0" collapsed="false">
      <c r="A1319" s="14" t="s">
        <v>1318</v>
      </c>
      <c r="B1319" s="15" t="s">
        <v>11</v>
      </c>
      <c r="C1319" s="15" t="n">
        <v>272</v>
      </c>
      <c r="D1319" s="14" t="n">
        <v>44</v>
      </c>
      <c r="E1319" s="15" t="n">
        <v>10</v>
      </c>
      <c r="F1319" s="15" t="n">
        <f aca="false">E1319*100/27</f>
        <v>37.037037037037</v>
      </c>
    </row>
    <row r="1320" customFormat="false" ht="12.75" hidden="false" customHeight="false" outlineLevel="0" collapsed="false">
      <c r="A1320" s="14" t="s">
        <v>1155</v>
      </c>
      <c r="B1320" s="15" t="s">
        <v>11</v>
      </c>
      <c r="C1320" s="14" t="n">
        <v>171</v>
      </c>
      <c r="D1320" s="14" t="s">
        <v>1156</v>
      </c>
      <c r="E1320" s="15" t="n">
        <v>11</v>
      </c>
      <c r="F1320" s="15" t="n">
        <f aca="false">E1320*100/27</f>
        <v>40.7407407407407</v>
      </c>
    </row>
    <row r="1321" customFormat="false" ht="12.75" hidden="false" customHeight="false" outlineLevel="0" collapsed="false">
      <c r="A1321" s="14" t="s">
        <v>1473</v>
      </c>
      <c r="B1321" s="15" t="s">
        <v>11</v>
      </c>
      <c r="C1321" s="14" t="n">
        <v>262</v>
      </c>
      <c r="D1321" s="14" t="n">
        <v>67</v>
      </c>
      <c r="E1321" s="15" t="n">
        <v>9</v>
      </c>
      <c r="F1321" s="15" t="n">
        <f aca="false">E1321*100/27</f>
        <v>33.3333333333333</v>
      </c>
    </row>
    <row r="1322" customFormat="false" ht="12.75" hidden="false" customHeight="false" outlineLevel="0" collapsed="false">
      <c r="A1322" s="14" t="s">
        <v>1750</v>
      </c>
      <c r="B1322" s="14" t="s">
        <v>11</v>
      </c>
      <c r="C1322" s="14" t="n">
        <v>151</v>
      </c>
      <c r="D1322" s="14" t="s">
        <v>1749</v>
      </c>
      <c r="E1322" s="15" t="n">
        <v>7</v>
      </c>
      <c r="F1322" s="15" t="n">
        <f aca="false">E1322*100/27</f>
        <v>25.9259259259259</v>
      </c>
    </row>
    <row r="1323" customFormat="false" ht="12.75" hidden="false" customHeight="false" outlineLevel="0" collapsed="false">
      <c r="A1323" s="14" t="s">
        <v>473</v>
      </c>
      <c r="B1323" s="15" t="s">
        <v>11</v>
      </c>
      <c r="C1323" s="14" t="n">
        <v>172</v>
      </c>
      <c r="D1323" s="14" t="s">
        <v>197</v>
      </c>
      <c r="E1323" s="15" t="n">
        <v>15</v>
      </c>
      <c r="F1323" s="15" t="n">
        <f aca="false">E1323*100/27</f>
        <v>55.5555555555556</v>
      </c>
    </row>
    <row r="1324" customFormat="false" ht="12.75" hidden="false" customHeight="false" outlineLevel="0" collapsed="false">
      <c r="A1324" s="14" t="s">
        <v>1319</v>
      </c>
      <c r="B1324" s="15" t="s">
        <v>11</v>
      </c>
      <c r="C1324" s="15" t="n">
        <v>272</v>
      </c>
      <c r="D1324" s="14"/>
      <c r="E1324" s="15" t="n">
        <v>10</v>
      </c>
      <c r="F1324" s="15" t="n">
        <f aca="false">E1324*100/27</f>
        <v>37.037037037037</v>
      </c>
    </row>
    <row r="1325" customFormat="false" ht="12.75" hidden="false" customHeight="false" outlineLevel="0" collapsed="false">
      <c r="A1325" s="14" t="s">
        <v>1346</v>
      </c>
      <c r="B1325" s="15" t="s">
        <v>11</v>
      </c>
      <c r="C1325" s="14" t="n">
        <v>174</v>
      </c>
      <c r="D1325" s="14" t="n">
        <v>31</v>
      </c>
      <c r="E1325" s="15" t="n">
        <v>10</v>
      </c>
      <c r="F1325" s="15" t="n">
        <f aca="false">E1325*100/27</f>
        <v>37.037037037037</v>
      </c>
    </row>
    <row r="1326" customFormat="false" ht="12.75" hidden="false" customHeight="false" outlineLevel="0" collapsed="false">
      <c r="A1326" s="13" t="s">
        <v>424</v>
      </c>
      <c r="B1326" s="13" t="s">
        <v>11</v>
      </c>
      <c r="C1326" s="13" t="n">
        <v>173</v>
      </c>
      <c r="D1326" s="13" t="s">
        <v>425</v>
      </c>
      <c r="E1326" s="14" t="n">
        <v>16</v>
      </c>
      <c r="F1326" s="15" t="n">
        <f aca="false">E1326*100/27</f>
        <v>59.2592592592593</v>
      </c>
    </row>
    <row r="1327" customFormat="false" ht="12.75" hidden="false" customHeight="false" outlineLevel="0" collapsed="false">
      <c r="A1327" s="14" t="s">
        <v>1343</v>
      </c>
      <c r="B1327" s="15" t="s">
        <v>11</v>
      </c>
      <c r="C1327" s="14" t="n">
        <v>164</v>
      </c>
      <c r="D1327" s="14" t="n">
        <v>62</v>
      </c>
      <c r="E1327" s="15" t="n">
        <v>10</v>
      </c>
      <c r="F1327" s="15" t="n">
        <f aca="false">E1327*100/27</f>
        <v>37.037037037037</v>
      </c>
    </row>
    <row r="1328" customFormat="false" ht="12.75" hidden="false" customHeight="false" outlineLevel="0" collapsed="false">
      <c r="A1328" s="14" t="s">
        <v>1622</v>
      </c>
      <c r="B1328" s="15" t="s">
        <v>11</v>
      </c>
      <c r="C1328" s="14" t="n">
        <v>164</v>
      </c>
      <c r="D1328" s="14" t="n">
        <v>18</v>
      </c>
      <c r="E1328" s="15" t="n">
        <v>8</v>
      </c>
      <c r="F1328" s="15" t="n">
        <f aca="false">E1328*100/27</f>
        <v>29.6296296296296</v>
      </c>
    </row>
    <row r="1329" customFormat="false" ht="12.75" hidden="false" customHeight="false" outlineLevel="0" collapsed="false">
      <c r="A1329" s="14" t="s">
        <v>1051</v>
      </c>
      <c r="B1329" s="14" t="s">
        <v>11</v>
      </c>
      <c r="C1329" s="14" t="n">
        <v>161</v>
      </c>
      <c r="D1329" s="14" t="s">
        <v>1052</v>
      </c>
      <c r="E1329" s="14" t="n">
        <v>12</v>
      </c>
      <c r="F1329" s="15" t="n">
        <f aca="false">E1329*100/27</f>
        <v>44.4444444444444</v>
      </c>
    </row>
    <row r="1330" customFormat="false" ht="12.75" hidden="false" customHeight="false" outlineLevel="0" collapsed="false">
      <c r="A1330" s="13" t="s">
        <v>423</v>
      </c>
      <c r="B1330" s="13" t="s">
        <v>11</v>
      </c>
      <c r="C1330" s="13" t="n">
        <v>173</v>
      </c>
      <c r="D1330" s="13" t="s">
        <v>113</v>
      </c>
      <c r="E1330" s="14" t="n">
        <v>16</v>
      </c>
      <c r="F1330" s="15" t="n">
        <f aca="false">E1330*100/27</f>
        <v>59.2592592592593</v>
      </c>
    </row>
    <row r="1331" customFormat="false" ht="12.75" hidden="false" customHeight="false" outlineLevel="0" collapsed="false">
      <c r="A1331" s="14" t="s">
        <v>1193</v>
      </c>
      <c r="B1331" s="15" t="s">
        <v>11</v>
      </c>
      <c r="C1331" s="14" t="n">
        <v>173</v>
      </c>
      <c r="D1331" s="14" t="s">
        <v>24</v>
      </c>
      <c r="E1331" s="15" t="n">
        <v>11</v>
      </c>
      <c r="F1331" s="15" t="n">
        <f aca="false">E1331*100/27</f>
        <v>40.7407407407407</v>
      </c>
    </row>
    <row r="1332" customFormat="false" ht="12.75" hidden="false" customHeight="false" outlineLevel="0" collapsed="false">
      <c r="A1332" s="14" t="s">
        <v>1453</v>
      </c>
      <c r="B1332" s="15" t="s">
        <v>11</v>
      </c>
      <c r="C1332" s="15" t="n">
        <v>272</v>
      </c>
      <c r="D1332" s="14" t="n">
        <v>23</v>
      </c>
      <c r="E1332" s="15" t="n">
        <v>9</v>
      </c>
      <c r="F1332" s="15" t="n">
        <f aca="false">E1332*100/27</f>
        <v>33.3333333333333</v>
      </c>
    </row>
    <row r="1333" customFormat="false" ht="12.75" hidden="false" customHeight="false" outlineLevel="0" collapsed="false">
      <c r="A1333" s="14" t="s">
        <v>1736</v>
      </c>
      <c r="B1333" s="15" t="s">
        <v>11</v>
      </c>
      <c r="C1333" s="14" t="n">
        <v>164</v>
      </c>
      <c r="D1333" s="14"/>
      <c r="E1333" s="15" t="n">
        <v>7</v>
      </c>
      <c r="F1333" s="15" t="n">
        <f aca="false">E1333*100/27</f>
        <v>25.9259259259259</v>
      </c>
    </row>
    <row r="1334" customFormat="false" ht="12.75" hidden="false" customHeight="false" outlineLevel="0" collapsed="false">
      <c r="A1334" s="15" t="s">
        <v>251</v>
      </c>
      <c r="B1334" s="15" t="s">
        <v>11</v>
      </c>
      <c r="C1334" s="15" t="n">
        <v>271</v>
      </c>
      <c r="D1334" s="14" t="n">
        <v>31</v>
      </c>
      <c r="E1334" s="15" t="n">
        <v>17</v>
      </c>
      <c r="F1334" s="15" t="n">
        <f aca="false">E1334*100/27</f>
        <v>62.962962962963</v>
      </c>
    </row>
    <row r="1335" customFormat="false" ht="12.75" hidden="false" customHeight="false" outlineLevel="0" collapsed="false">
      <c r="A1335" s="14" t="s">
        <v>1212</v>
      </c>
      <c r="B1335" s="14" t="s">
        <v>11</v>
      </c>
      <c r="C1335" s="14" t="n">
        <v>151</v>
      </c>
      <c r="D1335" s="14" t="s">
        <v>736</v>
      </c>
      <c r="E1335" s="15" t="n">
        <v>11</v>
      </c>
      <c r="F1335" s="15" t="n">
        <f aca="false">E1335*100/27</f>
        <v>40.7407407407407</v>
      </c>
    </row>
    <row r="1336" customFormat="false" ht="12.75" hidden="false" customHeight="false" outlineLevel="0" collapsed="false">
      <c r="A1336" s="14" t="s">
        <v>1623</v>
      </c>
      <c r="B1336" s="15" t="s">
        <v>11</v>
      </c>
      <c r="C1336" s="14" t="n">
        <v>174</v>
      </c>
      <c r="D1336" s="14" t="s">
        <v>1624</v>
      </c>
      <c r="E1336" s="15" t="n">
        <v>8</v>
      </c>
      <c r="F1336" s="15" t="n">
        <f aca="false">E1336*100/27</f>
        <v>29.6296296296296</v>
      </c>
    </row>
    <row r="1337" customFormat="false" ht="12.75" hidden="false" customHeight="false" outlineLevel="0" collapsed="false">
      <c r="A1337" s="14" t="s">
        <v>848</v>
      </c>
      <c r="B1337" s="14" t="s">
        <v>11</v>
      </c>
      <c r="C1337" s="14" t="n">
        <v>161</v>
      </c>
      <c r="D1337" s="14" t="s">
        <v>849</v>
      </c>
      <c r="E1337" s="14" t="n">
        <v>13</v>
      </c>
      <c r="F1337" s="15" t="n">
        <f aca="false">E1337*100/27</f>
        <v>48.1481481481481</v>
      </c>
    </row>
    <row r="1338" customFormat="false" ht="12.75" hidden="false" customHeight="false" outlineLevel="0" collapsed="false">
      <c r="A1338" s="14" t="s">
        <v>1331</v>
      </c>
      <c r="B1338" s="15" t="s">
        <v>11</v>
      </c>
      <c r="C1338" s="14" t="n">
        <v>164</v>
      </c>
      <c r="D1338" s="14" t="s">
        <v>743</v>
      </c>
      <c r="E1338" s="15" t="n">
        <v>10</v>
      </c>
      <c r="F1338" s="15" t="n">
        <f aca="false">E1338*100/27</f>
        <v>37.037037037037</v>
      </c>
    </row>
    <row r="1339" customFormat="false" ht="12.75" hidden="false" customHeight="false" outlineLevel="0" collapsed="false">
      <c r="A1339" s="13" t="s">
        <v>218</v>
      </c>
      <c r="B1339" s="13" t="s">
        <v>11</v>
      </c>
      <c r="C1339" s="13" t="n">
        <v>272</v>
      </c>
      <c r="D1339" s="13" t="n">
        <v>15</v>
      </c>
      <c r="E1339" s="13" t="n">
        <v>18</v>
      </c>
      <c r="F1339" s="16" t="n">
        <f aca="false">E1339*100/27</f>
        <v>66.6666666666667</v>
      </c>
    </row>
    <row r="1340" customFormat="false" ht="12.75" hidden="false" customHeight="false" outlineLevel="0" collapsed="false">
      <c r="A1340" s="15" t="s">
        <v>332</v>
      </c>
      <c r="B1340" s="15" t="s">
        <v>11</v>
      </c>
      <c r="C1340" s="15" t="n">
        <v>271</v>
      </c>
      <c r="D1340" s="15" t="s">
        <v>197</v>
      </c>
      <c r="E1340" s="15" t="n">
        <v>16</v>
      </c>
      <c r="F1340" s="15" t="n">
        <f aca="false">E1340*100/27</f>
        <v>59.2592592592593</v>
      </c>
    </row>
    <row r="1341" customFormat="false" ht="12.75" hidden="false" customHeight="false" outlineLevel="0" collapsed="false">
      <c r="A1341" s="14" t="s">
        <v>1190</v>
      </c>
      <c r="B1341" s="15" t="s">
        <v>11</v>
      </c>
      <c r="C1341" s="14" t="n">
        <v>164</v>
      </c>
      <c r="D1341" s="14" t="n">
        <v>18</v>
      </c>
      <c r="E1341" s="15" t="n">
        <v>11</v>
      </c>
      <c r="F1341" s="15" t="n">
        <f aca="false">E1341*100/27</f>
        <v>40.7407407407407</v>
      </c>
    </row>
    <row r="1342" customFormat="false" ht="12.75" hidden="false" customHeight="false" outlineLevel="0" collapsed="false">
      <c r="A1342" s="14" t="s">
        <v>817</v>
      </c>
      <c r="B1342" s="15" t="s">
        <v>11</v>
      </c>
      <c r="C1342" s="14" t="n">
        <v>261</v>
      </c>
      <c r="D1342" s="14" t="s">
        <v>24</v>
      </c>
      <c r="E1342" s="15" t="n">
        <v>13</v>
      </c>
      <c r="F1342" s="15" t="n">
        <f aca="false">E1342*100/27</f>
        <v>48.1481481481481</v>
      </c>
    </row>
    <row r="1343" customFormat="false" ht="12.75" hidden="false" customHeight="false" outlineLevel="0" collapsed="false">
      <c r="A1343" s="14" t="s">
        <v>1191</v>
      </c>
      <c r="B1343" s="15" t="s">
        <v>11</v>
      </c>
      <c r="C1343" s="14" t="n">
        <v>164</v>
      </c>
      <c r="D1343" s="14" t="s">
        <v>820</v>
      </c>
      <c r="E1343" s="15" t="n">
        <v>11</v>
      </c>
      <c r="F1343" s="15" t="n">
        <f aca="false">E1343*100/27</f>
        <v>40.7407407407407</v>
      </c>
    </row>
    <row r="1344" customFormat="false" ht="12.75" hidden="false" customHeight="false" outlineLevel="0" collapsed="false">
      <c r="A1344" s="14" t="s">
        <v>1189</v>
      </c>
      <c r="B1344" s="15" t="s">
        <v>11</v>
      </c>
      <c r="C1344" s="14" t="n">
        <v>164</v>
      </c>
      <c r="D1344" s="14" t="s">
        <v>645</v>
      </c>
      <c r="E1344" s="15" t="n">
        <v>11</v>
      </c>
      <c r="F1344" s="15" t="n">
        <f aca="false">E1344*100/27</f>
        <v>40.7407407407407</v>
      </c>
    </row>
    <row r="1345" customFormat="false" ht="12.75" hidden="false" customHeight="false" outlineLevel="0" collapsed="false">
      <c r="A1345" s="14" t="s">
        <v>785</v>
      </c>
      <c r="B1345" s="15" t="s">
        <v>11</v>
      </c>
      <c r="C1345" s="14" t="n">
        <v>164</v>
      </c>
      <c r="D1345" s="14" t="s">
        <v>786</v>
      </c>
      <c r="E1345" s="15" t="n">
        <v>13</v>
      </c>
      <c r="F1345" s="15" t="n">
        <f aca="false">E1345*100/27</f>
        <v>48.1481481481481</v>
      </c>
    </row>
    <row r="1346" customFormat="false" ht="12.75" hidden="false" customHeight="false" outlineLevel="0" collapsed="false">
      <c r="A1346" s="13" t="s">
        <v>569</v>
      </c>
      <c r="B1346" s="13" t="s">
        <v>11</v>
      </c>
      <c r="C1346" s="13" t="n">
        <v>174</v>
      </c>
      <c r="D1346" s="14" t="n">
        <v>54</v>
      </c>
      <c r="E1346" s="14" t="n">
        <v>15</v>
      </c>
      <c r="F1346" s="15" t="n">
        <f aca="false">E1346*100/27</f>
        <v>55.5555555555556</v>
      </c>
    </row>
    <row r="1347" customFormat="false" ht="12.75" hidden="false" customHeight="false" outlineLevel="0" collapsed="false">
      <c r="A1347" s="13" t="s">
        <v>891</v>
      </c>
      <c r="B1347" s="13" t="s">
        <v>11</v>
      </c>
      <c r="C1347" s="13" t="n">
        <v>143</v>
      </c>
      <c r="D1347" s="14" t="n">
        <v>23</v>
      </c>
      <c r="E1347" s="14" t="n">
        <v>13</v>
      </c>
      <c r="F1347" s="15" t="n">
        <f aca="false">E1347*100/27</f>
        <v>48.1481481481481</v>
      </c>
    </row>
    <row r="1348" customFormat="false" ht="12.75" hidden="false" customHeight="false" outlineLevel="0" collapsed="false">
      <c r="A1348" s="14" t="s">
        <v>1359</v>
      </c>
      <c r="B1348" s="14" t="s">
        <v>11</v>
      </c>
      <c r="C1348" s="14" t="n">
        <v>151</v>
      </c>
      <c r="D1348" s="14" t="s">
        <v>1360</v>
      </c>
      <c r="E1348" s="15" t="n">
        <v>10</v>
      </c>
      <c r="F1348" s="15" t="n">
        <f aca="false">E1348*100/27</f>
        <v>37.037037037037</v>
      </c>
    </row>
    <row r="1349" customFormat="false" ht="12.75" hidden="false" customHeight="false" outlineLevel="0" collapsed="false">
      <c r="A1349" s="14" t="s">
        <v>1734</v>
      </c>
      <c r="B1349" s="15" t="s">
        <v>11</v>
      </c>
      <c r="C1349" s="14" t="n">
        <v>164</v>
      </c>
      <c r="D1349" s="14" t="s">
        <v>1735</v>
      </c>
      <c r="E1349" s="15" t="n">
        <v>7</v>
      </c>
      <c r="F1349" s="15" t="n">
        <f aca="false">E1349*100/27</f>
        <v>25.9259259259259</v>
      </c>
    </row>
    <row r="1350" customFormat="false" ht="12.75" hidden="false" customHeight="false" outlineLevel="0" collapsed="false">
      <c r="A1350" s="14" t="s">
        <v>1625</v>
      </c>
      <c r="B1350" s="15" t="s">
        <v>11</v>
      </c>
      <c r="C1350" s="14" t="n">
        <v>174</v>
      </c>
      <c r="D1350" s="14" t="s">
        <v>1626</v>
      </c>
      <c r="E1350" s="15" t="n">
        <v>8</v>
      </c>
      <c r="F1350" s="15" t="n">
        <f aca="false">E1350*100/27</f>
        <v>29.6296296296296</v>
      </c>
    </row>
    <row r="1351" customFormat="false" ht="12.75" hidden="false" customHeight="false" outlineLevel="0" collapsed="false">
      <c r="A1351" s="14" t="s">
        <v>1481</v>
      </c>
      <c r="B1351" s="15" t="s">
        <v>11</v>
      </c>
      <c r="C1351" s="14" t="n">
        <v>261</v>
      </c>
      <c r="D1351" s="14" t="s">
        <v>1482</v>
      </c>
      <c r="E1351" s="15" t="n">
        <v>9</v>
      </c>
      <c r="F1351" s="15" t="n">
        <f aca="false">E1351*100/27</f>
        <v>33.3333333333333</v>
      </c>
    </row>
    <row r="1352" customFormat="false" ht="12.75" hidden="false" customHeight="false" outlineLevel="0" collapsed="false">
      <c r="A1352" s="14" t="s">
        <v>1194</v>
      </c>
      <c r="B1352" s="15" t="s">
        <v>11</v>
      </c>
      <c r="C1352" s="14" t="n">
        <v>261</v>
      </c>
      <c r="D1352" s="14" t="n">
        <v>31</v>
      </c>
      <c r="E1352" s="15" t="n">
        <v>11</v>
      </c>
      <c r="F1352" s="15" t="n">
        <f aca="false">E1352*100/27</f>
        <v>40.7407407407407</v>
      </c>
    </row>
    <row r="1353" customFormat="false" ht="12.75" hidden="false" customHeight="false" outlineLevel="0" collapsed="false">
      <c r="A1353" s="14" t="s">
        <v>1650</v>
      </c>
      <c r="B1353" s="14" t="s">
        <v>11</v>
      </c>
      <c r="C1353" s="14" t="n">
        <v>151</v>
      </c>
      <c r="D1353" s="14" t="n">
        <v>60</v>
      </c>
      <c r="E1353" s="15" t="n">
        <v>8</v>
      </c>
      <c r="F1353" s="15" t="n">
        <f aca="false">E1353*100/27</f>
        <v>29.6296296296296</v>
      </c>
    </row>
    <row r="1354" customFormat="false" ht="12.75" hidden="false" customHeight="false" outlineLevel="0" collapsed="false">
      <c r="A1354" s="14" t="s">
        <v>1479</v>
      </c>
      <c r="B1354" s="15" t="s">
        <v>11</v>
      </c>
      <c r="C1354" s="14" t="n">
        <v>174</v>
      </c>
      <c r="D1354" s="14"/>
      <c r="E1354" s="15" t="n">
        <v>9</v>
      </c>
      <c r="F1354" s="15" t="n">
        <f aca="false">E1354*100/27</f>
        <v>33.3333333333333</v>
      </c>
    </row>
    <row r="1355" customFormat="false" ht="12.75" hidden="false" customHeight="false" outlineLevel="0" collapsed="false">
      <c r="A1355" s="14" t="s">
        <v>1881</v>
      </c>
      <c r="B1355" s="15" t="s">
        <v>11</v>
      </c>
      <c r="C1355" s="14" t="n">
        <v>174</v>
      </c>
      <c r="D1355" s="14" t="s">
        <v>816</v>
      </c>
      <c r="E1355" s="15" t="n">
        <v>5</v>
      </c>
      <c r="F1355" s="15" t="n">
        <f aca="false">E1355*100/27</f>
        <v>18.5185185185185</v>
      </c>
    </row>
    <row r="1356" customFormat="false" ht="12.75" hidden="false" customHeight="false" outlineLevel="0" collapsed="false">
      <c r="A1356" s="14" t="s">
        <v>620</v>
      </c>
      <c r="B1356" s="15" t="s">
        <v>11</v>
      </c>
      <c r="C1356" s="14" t="n">
        <v>164</v>
      </c>
      <c r="D1356" s="14" t="s">
        <v>91</v>
      </c>
      <c r="E1356" s="15" t="n">
        <v>14</v>
      </c>
      <c r="F1356" s="15" t="n">
        <f aca="false">E1356*100/27</f>
        <v>51.8518518518519</v>
      </c>
    </row>
    <row r="1357" customFormat="false" ht="12.75" hidden="false" customHeight="false" outlineLevel="0" collapsed="false">
      <c r="A1357" s="14" t="s">
        <v>1942</v>
      </c>
      <c r="B1357" s="14" t="s">
        <v>11</v>
      </c>
      <c r="C1357" s="14" t="n">
        <v>151</v>
      </c>
      <c r="D1357" s="14" t="n">
        <v>22</v>
      </c>
      <c r="E1357" s="15" t="n">
        <v>11</v>
      </c>
      <c r="F1357" s="15" t="n">
        <f aca="false">E1357*100/27</f>
        <v>40.7407407407407</v>
      </c>
    </row>
    <row r="1358" customFormat="false" ht="12.75" hidden="false" customHeight="false" outlineLevel="0" collapsed="false">
      <c r="A1358" s="13" t="s">
        <v>567</v>
      </c>
      <c r="B1358" s="13" t="s">
        <v>11</v>
      </c>
      <c r="C1358" s="13" t="n">
        <v>174</v>
      </c>
      <c r="D1358" s="13" t="s">
        <v>568</v>
      </c>
      <c r="E1358" s="14" t="n">
        <v>15</v>
      </c>
      <c r="F1358" s="15" t="n">
        <f aca="false">E1358*100/27</f>
        <v>55.5555555555556</v>
      </c>
    </row>
    <row r="1359" customFormat="false" ht="12.75" hidden="false" customHeight="false" outlineLevel="0" collapsed="false">
      <c r="A1359" s="13" t="s">
        <v>143</v>
      </c>
      <c r="B1359" s="13" t="s">
        <v>11</v>
      </c>
      <c r="C1359" s="13" t="n">
        <v>272</v>
      </c>
      <c r="D1359" s="13" t="s">
        <v>144</v>
      </c>
      <c r="E1359" s="13" t="n">
        <v>19</v>
      </c>
      <c r="F1359" s="16" t="n">
        <f aca="false">E1359*100/27</f>
        <v>70.3703703703704</v>
      </c>
    </row>
    <row r="1360" customFormat="false" ht="12.75" hidden="false" customHeight="false" outlineLevel="0" collapsed="false">
      <c r="A1360" s="14" t="s">
        <v>1627</v>
      </c>
      <c r="B1360" s="15" t="s">
        <v>11</v>
      </c>
      <c r="C1360" s="14" t="n">
        <v>174</v>
      </c>
      <c r="D1360" s="14" t="s">
        <v>24</v>
      </c>
      <c r="E1360" s="15" t="n">
        <v>8</v>
      </c>
      <c r="F1360" s="15" t="n">
        <f aca="false">E1360*100/27</f>
        <v>29.6296296296296</v>
      </c>
    </row>
    <row r="1361" customFormat="false" ht="12.75" hidden="false" customHeight="false" outlineLevel="0" collapsed="false">
      <c r="A1361" s="14" t="s">
        <v>1480</v>
      </c>
      <c r="B1361" s="15" t="s">
        <v>11</v>
      </c>
      <c r="C1361" s="14" t="n">
        <v>174</v>
      </c>
      <c r="D1361" s="14" t="n">
        <v>4</v>
      </c>
      <c r="E1361" s="15" t="n">
        <v>9</v>
      </c>
      <c r="F1361" s="15" t="n">
        <f aca="false">E1361*100/27</f>
        <v>33.3333333333333</v>
      </c>
    </row>
    <row r="1362" customFormat="false" ht="12.75" hidden="false" customHeight="false" outlineLevel="0" collapsed="false">
      <c r="A1362" s="14" t="s">
        <v>626</v>
      </c>
      <c r="B1362" s="15" t="s">
        <v>11</v>
      </c>
      <c r="C1362" s="14" t="n">
        <v>172</v>
      </c>
      <c r="D1362" s="14" t="s">
        <v>77</v>
      </c>
      <c r="E1362" s="15" t="n">
        <v>14</v>
      </c>
      <c r="F1362" s="15" t="n">
        <f aca="false">E1362*100/27</f>
        <v>51.8518518518519</v>
      </c>
    </row>
    <row r="1363" customFormat="false" ht="12.75" hidden="false" customHeight="false" outlineLevel="0" collapsed="false">
      <c r="A1363" s="14" t="s">
        <v>1535</v>
      </c>
      <c r="B1363" s="14" t="s">
        <v>11</v>
      </c>
      <c r="C1363" s="14" t="n">
        <v>162</v>
      </c>
      <c r="D1363" s="14" t="n">
        <v>1</v>
      </c>
      <c r="E1363" s="14" t="n">
        <v>9</v>
      </c>
      <c r="F1363" s="15" t="n">
        <f aca="false">E1363*100/27</f>
        <v>33.3333333333333</v>
      </c>
    </row>
    <row r="1364" customFormat="false" ht="12.75" hidden="false" customHeight="false" outlineLevel="0" collapsed="false">
      <c r="A1364" s="14" t="s">
        <v>618</v>
      </c>
      <c r="B1364" s="15" t="s">
        <v>11</v>
      </c>
      <c r="C1364" s="14" t="n">
        <v>463</v>
      </c>
      <c r="D1364" s="14" t="n">
        <v>4</v>
      </c>
      <c r="E1364" s="15" t="n">
        <v>14</v>
      </c>
      <c r="F1364" s="15" t="n">
        <f aca="false">E1364*100/27</f>
        <v>51.8518518518519</v>
      </c>
    </row>
    <row r="1365" customFormat="false" ht="12.75" hidden="false" customHeight="false" outlineLevel="0" collapsed="false">
      <c r="A1365" s="13" t="s">
        <v>1564</v>
      </c>
      <c r="B1365" s="13" t="s">
        <v>11</v>
      </c>
      <c r="C1365" s="13" t="n">
        <v>271</v>
      </c>
      <c r="D1365" s="13" t="s">
        <v>889</v>
      </c>
      <c r="E1365" s="14" t="n">
        <v>9</v>
      </c>
      <c r="F1365" s="15" t="n">
        <f aca="false">E1365*100/27</f>
        <v>33.3333333333333</v>
      </c>
    </row>
    <row r="1366" customFormat="false" ht="12.75" hidden="false" customHeight="false" outlineLevel="0" collapsed="false">
      <c r="A1366" s="13" t="s">
        <v>154</v>
      </c>
      <c r="B1366" s="13" t="s">
        <v>11</v>
      </c>
      <c r="C1366" s="13" t="n">
        <v>272</v>
      </c>
      <c r="D1366" s="13" t="s">
        <v>155</v>
      </c>
      <c r="E1366" s="13" t="n">
        <v>20</v>
      </c>
      <c r="F1366" s="16" t="n">
        <f aca="false">E1366*100/27</f>
        <v>74.0740740740741</v>
      </c>
    </row>
    <row r="1367" customFormat="false" ht="12.75" hidden="false" customHeight="false" outlineLevel="0" collapsed="false">
      <c r="A1367" s="13" t="s">
        <v>284</v>
      </c>
      <c r="B1367" s="13" t="s">
        <v>11</v>
      </c>
      <c r="C1367" s="13" t="n">
        <v>272</v>
      </c>
      <c r="D1367" s="13" t="s">
        <v>13</v>
      </c>
      <c r="E1367" s="13" t="n">
        <v>17</v>
      </c>
      <c r="F1367" s="16" t="n">
        <f aca="false">E1367*100/27</f>
        <v>62.962962962963</v>
      </c>
    </row>
    <row r="1368" customFormat="false" ht="12.75" hidden="false" customHeight="false" outlineLevel="0" collapsed="false">
      <c r="A1368" s="13" t="s">
        <v>546</v>
      </c>
      <c r="B1368" s="13" t="s">
        <v>11</v>
      </c>
      <c r="C1368" s="13" t="s">
        <v>409</v>
      </c>
      <c r="D1368" s="13" t="s">
        <v>547</v>
      </c>
      <c r="E1368" s="13" t="n">
        <v>15</v>
      </c>
      <c r="F1368" s="16" t="n">
        <f aca="false">E1368*100/27</f>
        <v>55.5555555555556</v>
      </c>
    </row>
    <row r="1369" customFormat="false" ht="12.75" hidden="false" customHeight="false" outlineLevel="0" collapsed="false">
      <c r="A1369" s="13" t="s">
        <v>160</v>
      </c>
      <c r="B1369" s="13" t="s">
        <v>11</v>
      </c>
      <c r="C1369" s="13" t="n">
        <v>272</v>
      </c>
      <c r="D1369" s="13" t="n">
        <v>45</v>
      </c>
      <c r="E1369" s="13" t="n">
        <v>21</v>
      </c>
      <c r="F1369" s="16" t="n">
        <f aca="false">E1369*100/27</f>
        <v>77.7777777777778</v>
      </c>
    </row>
    <row r="1370" customFormat="false" ht="12.75" hidden="false" customHeight="false" outlineLevel="0" collapsed="false">
      <c r="A1370" s="14" t="s">
        <v>1004</v>
      </c>
      <c r="B1370" s="14" t="s">
        <v>11</v>
      </c>
      <c r="C1370" s="14" t="n">
        <v>262</v>
      </c>
      <c r="D1370" s="14" t="s">
        <v>1005</v>
      </c>
      <c r="E1370" s="15" t="n">
        <v>12</v>
      </c>
      <c r="F1370" s="15" t="n">
        <f aca="false">E1370*100/27</f>
        <v>44.4444444444444</v>
      </c>
    </row>
    <row r="1371" customFormat="false" ht="12.75" hidden="false" customHeight="false" outlineLevel="0" collapsed="false">
      <c r="A1371" s="13" t="s">
        <v>543</v>
      </c>
      <c r="B1371" s="13" t="s">
        <v>11</v>
      </c>
      <c r="C1371" s="13" t="n">
        <v>462</v>
      </c>
      <c r="D1371" s="13" t="s">
        <v>544</v>
      </c>
      <c r="E1371" s="14" t="n">
        <v>15</v>
      </c>
      <c r="F1371" s="15" t="n">
        <f aca="false">E1371*100/27</f>
        <v>55.5555555555556</v>
      </c>
    </row>
    <row r="1372" customFormat="false" ht="12.75" hidden="false" customHeight="false" outlineLevel="0" collapsed="false">
      <c r="A1372" s="13" t="s">
        <v>1563</v>
      </c>
      <c r="B1372" s="13" t="s">
        <v>11</v>
      </c>
      <c r="C1372" s="13" t="n">
        <v>271</v>
      </c>
      <c r="D1372" s="14" t="n">
        <v>84</v>
      </c>
      <c r="E1372" s="14" t="n">
        <v>9</v>
      </c>
      <c r="F1372" s="15" t="n">
        <f aca="false">E1372*100/27</f>
        <v>33.3333333333333</v>
      </c>
    </row>
    <row r="1373" customFormat="false" ht="12.75" hidden="false" customHeight="false" outlineLevel="0" collapsed="false">
      <c r="A1373" s="13" t="s">
        <v>162</v>
      </c>
      <c r="B1373" s="13" t="s">
        <v>11</v>
      </c>
      <c r="C1373" s="13" t="n">
        <v>272</v>
      </c>
      <c r="D1373" s="13" t="s">
        <v>77</v>
      </c>
      <c r="E1373" s="13" t="n">
        <v>20</v>
      </c>
      <c r="F1373" s="16" t="n">
        <f aca="false">E1373*100/27</f>
        <v>74.0740740740741</v>
      </c>
    </row>
    <row r="1374" customFormat="false" ht="12.75" hidden="false" customHeight="false" outlineLevel="0" collapsed="false">
      <c r="A1374" s="13" t="s">
        <v>408</v>
      </c>
      <c r="B1374" s="13" t="s">
        <v>11</v>
      </c>
      <c r="C1374" s="13" t="s">
        <v>409</v>
      </c>
      <c r="D1374" s="14" t="n">
        <v>51</v>
      </c>
      <c r="E1374" s="14" t="n">
        <v>16</v>
      </c>
      <c r="F1374" s="15" t="n">
        <f aca="false">E1374*100/27</f>
        <v>59.2592592592593</v>
      </c>
    </row>
    <row r="1375" customFormat="false" ht="12.75" hidden="false" customHeight="false" outlineLevel="0" collapsed="false">
      <c r="A1375" s="13" t="s">
        <v>703</v>
      </c>
      <c r="B1375" s="13" t="s">
        <v>11</v>
      </c>
      <c r="C1375" s="13" t="n">
        <v>271</v>
      </c>
      <c r="D1375" s="13" t="s">
        <v>289</v>
      </c>
      <c r="E1375" s="14" t="n">
        <v>14</v>
      </c>
      <c r="F1375" s="15" t="n">
        <f aca="false">E1375*100/27</f>
        <v>51.8518518518519</v>
      </c>
    </row>
    <row r="1376" customFormat="false" ht="12.75" hidden="false" customHeight="false" outlineLevel="0" collapsed="false">
      <c r="A1376" s="13" t="s">
        <v>870</v>
      </c>
      <c r="B1376" s="13" t="s">
        <v>11</v>
      </c>
      <c r="C1376" s="13" t="n">
        <v>462</v>
      </c>
      <c r="D1376" s="14" t="n">
        <v>83</v>
      </c>
      <c r="E1376" s="14" t="n">
        <v>13</v>
      </c>
      <c r="F1376" s="15" t="n">
        <f aca="false">E1376*100/27</f>
        <v>48.1481481481481</v>
      </c>
    </row>
    <row r="1377" customFormat="false" ht="12.75" hidden="false" customHeight="false" outlineLevel="0" collapsed="false">
      <c r="A1377" s="14" t="s">
        <v>1188</v>
      </c>
      <c r="B1377" s="15" t="s">
        <v>11</v>
      </c>
      <c r="C1377" s="14" t="n">
        <v>164</v>
      </c>
      <c r="D1377" s="14" t="s">
        <v>24</v>
      </c>
      <c r="E1377" s="15" t="n">
        <v>11</v>
      </c>
      <c r="F1377" s="15" t="n">
        <f aca="false">E1377*100/27</f>
        <v>40.7407407407407</v>
      </c>
    </row>
    <row r="1378" customFormat="false" ht="12.75" hidden="false" customHeight="false" outlineLevel="0" collapsed="false">
      <c r="A1378" s="14" t="s">
        <v>267</v>
      </c>
      <c r="B1378" s="15" t="s">
        <v>11</v>
      </c>
      <c r="C1378" s="14" t="n">
        <v>172</v>
      </c>
      <c r="D1378" s="14" t="n">
        <v>89</v>
      </c>
      <c r="E1378" s="15" t="n">
        <v>17</v>
      </c>
      <c r="F1378" s="15" t="n">
        <f aca="false">E1378*100/27</f>
        <v>62.962962962963</v>
      </c>
    </row>
    <row r="1379" customFormat="false" ht="12.75" hidden="false" customHeight="false" outlineLevel="0" collapsed="false">
      <c r="A1379" s="13" t="s">
        <v>1289</v>
      </c>
      <c r="B1379" s="13" t="s">
        <v>11</v>
      </c>
      <c r="C1379" s="13" t="n">
        <v>174</v>
      </c>
      <c r="D1379" s="13" t="s">
        <v>893</v>
      </c>
      <c r="E1379" s="14" t="n">
        <v>11</v>
      </c>
      <c r="F1379" s="15" t="n">
        <f aca="false">E1379*100/27</f>
        <v>40.7407407407407</v>
      </c>
    </row>
    <row r="1380" customFormat="false" ht="12.75" hidden="false" customHeight="false" outlineLevel="0" collapsed="false">
      <c r="A1380" s="15" t="s">
        <v>444</v>
      </c>
      <c r="B1380" s="15" t="s">
        <v>11</v>
      </c>
      <c r="C1380" s="15" t="n">
        <v>271</v>
      </c>
      <c r="D1380" s="15" t="s">
        <v>445</v>
      </c>
      <c r="E1380" s="15" t="n">
        <v>15</v>
      </c>
      <c r="F1380" s="15" t="n">
        <f aca="false">E1380*100/27</f>
        <v>55.5555555555556</v>
      </c>
    </row>
    <row r="1381" customFormat="false" ht="12.75" hidden="false" customHeight="false" outlineLevel="0" collapsed="false">
      <c r="A1381" s="14" t="s">
        <v>1394</v>
      </c>
      <c r="B1381" s="14" t="s">
        <v>11</v>
      </c>
      <c r="C1381" s="14" t="n">
        <v>162</v>
      </c>
      <c r="D1381" s="14" t="s">
        <v>117</v>
      </c>
      <c r="E1381" s="14" t="n">
        <v>10</v>
      </c>
      <c r="F1381" s="15" t="n">
        <f aca="false">E1381*100/27</f>
        <v>37.037037037037</v>
      </c>
    </row>
    <row r="1382" customFormat="false" ht="12.75" hidden="false" customHeight="false" outlineLevel="0" collapsed="false">
      <c r="A1382" s="14" t="s">
        <v>1748</v>
      </c>
      <c r="B1382" s="14" t="s">
        <v>11</v>
      </c>
      <c r="C1382" s="14" t="n">
        <v>151</v>
      </c>
      <c r="D1382" s="14" t="s">
        <v>1749</v>
      </c>
      <c r="E1382" s="15" t="n">
        <v>7</v>
      </c>
      <c r="F1382" s="15" t="n">
        <f aca="false">E1382*100/27</f>
        <v>25.9259259259259</v>
      </c>
    </row>
    <row r="1383" customFormat="false" ht="12.75" hidden="false" customHeight="false" outlineLevel="0" collapsed="false">
      <c r="A1383" s="14" t="s">
        <v>1050</v>
      </c>
      <c r="B1383" s="14" t="s">
        <v>11</v>
      </c>
      <c r="C1383" s="14" t="n">
        <v>161</v>
      </c>
      <c r="D1383" s="14" t="s">
        <v>117</v>
      </c>
      <c r="E1383" s="14" t="n">
        <v>12</v>
      </c>
      <c r="F1383" s="15" t="n">
        <f aca="false">E1383*100/27</f>
        <v>44.4444444444444</v>
      </c>
    </row>
    <row r="1384" customFormat="false" ht="12.75" hidden="false" customHeight="false" outlineLevel="0" collapsed="false">
      <c r="A1384" s="14" t="s">
        <v>351</v>
      </c>
      <c r="B1384" s="15" t="s">
        <v>11</v>
      </c>
      <c r="C1384" s="14" t="n">
        <v>171</v>
      </c>
      <c r="D1384" s="14" t="s">
        <v>352</v>
      </c>
      <c r="E1384" s="15" t="n">
        <v>16</v>
      </c>
      <c r="F1384" s="15" t="n">
        <f aca="false">E1384*100/27</f>
        <v>59.2592592592593</v>
      </c>
    </row>
    <row r="1385" customFormat="false" ht="12.75" hidden="false" customHeight="false" outlineLevel="0" collapsed="false">
      <c r="A1385" s="14" t="s">
        <v>515</v>
      </c>
      <c r="B1385" s="14" t="s">
        <v>41</v>
      </c>
      <c r="C1385" s="14" t="n">
        <v>112</v>
      </c>
      <c r="D1385" s="14" t="n">
        <v>54</v>
      </c>
      <c r="E1385" s="14" t="n">
        <v>15</v>
      </c>
      <c r="F1385" s="15" t="n">
        <f aca="false">E1385*100/27</f>
        <v>55.5555555555556</v>
      </c>
    </row>
    <row r="1386" customFormat="false" ht="12.75" hidden="false" customHeight="false" outlineLevel="0" collapsed="false">
      <c r="A1386" s="14" t="s">
        <v>1146</v>
      </c>
      <c r="B1386" s="15" t="s">
        <v>41</v>
      </c>
      <c r="C1386" s="15" t="n">
        <v>213</v>
      </c>
      <c r="D1386" s="14" t="n">
        <v>101</v>
      </c>
      <c r="E1386" s="15" t="n">
        <v>11</v>
      </c>
      <c r="F1386" s="15" t="n">
        <f aca="false">E1386*100/27</f>
        <v>40.7407407407407</v>
      </c>
    </row>
    <row r="1387" customFormat="false" ht="12.75" hidden="false" customHeight="false" outlineLevel="0" collapsed="false">
      <c r="A1387" s="14" t="s">
        <v>1870</v>
      </c>
      <c r="B1387" s="15" t="s">
        <v>41</v>
      </c>
      <c r="C1387" s="14" t="n">
        <v>113</v>
      </c>
      <c r="D1387" s="14" t="s">
        <v>1871</v>
      </c>
      <c r="E1387" s="15" t="n">
        <v>5</v>
      </c>
      <c r="F1387" s="15" t="n">
        <f aca="false">E1387*100/27</f>
        <v>18.5185185185185</v>
      </c>
    </row>
    <row r="1388" customFormat="false" ht="12.75" hidden="false" customHeight="false" outlineLevel="0" collapsed="false">
      <c r="A1388" s="14" t="s">
        <v>1454</v>
      </c>
      <c r="B1388" s="15" t="s">
        <v>41</v>
      </c>
      <c r="C1388" s="15" t="n">
        <v>213</v>
      </c>
      <c r="D1388" s="15" t="s">
        <v>13</v>
      </c>
      <c r="E1388" s="15" t="n">
        <v>9</v>
      </c>
      <c r="F1388" s="15" t="n">
        <f aca="false">E1388*100/27</f>
        <v>33.3333333333333</v>
      </c>
    </row>
    <row r="1389" customFormat="false" ht="12.75" hidden="false" customHeight="false" outlineLevel="0" collapsed="false">
      <c r="A1389" s="14" t="s">
        <v>1641</v>
      </c>
      <c r="B1389" s="14" t="s">
        <v>41</v>
      </c>
      <c r="C1389" s="14" t="n">
        <v>116</v>
      </c>
      <c r="D1389" s="14" t="s">
        <v>1642</v>
      </c>
      <c r="E1389" s="15" t="n">
        <v>8</v>
      </c>
      <c r="F1389" s="15" t="n">
        <f aca="false">E1389*100/27</f>
        <v>29.6296296296296</v>
      </c>
    </row>
    <row r="1390" customFormat="false" ht="12.75" hidden="false" customHeight="false" outlineLevel="0" collapsed="false">
      <c r="A1390" s="14" t="s">
        <v>1502</v>
      </c>
      <c r="B1390" s="14" t="s">
        <v>41</v>
      </c>
      <c r="C1390" s="14" t="n">
        <v>121</v>
      </c>
      <c r="D1390" s="14" t="n">
        <v>77</v>
      </c>
      <c r="E1390" s="15" t="n">
        <v>9</v>
      </c>
      <c r="F1390" s="15" t="n">
        <f aca="false">E1390*100/27</f>
        <v>33.3333333333333</v>
      </c>
    </row>
    <row r="1391" customFormat="false" ht="12.75" hidden="false" customHeight="false" outlineLevel="0" collapsed="false">
      <c r="A1391" s="14" t="s">
        <v>1907</v>
      </c>
      <c r="B1391" s="14" t="s">
        <v>41</v>
      </c>
      <c r="C1391" s="14" t="n">
        <v>212</v>
      </c>
      <c r="D1391" s="14" t="n">
        <v>33</v>
      </c>
      <c r="E1391" s="15" t="n">
        <v>4</v>
      </c>
      <c r="F1391" s="15" t="n">
        <f aca="false">E1391*100/27</f>
        <v>14.8148148148148</v>
      </c>
    </row>
    <row r="1392" customFormat="false" ht="12.75" hidden="false" customHeight="false" outlineLevel="0" collapsed="false">
      <c r="A1392" s="13" t="s">
        <v>1077</v>
      </c>
      <c r="B1392" s="13" t="s">
        <v>41</v>
      </c>
      <c r="C1392" s="13" t="n">
        <v>214</v>
      </c>
      <c r="D1392" s="13" t="s">
        <v>1078</v>
      </c>
      <c r="E1392" s="14" t="n">
        <v>12</v>
      </c>
      <c r="F1392" s="15" t="n">
        <f aca="false">E1392*100/27</f>
        <v>44.4444444444444</v>
      </c>
    </row>
    <row r="1393" customFormat="false" ht="12.75" hidden="false" customHeight="false" outlineLevel="0" collapsed="false">
      <c r="A1393" s="14" t="s">
        <v>1746</v>
      </c>
      <c r="B1393" s="14" t="s">
        <v>41</v>
      </c>
      <c r="C1393" s="14" t="n">
        <v>116</v>
      </c>
      <c r="D1393" s="14" t="n">
        <v>1</v>
      </c>
      <c r="E1393" s="15" t="n">
        <v>7</v>
      </c>
      <c r="F1393" s="15" t="n">
        <f aca="false">E1393*100/27</f>
        <v>25.9259259259259</v>
      </c>
    </row>
    <row r="1394" customFormat="false" ht="12.75" hidden="false" customHeight="false" outlineLevel="0" collapsed="false">
      <c r="A1394" s="13" t="s">
        <v>1272</v>
      </c>
      <c r="B1394" s="13" t="s">
        <v>41</v>
      </c>
      <c r="C1394" s="13" t="n">
        <v>214</v>
      </c>
      <c r="D1394" s="13" t="s">
        <v>52</v>
      </c>
      <c r="E1394" s="14" t="n">
        <v>11</v>
      </c>
      <c r="F1394" s="15" t="n">
        <f aca="false">E1394*100/27</f>
        <v>40.7407407407407</v>
      </c>
    </row>
    <row r="1395" customFormat="false" ht="12.75" hidden="false" customHeight="false" outlineLevel="0" collapsed="false">
      <c r="A1395" s="14" t="s">
        <v>1908</v>
      </c>
      <c r="B1395" s="14" t="s">
        <v>41</v>
      </c>
      <c r="C1395" s="14" t="n">
        <v>221</v>
      </c>
      <c r="D1395" s="14" t="s">
        <v>1909</v>
      </c>
      <c r="E1395" s="15" t="n">
        <v>4</v>
      </c>
      <c r="F1395" s="15" t="n">
        <f aca="false">E1395*100/27</f>
        <v>14.8148148148148</v>
      </c>
    </row>
    <row r="1396" customFormat="false" ht="12.75" hidden="false" customHeight="false" outlineLevel="0" collapsed="false">
      <c r="A1396" s="14" t="s">
        <v>1747</v>
      </c>
      <c r="B1396" s="14" t="s">
        <v>41</v>
      </c>
      <c r="C1396" s="14" t="n">
        <v>116</v>
      </c>
      <c r="D1396" s="14" t="n">
        <v>67</v>
      </c>
      <c r="E1396" s="15" t="n">
        <v>7</v>
      </c>
      <c r="F1396" s="15" t="n">
        <f aca="false">E1396*100/27</f>
        <v>25.9259259259259</v>
      </c>
    </row>
    <row r="1397" customFormat="false" ht="12.75" hidden="false" customHeight="false" outlineLevel="0" collapsed="false">
      <c r="A1397" s="14" t="s">
        <v>1806</v>
      </c>
      <c r="B1397" s="15" t="s">
        <v>41</v>
      </c>
      <c r="C1397" s="14" t="n">
        <v>111</v>
      </c>
      <c r="D1397" s="14" t="s">
        <v>1807</v>
      </c>
      <c r="E1397" s="15" t="n">
        <v>6</v>
      </c>
      <c r="F1397" s="15" t="n">
        <f aca="false">E1397*100/27</f>
        <v>22.2222222222222</v>
      </c>
    </row>
    <row r="1398" customFormat="false" ht="12.75" hidden="false" customHeight="false" outlineLevel="0" collapsed="false">
      <c r="A1398" s="14" t="s">
        <v>1745</v>
      </c>
      <c r="B1398" s="14" t="s">
        <v>41</v>
      </c>
      <c r="C1398" s="14" t="n">
        <v>116</v>
      </c>
      <c r="D1398" s="14"/>
      <c r="E1398" s="15" t="n">
        <v>7</v>
      </c>
      <c r="F1398" s="15" t="n">
        <f aca="false">E1398*100/27</f>
        <v>25.9259259259259</v>
      </c>
    </row>
    <row r="1399" customFormat="false" ht="12.75" hidden="false" customHeight="false" outlineLevel="0" collapsed="false">
      <c r="A1399" s="13" t="s">
        <v>693</v>
      </c>
      <c r="B1399" s="13" t="s">
        <v>41</v>
      </c>
      <c r="C1399" s="13" t="s">
        <v>302</v>
      </c>
      <c r="D1399" s="13" t="s">
        <v>396</v>
      </c>
      <c r="E1399" s="13" t="n">
        <v>14</v>
      </c>
      <c r="F1399" s="15" t="n">
        <f aca="false">E1399*100/27</f>
        <v>51.8518518518519</v>
      </c>
    </row>
    <row r="1400" customFormat="false" ht="12.75" hidden="false" customHeight="false" outlineLevel="0" collapsed="false">
      <c r="A1400" s="14" t="s">
        <v>1900</v>
      </c>
      <c r="B1400" s="15" t="s">
        <v>41</v>
      </c>
      <c r="C1400" s="14" t="n">
        <v>215</v>
      </c>
      <c r="D1400" s="14" t="n">
        <v>108</v>
      </c>
      <c r="E1400" s="15" t="n">
        <v>4</v>
      </c>
      <c r="F1400" s="15" t="n">
        <f aca="false">E1400*100/27</f>
        <v>14.8148148148148</v>
      </c>
    </row>
    <row r="1401" customFormat="false" ht="12.75" hidden="false" customHeight="false" outlineLevel="0" collapsed="false">
      <c r="A1401" s="14" t="s">
        <v>1924</v>
      </c>
      <c r="B1401" s="15" t="s">
        <v>41</v>
      </c>
      <c r="C1401" s="14" t="n">
        <v>111</v>
      </c>
      <c r="D1401" s="14" t="s">
        <v>8</v>
      </c>
      <c r="E1401" s="15" t="n">
        <v>3</v>
      </c>
      <c r="F1401" s="15" t="n">
        <f aca="false">E1401*100/27</f>
        <v>11.1111111111111</v>
      </c>
    </row>
    <row r="1402" customFormat="false" ht="12.75" hidden="false" customHeight="false" outlineLevel="0" collapsed="false">
      <c r="A1402" s="14" t="s">
        <v>382</v>
      </c>
      <c r="B1402" s="14" t="s">
        <v>41</v>
      </c>
      <c r="C1402" s="14" t="n">
        <v>121</v>
      </c>
      <c r="D1402" s="14" t="s">
        <v>383</v>
      </c>
      <c r="E1402" s="15" t="n">
        <v>16</v>
      </c>
      <c r="F1402" s="15" t="n">
        <f aca="false">E1402*100/27</f>
        <v>59.2592592592593</v>
      </c>
    </row>
    <row r="1403" customFormat="false" ht="12.75" hidden="false" customHeight="false" outlineLevel="0" collapsed="false">
      <c r="A1403" s="14" t="s">
        <v>1715</v>
      </c>
      <c r="B1403" s="14" t="s">
        <v>41</v>
      </c>
      <c r="C1403" s="14" t="s">
        <v>1761</v>
      </c>
      <c r="D1403" s="14" t="s">
        <v>1762</v>
      </c>
      <c r="E1403" s="14" t="n">
        <v>7</v>
      </c>
      <c r="F1403" s="15" t="n">
        <f aca="false">E1403*100/27</f>
        <v>25.9259259259259</v>
      </c>
    </row>
    <row r="1404" customFormat="false" ht="12.75" hidden="false" customHeight="false" outlineLevel="0" collapsed="false">
      <c r="A1404" s="13" t="s">
        <v>1938</v>
      </c>
      <c r="B1404" s="15" t="s">
        <v>41</v>
      </c>
      <c r="C1404" s="14" t="n">
        <v>111</v>
      </c>
      <c r="D1404" s="14" t="n">
        <v>60</v>
      </c>
      <c r="E1404" s="15" t="n">
        <v>1</v>
      </c>
      <c r="F1404" s="15" t="n">
        <f aca="false">E1404*100/27</f>
        <v>3.7037037037037</v>
      </c>
    </row>
    <row r="1405" customFormat="false" ht="12.75" hidden="false" customHeight="false" outlineLevel="0" collapsed="false">
      <c r="A1405" s="14" t="s">
        <v>1892</v>
      </c>
      <c r="B1405" s="14" t="s">
        <v>41</v>
      </c>
      <c r="C1405" s="14" t="n">
        <v>112</v>
      </c>
      <c r="D1405" s="14" t="s">
        <v>1893</v>
      </c>
      <c r="E1405" s="14" t="n">
        <v>5</v>
      </c>
      <c r="F1405" s="15" t="n">
        <f aca="false">E1405*100/27</f>
        <v>18.5185185185185</v>
      </c>
    </row>
    <row r="1406" customFormat="false" ht="12.75" hidden="false" customHeight="false" outlineLevel="0" collapsed="false">
      <c r="A1406" s="14" t="s">
        <v>201</v>
      </c>
      <c r="B1406" s="15" t="s">
        <v>41</v>
      </c>
      <c r="C1406" s="14" t="n">
        <v>112</v>
      </c>
      <c r="D1406" s="14" t="s">
        <v>202</v>
      </c>
      <c r="E1406" s="15" t="n">
        <v>18</v>
      </c>
      <c r="F1406" s="15" t="n">
        <f aca="false">E1406*100/27</f>
        <v>66.6666666666667</v>
      </c>
    </row>
    <row r="1407" customFormat="false" ht="12.75" hidden="false" customHeight="false" outlineLevel="0" collapsed="false">
      <c r="A1407" s="14" t="s">
        <v>40</v>
      </c>
      <c r="B1407" s="14" t="s">
        <v>41</v>
      </c>
      <c r="C1407" s="14" t="n">
        <v>112</v>
      </c>
      <c r="D1407" s="14"/>
      <c r="E1407" s="14" t="n">
        <v>20</v>
      </c>
      <c r="F1407" s="15" t="n">
        <f aca="false">E1407*100/27</f>
        <v>74.0740740740741</v>
      </c>
    </row>
    <row r="1408" customFormat="false" ht="12.75" hidden="false" customHeight="false" outlineLevel="0" collapsed="false">
      <c r="A1408" s="14" t="s">
        <v>1743</v>
      </c>
      <c r="B1408" s="14" t="s">
        <v>41</v>
      </c>
      <c r="C1408" s="14" t="n">
        <v>116</v>
      </c>
      <c r="D1408" s="14" t="s">
        <v>1744</v>
      </c>
      <c r="E1408" s="15" t="n">
        <v>7</v>
      </c>
      <c r="F1408" s="15" t="n">
        <f aca="false">E1408*100/27</f>
        <v>25.9259259259259</v>
      </c>
    </row>
    <row r="1409" customFormat="false" ht="12.75" hidden="false" customHeight="false" outlineLevel="0" collapsed="false">
      <c r="A1409" s="14" t="s">
        <v>805</v>
      </c>
      <c r="B1409" s="15" t="s">
        <v>41</v>
      </c>
      <c r="C1409" s="14" t="n">
        <v>131</v>
      </c>
      <c r="D1409" s="14" t="s">
        <v>13</v>
      </c>
      <c r="E1409" s="15" t="n">
        <v>13</v>
      </c>
      <c r="F1409" s="15" t="n">
        <f aca="false">E1409*100/27</f>
        <v>48.1481481481481</v>
      </c>
    </row>
    <row r="1410" customFormat="false" ht="12.75" hidden="false" customHeight="false" outlineLevel="0" collapsed="false">
      <c r="A1410" s="14" t="s">
        <v>1497</v>
      </c>
      <c r="B1410" s="14" t="s">
        <v>41</v>
      </c>
      <c r="C1410" s="14" t="n">
        <v>121</v>
      </c>
      <c r="D1410" s="14" t="s">
        <v>1498</v>
      </c>
      <c r="E1410" s="15" t="n">
        <v>9</v>
      </c>
      <c r="F1410" s="15" t="n">
        <f aca="false">E1410*100/27</f>
        <v>33.3333333333333</v>
      </c>
    </row>
    <row r="1411" customFormat="false" ht="12.75" hidden="false" customHeight="false" outlineLevel="0" collapsed="false">
      <c r="A1411" s="13" t="s">
        <v>1266</v>
      </c>
      <c r="B1411" s="13" t="s">
        <v>41</v>
      </c>
      <c r="C1411" s="13" t="n">
        <v>214</v>
      </c>
      <c r="D1411" s="14" t="s">
        <v>1267</v>
      </c>
      <c r="E1411" s="14" t="n">
        <v>11</v>
      </c>
      <c r="F1411" s="15" t="n">
        <f aca="false">E1411*100/27</f>
        <v>40.7407407407407</v>
      </c>
    </row>
    <row r="1412" customFormat="false" ht="12.75" hidden="false" customHeight="false" outlineLevel="0" collapsed="false">
      <c r="A1412" s="14" t="s">
        <v>1726</v>
      </c>
      <c r="B1412" s="15" t="s">
        <v>41</v>
      </c>
      <c r="C1412" s="14" t="n">
        <v>111</v>
      </c>
      <c r="D1412" s="14" t="s">
        <v>1727</v>
      </c>
      <c r="E1412" s="15" t="n">
        <v>7</v>
      </c>
      <c r="F1412" s="15" t="n">
        <f aca="false">E1412*100/27</f>
        <v>25.9259259259259</v>
      </c>
    </row>
    <row r="1413" customFormat="false" ht="12.75" hidden="false" customHeight="false" outlineLevel="0" collapsed="false">
      <c r="A1413" s="14" t="s">
        <v>1647</v>
      </c>
      <c r="B1413" s="14" t="s">
        <v>41</v>
      </c>
      <c r="C1413" s="14" t="n">
        <v>116</v>
      </c>
      <c r="D1413" s="14" t="s">
        <v>1648</v>
      </c>
      <c r="E1413" s="15" t="n">
        <v>8</v>
      </c>
      <c r="F1413" s="15" t="n">
        <f aca="false">E1413*100/27</f>
        <v>29.6296296296296</v>
      </c>
    </row>
    <row r="1414" customFormat="false" ht="12.75" hidden="false" customHeight="false" outlineLevel="0" collapsed="false">
      <c r="A1414" s="13" t="s">
        <v>1270</v>
      </c>
      <c r="B1414" s="13" t="s">
        <v>41</v>
      </c>
      <c r="C1414" s="13" t="n">
        <v>214</v>
      </c>
      <c r="D1414" s="13" t="s">
        <v>1271</v>
      </c>
      <c r="E1414" s="14" t="n">
        <v>11</v>
      </c>
      <c r="F1414" s="15" t="n">
        <f aca="false">E1414*100/27</f>
        <v>40.7407407407407</v>
      </c>
    </row>
    <row r="1415" customFormat="false" ht="12.75" hidden="false" customHeight="false" outlineLevel="0" collapsed="false">
      <c r="A1415" s="14" t="s">
        <v>1501</v>
      </c>
      <c r="B1415" s="14" t="s">
        <v>41</v>
      </c>
      <c r="C1415" s="14" t="n">
        <v>121</v>
      </c>
      <c r="D1415" s="14" t="n">
        <v>60</v>
      </c>
      <c r="E1415" s="15" t="n">
        <v>9</v>
      </c>
      <c r="F1415" s="15" t="n">
        <f aca="false">E1415*100/27</f>
        <v>33.3333333333333</v>
      </c>
    </row>
    <row r="1416" customFormat="false" ht="12.75" hidden="false" customHeight="false" outlineLevel="0" collapsed="false">
      <c r="A1416" s="14" t="s">
        <v>1461</v>
      </c>
      <c r="B1416" s="15" t="s">
        <v>41</v>
      </c>
      <c r="C1416" s="14" t="n">
        <v>215</v>
      </c>
      <c r="D1416" s="14" t="n">
        <v>11</v>
      </c>
      <c r="E1416" s="15" t="n">
        <v>9</v>
      </c>
      <c r="F1416" s="15" t="n">
        <f aca="false">E1416*100/27</f>
        <v>33.3333333333333</v>
      </c>
    </row>
    <row r="1417" customFormat="false" ht="12.75" hidden="false" customHeight="false" outlineLevel="0" collapsed="false">
      <c r="A1417" s="14" t="s">
        <v>1504</v>
      </c>
      <c r="B1417" s="14" t="s">
        <v>41</v>
      </c>
      <c r="C1417" s="14" t="n">
        <v>221</v>
      </c>
      <c r="D1417" s="14" t="s">
        <v>1505</v>
      </c>
      <c r="E1417" s="15" t="n">
        <v>9</v>
      </c>
      <c r="F1417" s="15" t="n">
        <f aca="false">E1417*100/27</f>
        <v>33.3333333333333</v>
      </c>
    </row>
    <row r="1418" customFormat="false" ht="12.75" hidden="false" customHeight="false" outlineLevel="0" collapsed="false">
      <c r="A1418" s="14" t="s">
        <v>775</v>
      </c>
      <c r="B1418" s="15" t="s">
        <v>41</v>
      </c>
      <c r="C1418" s="15" t="n">
        <v>213</v>
      </c>
      <c r="D1418" s="15" t="s">
        <v>776</v>
      </c>
      <c r="E1418" s="15" t="n">
        <v>13</v>
      </c>
      <c r="F1418" s="15" t="n">
        <f aca="false">E1418*100/27</f>
        <v>48.1481481481481</v>
      </c>
    </row>
    <row r="1419" customFormat="false" ht="12.75" hidden="false" customHeight="false" outlineLevel="0" collapsed="false">
      <c r="A1419" s="14" t="s">
        <v>1235</v>
      </c>
      <c r="B1419" s="14" t="s">
        <v>41</v>
      </c>
      <c r="C1419" s="14" t="n">
        <v>112</v>
      </c>
      <c r="D1419" s="14" t="n">
        <v>52</v>
      </c>
      <c r="E1419" s="14" t="n">
        <v>11</v>
      </c>
      <c r="F1419" s="15" t="n">
        <f aca="false">E1419*100/27</f>
        <v>40.7407407407407</v>
      </c>
    </row>
    <row r="1420" customFormat="false" ht="12.75" hidden="false" customHeight="false" outlineLevel="0" collapsed="false">
      <c r="A1420" s="14" t="s">
        <v>1804</v>
      </c>
      <c r="B1420" s="15" t="s">
        <v>41</v>
      </c>
      <c r="C1420" s="14" t="n">
        <v>113</v>
      </c>
      <c r="D1420" s="14" t="n">
        <v>40</v>
      </c>
      <c r="E1420" s="15" t="n">
        <v>6</v>
      </c>
      <c r="F1420" s="15" t="n">
        <f aca="false">E1420*100/27</f>
        <v>22.2222222222222</v>
      </c>
    </row>
    <row r="1421" customFormat="false" ht="12.75" hidden="false" customHeight="false" outlineLevel="0" collapsed="false">
      <c r="A1421" s="14" t="s">
        <v>967</v>
      </c>
      <c r="B1421" s="15" t="s">
        <v>41</v>
      </c>
      <c r="C1421" s="14" t="n">
        <v>215</v>
      </c>
      <c r="D1421" s="14"/>
      <c r="E1421" s="15" t="n">
        <v>12</v>
      </c>
      <c r="F1421" s="15" t="n">
        <f aca="false">E1421*100/27</f>
        <v>44.4444444444444</v>
      </c>
    </row>
    <row r="1422" customFormat="false" ht="12.75" hidden="false" customHeight="false" outlineLevel="0" collapsed="false">
      <c r="A1422" s="14" t="s">
        <v>1322</v>
      </c>
      <c r="B1422" s="15" t="s">
        <v>41</v>
      </c>
      <c r="C1422" s="15" t="n">
        <v>213</v>
      </c>
      <c r="D1422" s="15" t="s">
        <v>91</v>
      </c>
      <c r="E1422" s="15" t="n">
        <v>10</v>
      </c>
      <c r="F1422" s="15" t="n">
        <f aca="false">E1422*100/27</f>
        <v>37.037037037037</v>
      </c>
    </row>
    <row r="1423" customFormat="false" ht="12.75" hidden="false" customHeight="false" outlineLevel="0" collapsed="false">
      <c r="A1423" s="14" t="s">
        <v>1733</v>
      </c>
      <c r="B1423" s="15" t="s">
        <v>41</v>
      </c>
      <c r="C1423" s="14" t="n">
        <v>112</v>
      </c>
      <c r="D1423" s="14" t="s">
        <v>873</v>
      </c>
      <c r="E1423" s="15" t="n">
        <v>7</v>
      </c>
      <c r="F1423" s="15" t="n">
        <f aca="false">E1423*100/27</f>
        <v>25.9259259259259</v>
      </c>
    </row>
    <row r="1424" customFormat="false" ht="12.75" hidden="false" customHeight="false" outlineLevel="0" collapsed="false">
      <c r="A1424" s="14" t="s">
        <v>1763</v>
      </c>
      <c r="B1424" s="14" t="s">
        <v>41</v>
      </c>
      <c r="C1424" s="14" t="s">
        <v>1764</v>
      </c>
      <c r="D1424" s="14" t="s">
        <v>1765</v>
      </c>
      <c r="E1424" s="14" t="n">
        <v>7</v>
      </c>
      <c r="F1424" s="15" t="n">
        <f aca="false">E1424*100/27</f>
        <v>25.9259259259259</v>
      </c>
    </row>
    <row r="1425" customFormat="false" ht="12.75" hidden="false" customHeight="false" outlineLevel="0" collapsed="false">
      <c r="A1425" s="14" t="s">
        <v>1725</v>
      </c>
      <c r="B1425" s="15" t="s">
        <v>41</v>
      </c>
      <c r="C1425" s="14" t="n">
        <v>111</v>
      </c>
      <c r="D1425" s="14" t="n">
        <v>77</v>
      </c>
      <c r="E1425" s="15" t="n">
        <v>7</v>
      </c>
      <c r="F1425" s="15" t="n">
        <f aca="false">E1425*100/27</f>
        <v>25.9259259259259</v>
      </c>
    </row>
    <row r="1426" customFormat="false" ht="12.75" hidden="false" customHeight="false" outlineLevel="0" collapsed="false">
      <c r="A1426" s="14" t="s">
        <v>1236</v>
      </c>
      <c r="B1426" s="14" t="s">
        <v>41</v>
      </c>
      <c r="C1426" s="14" t="n">
        <v>112</v>
      </c>
      <c r="D1426" s="14" t="n">
        <v>34</v>
      </c>
      <c r="E1426" s="14" t="n">
        <v>11</v>
      </c>
      <c r="F1426" s="15" t="n">
        <f aca="false">E1426*100/27</f>
        <v>40.7407407407407</v>
      </c>
    </row>
    <row r="1427" customFormat="false" ht="12.75" hidden="false" customHeight="false" outlineLevel="0" collapsed="false">
      <c r="A1427" s="14" t="s">
        <v>1803</v>
      </c>
      <c r="B1427" s="15" t="s">
        <v>41</v>
      </c>
      <c r="C1427" s="14" t="n">
        <v>113</v>
      </c>
      <c r="D1427" s="14" t="n">
        <v>15</v>
      </c>
      <c r="E1427" s="15" t="n">
        <v>6</v>
      </c>
      <c r="F1427" s="15" t="n">
        <f aca="false">E1427*100/27</f>
        <v>22.2222222222222</v>
      </c>
    </row>
    <row r="1428" customFormat="false" ht="12.75" hidden="false" customHeight="false" outlineLevel="0" collapsed="false">
      <c r="A1428" s="14" t="s">
        <v>1351</v>
      </c>
      <c r="B1428" s="14" t="s">
        <v>41</v>
      </c>
      <c r="C1428" s="14" t="n">
        <v>212</v>
      </c>
      <c r="D1428" s="14" t="s">
        <v>376</v>
      </c>
      <c r="E1428" s="15" t="n">
        <v>10</v>
      </c>
      <c r="F1428" s="15" t="n">
        <f aca="false">E1428*100/27</f>
        <v>37.037037037037</v>
      </c>
    </row>
    <row r="1429" customFormat="false" ht="12.75" hidden="false" customHeight="false" outlineLevel="0" collapsed="false">
      <c r="A1429" s="13" t="s">
        <v>1557</v>
      </c>
      <c r="B1429" s="13" t="s">
        <v>41</v>
      </c>
      <c r="C1429" s="13" t="s">
        <v>302</v>
      </c>
      <c r="D1429" s="13" t="s">
        <v>13</v>
      </c>
      <c r="E1429" s="13" t="n">
        <v>9</v>
      </c>
      <c r="F1429" s="15" t="n">
        <f aca="false">E1429*100/27</f>
        <v>33.3333333333333</v>
      </c>
    </row>
    <row r="1430" customFormat="false" ht="12.75" hidden="false" customHeight="false" outlineLevel="0" collapsed="false">
      <c r="A1430" s="14" t="s">
        <v>1925</v>
      </c>
      <c r="B1430" s="15" t="s">
        <v>41</v>
      </c>
      <c r="C1430" s="14" t="n">
        <v>111</v>
      </c>
      <c r="D1430" s="14"/>
      <c r="E1430" s="15" t="n">
        <v>3</v>
      </c>
      <c r="F1430" s="15" t="n">
        <f aca="false">E1430*100/27</f>
        <v>11.1111111111111</v>
      </c>
    </row>
    <row r="1431" customFormat="false" ht="12.75" hidden="false" customHeight="false" outlineLevel="0" collapsed="false">
      <c r="A1431" s="14" t="s">
        <v>369</v>
      </c>
      <c r="B1431" s="15" t="s">
        <v>41</v>
      </c>
      <c r="C1431" s="14" t="n">
        <v>112</v>
      </c>
      <c r="D1431" s="14" t="n">
        <v>37</v>
      </c>
      <c r="E1431" s="15" t="n">
        <v>16</v>
      </c>
      <c r="F1431" s="15" t="n">
        <f aca="false">E1431*100/27</f>
        <v>59.2592592592593</v>
      </c>
    </row>
    <row r="1432" customFormat="false" ht="12.75" hidden="false" customHeight="false" outlineLevel="0" collapsed="false">
      <c r="A1432" s="14" t="s">
        <v>982</v>
      </c>
      <c r="B1432" s="15" t="s">
        <v>41</v>
      </c>
      <c r="C1432" s="14" t="n">
        <v>112</v>
      </c>
      <c r="D1432" s="14" t="s">
        <v>24</v>
      </c>
      <c r="E1432" s="15" t="n">
        <v>12</v>
      </c>
      <c r="F1432" s="15" t="n">
        <f aca="false">E1432*100/27</f>
        <v>44.4444444444444</v>
      </c>
    </row>
    <row r="1433" customFormat="false" ht="12.75" hidden="false" customHeight="false" outlineLevel="0" collapsed="false">
      <c r="A1433" s="14" t="s">
        <v>1645</v>
      </c>
      <c r="B1433" s="14" t="s">
        <v>41</v>
      </c>
      <c r="C1433" s="14" t="n">
        <v>116</v>
      </c>
      <c r="D1433" s="14" t="s">
        <v>1646</v>
      </c>
      <c r="E1433" s="15" t="n">
        <v>8</v>
      </c>
      <c r="F1433" s="15" t="n">
        <f aca="false">E1433*100/27</f>
        <v>29.6296296296296</v>
      </c>
    </row>
    <row r="1434" customFormat="false" ht="12.75" hidden="false" customHeight="false" outlineLevel="0" collapsed="false">
      <c r="A1434" s="14" t="s">
        <v>1149</v>
      </c>
      <c r="B1434" s="15" t="s">
        <v>41</v>
      </c>
      <c r="C1434" s="14" t="n">
        <v>215</v>
      </c>
      <c r="D1434" s="14" t="s">
        <v>378</v>
      </c>
      <c r="E1434" s="15" t="n">
        <v>11</v>
      </c>
      <c r="F1434" s="15" t="n">
        <f aca="false">E1434*100/27</f>
        <v>40.7407407407407</v>
      </c>
    </row>
    <row r="1435" customFormat="false" ht="12.75" hidden="false" customHeight="false" outlineLevel="0" collapsed="false">
      <c r="A1435" s="14" t="s">
        <v>1147</v>
      </c>
      <c r="B1435" s="15" t="s">
        <v>41</v>
      </c>
      <c r="C1435" s="15" t="n">
        <v>213</v>
      </c>
      <c r="D1435" s="14" t="n">
        <v>14</v>
      </c>
      <c r="E1435" s="15" t="n">
        <v>11</v>
      </c>
      <c r="F1435" s="15" t="n">
        <f aca="false">E1435*100/27</f>
        <v>40.7407407407407</v>
      </c>
    </row>
    <row r="1436" customFormat="false" ht="12.75" hidden="false" customHeight="false" outlineLevel="0" collapsed="false">
      <c r="A1436" s="14" t="s">
        <v>1902</v>
      </c>
      <c r="B1436" s="15" t="s">
        <v>41</v>
      </c>
      <c r="C1436" s="14" t="n">
        <v>111</v>
      </c>
      <c r="D1436" s="14" t="s">
        <v>741</v>
      </c>
      <c r="E1436" s="15" t="n">
        <v>4</v>
      </c>
      <c r="F1436" s="15" t="n">
        <f aca="false">E1436*100/27</f>
        <v>14.8148148148148</v>
      </c>
    </row>
    <row r="1437" customFormat="false" ht="12.75" hidden="false" customHeight="false" outlineLevel="0" collapsed="false">
      <c r="A1437" s="14" t="s">
        <v>1470</v>
      </c>
      <c r="B1437" s="15" t="s">
        <v>41</v>
      </c>
      <c r="C1437" s="14" t="n">
        <v>112</v>
      </c>
      <c r="D1437" s="14" t="n">
        <v>3</v>
      </c>
      <c r="E1437" s="15" t="n">
        <v>9</v>
      </c>
      <c r="F1437" s="15" t="n">
        <f aca="false">E1437*100/27</f>
        <v>33.3333333333333</v>
      </c>
    </row>
    <row r="1438" customFormat="false" ht="12.75" hidden="false" customHeight="false" outlineLevel="0" collapsed="false">
      <c r="A1438" s="14" t="s">
        <v>203</v>
      </c>
      <c r="B1438" s="15" t="s">
        <v>41</v>
      </c>
      <c r="C1438" s="14" t="n">
        <v>131</v>
      </c>
      <c r="D1438" s="14" t="n">
        <v>56</v>
      </c>
      <c r="E1438" s="15" t="n">
        <v>18</v>
      </c>
      <c r="F1438" s="15" t="n">
        <f aca="false">E1438*100/27</f>
        <v>66.6666666666667</v>
      </c>
    </row>
    <row r="1439" customFormat="false" ht="12.75" hidden="false" customHeight="false" outlineLevel="0" collapsed="false">
      <c r="A1439" s="14" t="s">
        <v>1631</v>
      </c>
      <c r="B1439" s="14" t="s">
        <v>41</v>
      </c>
      <c r="C1439" s="14" t="n">
        <v>212</v>
      </c>
      <c r="D1439" s="14" t="n">
        <v>67</v>
      </c>
      <c r="E1439" s="15" t="n">
        <v>8</v>
      </c>
      <c r="F1439" s="15" t="n">
        <f aca="false">E1439*100/27</f>
        <v>29.6296296296296</v>
      </c>
    </row>
    <row r="1440" customFormat="false" ht="12.75" hidden="false" customHeight="false" outlineLevel="0" collapsed="false">
      <c r="A1440" s="14" t="s">
        <v>846</v>
      </c>
      <c r="B1440" s="14" t="s">
        <v>41</v>
      </c>
      <c r="C1440" s="14" t="n">
        <v>112</v>
      </c>
      <c r="D1440" s="14" t="s">
        <v>138</v>
      </c>
      <c r="E1440" s="14" t="n">
        <v>13</v>
      </c>
      <c r="F1440" s="15" t="n">
        <f aca="false">E1440*100/27</f>
        <v>48.1481481481481</v>
      </c>
    </row>
    <row r="1441" customFormat="false" ht="12.75" hidden="false" customHeight="false" outlineLevel="0" collapsed="false">
      <c r="A1441" s="14" t="s">
        <v>1643</v>
      </c>
      <c r="B1441" s="14" t="s">
        <v>41</v>
      </c>
      <c r="C1441" s="14" t="n">
        <v>116</v>
      </c>
      <c r="D1441" s="14" t="s">
        <v>1644</v>
      </c>
      <c r="E1441" s="15" t="n">
        <v>8</v>
      </c>
      <c r="F1441" s="15" t="n">
        <f aca="false">E1441*100/27</f>
        <v>29.6296296296296</v>
      </c>
    </row>
    <row r="1442" customFormat="false" ht="12.75" hidden="false" customHeight="false" outlineLevel="0" collapsed="false">
      <c r="A1442" s="14" t="s">
        <v>1507</v>
      </c>
      <c r="B1442" s="14" t="s">
        <v>41</v>
      </c>
      <c r="C1442" s="14" t="n">
        <v>221</v>
      </c>
      <c r="D1442" s="14" t="s">
        <v>1508</v>
      </c>
      <c r="E1442" s="15" t="n">
        <v>9</v>
      </c>
      <c r="F1442" s="15" t="n">
        <f aca="false">E1442*100/27</f>
        <v>33.3333333333333</v>
      </c>
    </row>
    <row r="1443" customFormat="false" ht="12.75" hidden="false" customHeight="false" outlineLevel="0" collapsed="false">
      <c r="A1443" s="14" t="s">
        <v>1506</v>
      </c>
      <c r="B1443" s="14" t="s">
        <v>41</v>
      </c>
      <c r="C1443" s="14" t="n">
        <v>221</v>
      </c>
      <c r="D1443" s="14" t="s">
        <v>736</v>
      </c>
      <c r="E1443" s="15" t="n">
        <v>9</v>
      </c>
      <c r="F1443" s="15" t="n">
        <f aca="false">E1443*100/27</f>
        <v>33.3333333333333</v>
      </c>
    </row>
    <row r="1444" customFormat="false" ht="12.75" hidden="false" customHeight="false" outlineLevel="0" collapsed="false">
      <c r="A1444" s="14" t="s">
        <v>1802</v>
      </c>
      <c r="B1444" s="15" t="s">
        <v>41</v>
      </c>
      <c r="C1444" s="14" t="n">
        <v>215</v>
      </c>
      <c r="D1444" s="14" t="s">
        <v>176</v>
      </c>
      <c r="E1444" s="15" t="n">
        <v>6</v>
      </c>
      <c r="F1444" s="15" t="n">
        <f aca="false">E1444*100/27</f>
        <v>22.2222222222222</v>
      </c>
    </row>
    <row r="1445" customFormat="false" ht="12.75" hidden="false" customHeight="false" outlineLevel="0" collapsed="false">
      <c r="A1445" s="13" t="s">
        <v>1079</v>
      </c>
      <c r="B1445" s="13" t="s">
        <v>41</v>
      </c>
      <c r="C1445" s="13" t="n">
        <v>214</v>
      </c>
      <c r="D1445" s="13" t="s">
        <v>1080</v>
      </c>
      <c r="E1445" s="14" t="n">
        <v>12</v>
      </c>
      <c r="F1445" s="15" t="n">
        <f aca="false">E1445*100/27</f>
        <v>44.4444444444444</v>
      </c>
    </row>
    <row r="1446" customFormat="false" ht="12.75" hidden="false" customHeight="false" outlineLevel="0" collapsed="false">
      <c r="A1446" s="14" t="s">
        <v>1177</v>
      </c>
      <c r="B1446" s="15" t="s">
        <v>41</v>
      </c>
      <c r="C1446" s="14" t="n">
        <v>112</v>
      </c>
      <c r="D1446" s="14" t="n">
        <v>1</v>
      </c>
      <c r="E1446" s="15" t="n">
        <v>11</v>
      </c>
      <c r="F1446" s="15" t="n">
        <f aca="false">E1446*100/27</f>
        <v>40.7407407407407</v>
      </c>
    </row>
    <row r="1447" customFormat="false" ht="12.75" hidden="false" customHeight="false" outlineLevel="0" collapsed="false">
      <c r="A1447" s="14" t="s">
        <v>985</v>
      </c>
      <c r="B1447" s="15" t="s">
        <v>41</v>
      </c>
      <c r="C1447" s="14" t="n">
        <v>112</v>
      </c>
      <c r="D1447" s="14" t="n">
        <v>3</v>
      </c>
      <c r="E1447" s="15" t="n">
        <v>12</v>
      </c>
      <c r="F1447" s="15" t="n">
        <f aca="false">E1447*100/27</f>
        <v>44.4444444444444</v>
      </c>
    </row>
    <row r="1448" customFormat="false" ht="12.75" hidden="false" customHeight="false" outlineLevel="0" collapsed="false">
      <c r="A1448" s="14" t="s">
        <v>1489</v>
      </c>
      <c r="B1448" s="14" t="s">
        <v>41</v>
      </c>
      <c r="C1448" s="14" t="n">
        <v>212</v>
      </c>
      <c r="D1448" s="14" t="n">
        <v>18</v>
      </c>
      <c r="E1448" s="15" t="n">
        <v>9</v>
      </c>
      <c r="F1448" s="15" t="n">
        <f aca="false">E1448*100/27</f>
        <v>33.3333333333333</v>
      </c>
    </row>
    <row r="1449" customFormat="false" ht="12.75" hidden="false" customHeight="false" outlineLevel="0" collapsed="false">
      <c r="A1449" s="14" t="s">
        <v>1499</v>
      </c>
      <c r="B1449" s="14" t="s">
        <v>41</v>
      </c>
      <c r="C1449" s="14" t="n">
        <v>121</v>
      </c>
      <c r="D1449" s="14" t="s">
        <v>1500</v>
      </c>
      <c r="E1449" s="15" t="n">
        <v>9</v>
      </c>
      <c r="F1449" s="15" t="n">
        <f aca="false">E1449*100/27</f>
        <v>33.3333333333333</v>
      </c>
    </row>
    <row r="1450" customFormat="false" ht="12.75" hidden="false" customHeight="false" outlineLevel="0" collapsed="false">
      <c r="A1450" s="14" t="s">
        <v>1503</v>
      </c>
      <c r="B1450" s="14" t="s">
        <v>41</v>
      </c>
      <c r="C1450" s="14" t="n">
        <v>221</v>
      </c>
      <c r="D1450" s="14" t="s">
        <v>1020</v>
      </c>
      <c r="E1450" s="15" t="n">
        <v>9</v>
      </c>
      <c r="F1450" s="15" t="n">
        <f aca="false">E1450*100/27</f>
        <v>33.3333333333333</v>
      </c>
    </row>
    <row r="1451" customFormat="false" ht="12.75" hidden="false" customHeight="false" outlineLevel="0" collapsed="false">
      <c r="A1451" s="13" t="s">
        <v>1268</v>
      </c>
      <c r="B1451" s="13" t="s">
        <v>41</v>
      </c>
      <c r="C1451" s="13" t="n">
        <v>214</v>
      </c>
      <c r="D1451" s="13" t="s">
        <v>1269</v>
      </c>
      <c r="E1451" s="14" t="n">
        <v>11</v>
      </c>
      <c r="F1451" s="15" t="n">
        <f aca="false">E1451*100/27</f>
        <v>40.7407407407407</v>
      </c>
    </row>
    <row r="1452" customFormat="false" ht="12.75" hidden="false" customHeight="false" outlineLevel="0" collapsed="false">
      <c r="A1452" s="14" t="s">
        <v>1805</v>
      </c>
      <c r="B1452" s="15" t="s">
        <v>41</v>
      </c>
      <c r="C1452" s="14" t="n">
        <v>113</v>
      </c>
      <c r="D1452" s="14" t="s">
        <v>468</v>
      </c>
      <c r="E1452" s="15" t="n">
        <v>6</v>
      </c>
      <c r="F1452" s="15" t="n">
        <f aca="false">E1452*100/27</f>
        <v>22.2222222222222</v>
      </c>
    </row>
    <row r="1453" customFormat="false" ht="12.75" hidden="false" customHeight="false" outlineLevel="0" collapsed="false">
      <c r="A1453" s="14" t="s">
        <v>1330</v>
      </c>
      <c r="B1453" s="15" t="s">
        <v>41</v>
      </c>
      <c r="C1453" s="14" t="n">
        <v>215</v>
      </c>
      <c r="D1453" s="14" t="n">
        <v>15</v>
      </c>
      <c r="E1453" s="15" t="n">
        <v>10</v>
      </c>
      <c r="F1453" s="15" t="n">
        <f aca="false">E1453*100/27</f>
        <v>37.037037037037</v>
      </c>
    </row>
    <row r="1454" customFormat="false" ht="12.75" hidden="false" customHeight="false" outlineLevel="0" collapsed="false">
      <c r="A1454" s="14" t="s">
        <v>1742</v>
      </c>
      <c r="B1454" s="14" t="s">
        <v>41</v>
      </c>
      <c r="C1454" s="14" t="n">
        <v>116</v>
      </c>
      <c r="D1454" s="14" t="s">
        <v>647</v>
      </c>
      <c r="E1454" s="15" t="n">
        <v>7</v>
      </c>
      <c r="F1454" s="15" t="n">
        <f aca="false">E1454*100/27</f>
        <v>25.9259259259259</v>
      </c>
    </row>
    <row r="1455" customFormat="false" ht="12.75" hidden="false" customHeight="false" outlineLevel="0" collapsed="false">
      <c r="A1455" s="14" t="s">
        <v>1901</v>
      </c>
      <c r="B1455" s="15" t="s">
        <v>41</v>
      </c>
      <c r="C1455" s="14" t="n">
        <v>113</v>
      </c>
      <c r="D1455" s="14" t="n">
        <v>55</v>
      </c>
      <c r="E1455" s="15" t="n">
        <v>4</v>
      </c>
      <c r="F1455" s="15" t="n">
        <f aca="false">E1455*100/27</f>
        <v>14.8148148148148</v>
      </c>
    </row>
    <row r="1456" customFormat="false" ht="12.75" hidden="false" customHeight="false" outlineLevel="0" collapsed="false">
      <c r="A1456" s="14" t="s">
        <v>1145</v>
      </c>
      <c r="B1456" s="15" t="s">
        <v>41</v>
      </c>
      <c r="C1456" s="15" t="n">
        <v>213</v>
      </c>
      <c r="D1456" s="15" t="s">
        <v>8</v>
      </c>
      <c r="E1456" s="15" t="n">
        <v>11</v>
      </c>
      <c r="F1456" s="15" t="n">
        <f aca="false">E1456*100/27</f>
        <v>40.7407407407407</v>
      </c>
    </row>
    <row r="1457" customFormat="false" ht="12.75" hidden="false" customHeight="false" outlineLevel="0" collapsed="false">
      <c r="A1457" s="14" t="s">
        <v>1003</v>
      </c>
      <c r="B1457" s="14" t="s">
        <v>41</v>
      </c>
      <c r="C1457" s="14" t="n">
        <v>212</v>
      </c>
      <c r="D1457" s="14" t="s">
        <v>493</v>
      </c>
      <c r="E1457" s="15" t="n">
        <v>12</v>
      </c>
      <c r="F1457" s="15" t="n">
        <f aca="false">E1457*100/27</f>
        <v>44.4444444444444</v>
      </c>
    </row>
    <row r="1458" customFormat="false" ht="12.75" hidden="false" customHeight="false" outlineLevel="0" collapsed="false">
      <c r="A1458" s="14" t="s">
        <v>1629</v>
      </c>
      <c r="B1458" s="14" t="s">
        <v>41</v>
      </c>
      <c r="C1458" s="14" t="n">
        <v>212</v>
      </c>
      <c r="D1458" s="14" t="n">
        <v>60</v>
      </c>
      <c r="E1458" s="15" t="n">
        <v>8</v>
      </c>
      <c r="F1458" s="15" t="n">
        <f aca="false">E1458*100/27</f>
        <v>29.6296296296296</v>
      </c>
    </row>
    <row r="1459" customFormat="false" ht="12.75" hidden="false" customHeight="false" outlineLevel="0" collapsed="false">
      <c r="A1459" s="14" t="s">
        <v>132</v>
      </c>
      <c r="B1459" s="14" t="s">
        <v>41</v>
      </c>
      <c r="C1459" s="14" t="n">
        <v>112</v>
      </c>
      <c r="D1459" s="14" t="s">
        <v>13</v>
      </c>
      <c r="E1459" s="14" t="n">
        <v>20</v>
      </c>
      <c r="F1459" s="15" t="n">
        <f aca="false">E1459*100/27</f>
        <v>74.0740740740741</v>
      </c>
    </row>
    <row r="1460" customFormat="false" ht="12.75" hidden="false" customHeight="false" outlineLevel="0" collapsed="false">
      <c r="A1460" s="14" t="s">
        <v>1460</v>
      </c>
      <c r="B1460" s="15" t="s">
        <v>41</v>
      </c>
      <c r="C1460" s="14" t="n">
        <v>215</v>
      </c>
      <c r="D1460" s="14" t="s">
        <v>8</v>
      </c>
      <c r="E1460" s="15" t="n">
        <v>9</v>
      </c>
      <c r="F1460" s="15" t="n">
        <f aca="false">E1460*100/27</f>
        <v>33.3333333333333</v>
      </c>
    </row>
    <row r="1461" customFormat="false" ht="12.75" hidden="false" customHeight="false" outlineLevel="0" collapsed="false">
      <c r="A1461" s="14" t="s">
        <v>392</v>
      </c>
      <c r="B1461" s="14" t="s">
        <v>41</v>
      </c>
      <c r="C1461" s="14" t="n">
        <v>113</v>
      </c>
      <c r="D1461" s="14" t="s">
        <v>393</v>
      </c>
      <c r="E1461" s="14" t="n">
        <v>16</v>
      </c>
      <c r="F1461" s="15" t="n">
        <f aca="false">E1461*100/27</f>
        <v>59.2592592592593</v>
      </c>
    </row>
    <row r="1462" customFormat="false" ht="12.75" hidden="false" customHeight="false" outlineLevel="0" collapsed="false">
      <c r="A1462" s="13" t="s">
        <v>1264</v>
      </c>
      <c r="B1462" s="13" t="s">
        <v>41</v>
      </c>
      <c r="C1462" s="13" t="n">
        <v>214</v>
      </c>
      <c r="D1462" s="13" t="s">
        <v>1265</v>
      </c>
      <c r="E1462" s="14" t="n">
        <v>11</v>
      </c>
      <c r="F1462" s="15" t="n">
        <f aca="false">E1462*100/27</f>
        <v>40.7407407407407</v>
      </c>
    </row>
    <row r="1463" customFormat="false" ht="12.75" hidden="false" customHeight="false" outlineLevel="0" collapsed="false">
      <c r="A1463" s="14" t="s">
        <v>773</v>
      </c>
      <c r="B1463" s="15" t="s">
        <v>41</v>
      </c>
      <c r="C1463" s="15" t="n">
        <v>213</v>
      </c>
      <c r="D1463" s="14" t="n">
        <v>33</v>
      </c>
      <c r="E1463" s="15" t="n">
        <v>13</v>
      </c>
      <c r="F1463" s="15" t="n">
        <f aca="false">E1463*100/27</f>
        <v>48.1481481481481</v>
      </c>
    </row>
    <row r="1464" customFormat="false" ht="12.75" hidden="false" customHeight="false" outlineLevel="0" collapsed="false">
      <c r="A1464" s="14" t="s">
        <v>1822</v>
      </c>
      <c r="B1464" s="14" t="s">
        <v>41</v>
      </c>
      <c r="C1464" s="14" t="n">
        <v>221</v>
      </c>
      <c r="D1464" s="14" t="s">
        <v>1823</v>
      </c>
      <c r="E1464" s="15" t="n">
        <v>6</v>
      </c>
      <c r="F1464" s="15" t="n">
        <f aca="false">E1464*100/27</f>
        <v>22.2222222222222</v>
      </c>
    </row>
    <row r="1465" customFormat="false" ht="12.75" hidden="false" customHeight="false" outlineLevel="0" collapsed="false">
      <c r="A1465" s="14" t="s">
        <v>845</v>
      </c>
      <c r="B1465" s="14" t="s">
        <v>41</v>
      </c>
      <c r="C1465" s="14" t="n">
        <v>112</v>
      </c>
      <c r="D1465" s="14" t="s">
        <v>113</v>
      </c>
      <c r="E1465" s="14" t="n">
        <v>13</v>
      </c>
      <c r="F1465" s="15" t="n">
        <f aca="false">E1465*100/27</f>
        <v>48.1481481481481</v>
      </c>
    </row>
    <row r="1466" customFormat="false" ht="12.75" hidden="false" customHeight="false" outlineLevel="0" collapsed="false">
      <c r="A1466" s="14" t="s">
        <v>774</v>
      </c>
      <c r="B1466" s="15" t="s">
        <v>41</v>
      </c>
      <c r="C1466" s="15" t="n">
        <v>213</v>
      </c>
      <c r="D1466" s="14" t="n">
        <v>33</v>
      </c>
      <c r="E1466" s="15" t="n">
        <v>13</v>
      </c>
      <c r="F1466" s="15" t="n">
        <f aca="false">E1466*100/27</f>
        <v>48.1481481481481</v>
      </c>
    </row>
    <row r="1467" customFormat="false" ht="12.75" hidden="false" customHeight="false" outlineLevel="0" collapsed="false">
      <c r="A1467" s="14" t="s">
        <v>1824</v>
      </c>
      <c r="B1467" s="14" t="s">
        <v>41</v>
      </c>
      <c r="C1467" s="14" t="n">
        <v>221</v>
      </c>
      <c r="D1467" s="14" t="n">
        <v>76</v>
      </c>
      <c r="E1467" s="15" t="n">
        <v>6</v>
      </c>
      <c r="F1467" s="15" t="n">
        <f aca="false">E1467*100/27</f>
        <v>22.2222222222222</v>
      </c>
    </row>
    <row r="1468" customFormat="false" ht="12.75" hidden="false" customHeight="false" outlineLevel="0" collapsed="false">
      <c r="A1468" s="14" t="s">
        <v>1929</v>
      </c>
      <c r="B1468" s="14" t="s">
        <v>41</v>
      </c>
      <c r="C1468" s="14" t="s">
        <v>1761</v>
      </c>
      <c r="D1468" s="14" t="s">
        <v>1930</v>
      </c>
      <c r="E1468" s="14" t="n">
        <v>3</v>
      </c>
      <c r="F1468" s="15" t="n">
        <f aca="false">E1468*100/27</f>
        <v>11.1111111111111</v>
      </c>
    </row>
    <row r="1469" customFormat="false" ht="12.75" hidden="false" customHeight="false" outlineLevel="0" collapsed="false">
      <c r="A1469" s="13" t="s">
        <v>721</v>
      </c>
      <c r="B1469" s="13" t="s">
        <v>41</v>
      </c>
      <c r="C1469" s="13" t="n">
        <v>214</v>
      </c>
      <c r="D1469" s="13" t="s">
        <v>77</v>
      </c>
      <c r="E1469" s="14" t="n">
        <v>12</v>
      </c>
      <c r="F1469" s="15" t="n">
        <f aca="false">E1469*100/27</f>
        <v>44.4444444444444</v>
      </c>
    </row>
    <row r="1470" customFormat="false" ht="12.75" hidden="false" customHeight="false" outlineLevel="0" collapsed="false">
      <c r="A1470" s="13" t="s">
        <v>1176</v>
      </c>
      <c r="B1470" s="16" t="s">
        <v>41</v>
      </c>
      <c r="C1470" s="13" t="n">
        <v>131</v>
      </c>
      <c r="D1470" s="13" t="n">
        <v>102</v>
      </c>
      <c r="E1470" s="16" t="n">
        <v>11</v>
      </c>
      <c r="F1470" s="16" t="n">
        <f aca="false">E1470*100/27</f>
        <v>40.7407407407407</v>
      </c>
    </row>
    <row r="1471" customFormat="false" ht="12.75" hidden="false" customHeight="false" outlineLevel="0" collapsed="false">
      <c r="A1471" s="14" t="s">
        <v>1471</v>
      </c>
      <c r="B1471" s="15" t="s">
        <v>41</v>
      </c>
      <c r="C1471" s="14" t="n">
        <v>112</v>
      </c>
      <c r="D1471" s="14" t="s">
        <v>1472</v>
      </c>
      <c r="E1471" s="15" t="n">
        <v>9</v>
      </c>
      <c r="F1471" s="15" t="n">
        <f aca="false">E1471*100/27</f>
        <v>33.3333333333333</v>
      </c>
    </row>
    <row r="1472" customFormat="false" ht="12.75" hidden="false" customHeight="false" outlineLevel="0" collapsed="false">
      <c r="A1472" s="14" t="s">
        <v>1049</v>
      </c>
      <c r="B1472" s="14" t="s">
        <v>41</v>
      </c>
      <c r="C1472" s="14" t="n">
        <v>112</v>
      </c>
      <c r="D1472" s="14" t="n">
        <v>94</v>
      </c>
      <c r="E1472" s="14" t="n">
        <v>12</v>
      </c>
      <c r="F1472" s="15" t="n">
        <f aca="false">E1472*100/27</f>
        <v>44.4444444444444</v>
      </c>
    </row>
    <row r="1473" customFormat="false" ht="12.75" hidden="false" customHeight="false" outlineLevel="0" collapsed="false">
      <c r="A1473" s="14" t="s">
        <v>1724</v>
      </c>
      <c r="B1473" s="15" t="s">
        <v>41</v>
      </c>
      <c r="C1473" s="14" t="n">
        <v>113</v>
      </c>
      <c r="D1473" s="14" t="n">
        <v>103</v>
      </c>
      <c r="E1473" s="15" t="n">
        <v>7</v>
      </c>
      <c r="F1473" s="15" t="n">
        <f aca="false">E1473*100/27</f>
        <v>25.9259259259259</v>
      </c>
    </row>
    <row r="1474" customFormat="false" ht="12.75" hidden="false" customHeight="false" outlineLevel="0" collapsed="false">
      <c r="A1474" s="14" t="s">
        <v>1630</v>
      </c>
      <c r="B1474" s="14" t="s">
        <v>41</v>
      </c>
      <c r="C1474" s="14" t="n">
        <v>212</v>
      </c>
      <c r="D1474" s="14" t="n">
        <v>4</v>
      </c>
      <c r="E1474" s="15" t="n">
        <v>8</v>
      </c>
      <c r="F1474" s="15" t="n">
        <f aca="false">E1474*100/27</f>
        <v>29.6296296296296</v>
      </c>
    </row>
    <row r="1475" customFormat="false" ht="12.75" hidden="false" customHeight="false" outlineLevel="0" collapsed="false">
      <c r="A1475" s="14" t="s">
        <v>1884</v>
      </c>
      <c r="B1475" s="14" t="s">
        <v>41</v>
      </c>
      <c r="C1475" s="14" t="n">
        <v>212</v>
      </c>
      <c r="D1475" s="14" t="s">
        <v>77</v>
      </c>
      <c r="E1475" s="15" t="n">
        <v>5</v>
      </c>
      <c r="F1475" s="15" t="n">
        <f aca="false">E1475*100/27</f>
        <v>18.5185185185185</v>
      </c>
    </row>
    <row r="1476" customFormat="false" ht="12.75" hidden="false" customHeight="false" outlineLevel="0" collapsed="false">
      <c r="A1476" s="14" t="s">
        <v>1490</v>
      </c>
      <c r="B1476" s="14" t="s">
        <v>41</v>
      </c>
      <c r="C1476" s="14" t="n">
        <v>212</v>
      </c>
      <c r="D1476" s="14" t="n">
        <v>89</v>
      </c>
      <c r="E1476" s="15" t="n">
        <v>9</v>
      </c>
      <c r="F1476" s="15" t="n">
        <f aca="false">E1476*100/27</f>
        <v>33.3333333333333</v>
      </c>
    </row>
    <row r="1477" customFormat="false" ht="12.75" hidden="false" customHeight="false" outlineLevel="0" collapsed="false">
      <c r="A1477" s="14" t="s">
        <v>1869</v>
      </c>
      <c r="B1477" s="15" t="s">
        <v>41</v>
      </c>
      <c r="C1477" s="14" t="n">
        <v>215</v>
      </c>
      <c r="D1477" s="14" t="n">
        <v>4</v>
      </c>
      <c r="E1477" s="15" t="n">
        <v>5</v>
      </c>
      <c r="F1477" s="15" t="n">
        <f aca="false">E1477*100/27</f>
        <v>18.5185185185185</v>
      </c>
    </row>
    <row r="1478" customFormat="false" ht="12.75" hidden="false" customHeight="false" outlineLevel="0" collapsed="false">
      <c r="A1478" s="14" t="s">
        <v>634</v>
      </c>
      <c r="B1478" s="15" t="s">
        <v>41</v>
      </c>
      <c r="C1478" s="14" t="n">
        <v>131</v>
      </c>
      <c r="D1478" s="14" t="n">
        <v>48</v>
      </c>
      <c r="E1478" s="15" t="n">
        <v>14</v>
      </c>
      <c r="F1478" s="15" t="n">
        <f aca="false">E1478*100/27</f>
        <v>51.8518518518519</v>
      </c>
    </row>
    <row r="1479" customFormat="false" ht="12.75" hidden="false" customHeight="false" outlineLevel="0" collapsed="false">
      <c r="A1479" s="14" t="s">
        <v>1825</v>
      </c>
      <c r="B1479" s="14" t="s">
        <v>41</v>
      </c>
      <c r="C1479" s="14" t="n">
        <v>221</v>
      </c>
      <c r="D1479" s="14" t="s">
        <v>1826</v>
      </c>
      <c r="E1479" s="15" t="n">
        <v>6</v>
      </c>
      <c r="F1479" s="15" t="n">
        <f aca="false">E1479*100/27</f>
        <v>22.2222222222222</v>
      </c>
    </row>
    <row r="1480" customFormat="false" ht="12.75" hidden="false" customHeight="false" outlineLevel="0" collapsed="false">
      <c r="A1480" s="14" t="s">
        <v>1605</v>
      </c>
      <c r="B1480" s="15" t="s">
        <v>41</v>
      </c>
      <c r="C1480" s="14" t="n">
        <v>111</v>
      </c>
      <c r="D1480" s="14"/>
      <c r="E1480" s="15" t="n">
        <v>8</v>
      </c>
      <c r="F1480" s="15" t="n">
        <f aca="false">E1480*100/27</f>
        <v>29.6296296296296</v>
      </c>
    </row>
    <row r="1481" customFormat="false" ht="12.75" hidden="false" customHeight="false" outlineLevel="0" collapsed="false">
      <c r="A1481" s="14" t="s">
        <v>1720</v>
      </c>
      <c r="B1481" s="15" t="s">
        <v>41</v>
      </c>
      <c r="C1481" s="15" t="n">
        <v>213</v>
      </c>
      <c r="D1481" s="14" t="n">
        <v>14</v>
      </c>
      <c r="E1481" s="15" t="n">
        <v>7</v>
      </c>
      <c r="F1481" s="15" t="n">
        <f aca="false">E1481*100/27</f>
        <v>25.9259259259259</v>
      </c>
    </row>
    <row r="1482" customFormat="false" ht="12.75" hidden="false" customHeight="false" outlineLevel="0" collapsed="false">
      <c r="A1482" s="14" t="s">
        <v>804</v>
      </c>
      <c r="B1482" s="15" t="s">
        <v>41</v>
      </c>
      <c r="C1482" s="14" t="n">
        <v>112</v>
      </c>
      <c r="D1482" s="14" t="s">
        <v>645</v>
      </c>
      <c r="E1482" s="15" t="n">
        <v>13</v>
      </c>
      <c r="F1482" s="15" t="n">
        <f aca="false">E1482*100/27</f>
        <v>48.1481481481481</v>
      </c>
    </row>
    <row r="1483" customFormat="false" ht="12.75" hidden="false" customHeight="false" outlineLevel="0" collapsed="false">
      <c r="A1483" s="13" t="s">
        <v>1413</v>
      </c>
      <c r="B1483" s="13" t="s">
        <v>41</v>
      </c>
      <c r="C1483" s="13" t="s">
        <v>302</v>
      </c>
      <c r="D1483" s="13" t="s">
        <v>46</v>
      </c>
      <c r="E1483" s="13" t="n">
        <v>10</v>
      </c>
      <c r="F1483" s="15" t="n">
        <f aca="false">E1483*100/27</f>
        <v>37.037037037037</v>
      </c>
    </row>
    <row r="1484" customFormat="false" ht="12.75" hidden="false" customHeight="false" outlineLevel="0" collapsed="false">
      <c r="A1484" s="14" t="s">
        <v>1002</v>
      </c>
      <c r="B1484" s="14"/>
      <c r="C1484" s="14" t="n">
        <v>335</v>
      </c>
      <c r="D1484" s="14"/>
      <c r="E1484" s="15" t="n">
        <v>12</v>
      </c>
      <c r="F1484" s="15" t="n">
        <f aca="false">E1484*100/27</f>
        <v>44.44444444444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16</v>
      </c>
      <c r="B2" s="2" t="s">
        <v>17</v>
      </c>
      <c r="C2" s="2" t="n">
        <v>121</v>
      </c>
      <c r="D2" s="2" t="s">
        <v>18</v>
      </c>
      <c r="E2" s="2" t="n">
        <v>19</v>
      </c>
      <c r="F2" s="2" t="n">
        <f aca="false">E2*100/27</f>
        <v>70.3703703703704</v>
      </c>
    </row>
    <row r="3" customFormat="false" ht="12.75" hidden="false" customHeight="false" outlineLevel="0" collapsed="false">
      <c r="A3" s="2" t="s">
        <v>116</v>
      </c>
      <c r="B3" s="2" t="s">
        <v>17</v>
      </c>
      <c r="C3" s="2" t="n">
        <v>121</v>
      </c>
      <c r="D3" s="2" t="s">
        <v>117</v>
      </c>
      <c r="E3" s="2" t="n">
        <v>20</v>
      </c>
      <c r="F3" s="2" t="n">
        <f aca="false">E3*100/27</f>
        <v>74.0740740740741</v>
      </c>
    </row>
    <row r="4" customFormat="false" ht="12.75" hidden="false" customHeight="false" outlineLevel="0" collapsed="false">
      <c r="A4" s="2" t="s">
        <v>35</v>
      </c>
      <c r="B4" s="2" t="s">
        <v>36</v>
      </c>
      <c r="C4" s="2" t="n">
        <v>241</v>
      </c>
      <c r="D4" s="2"/>
      <c r="E4" s="2" t="n">
        <v>21</v>
      </c>
      <c r="F4" s="2" t="n">
        <f aca="false">E4*100/27</f>
        <v>77.7777777777778</v>
      </c>
    </row>
    <row r="5" customFormat="false" ht="12.75" hidden="false" customHeight="false" outlineLevel="0" collapsed="false">
      <c r="A5" s="2" t="s">
        <v>6</v>
      </c>
      <c r="B5" s="2" t="s">
        <v>7</v>
      </c>
      <c r="C5" s="2" t="n">
        <v>241</v>
      </c>
      <c r="D5" s="2" t="s">
        <v>8</v>
      </c>
      <c r="E5" s="2" t="n">
        <v>20</v>
      </c>
      <c r="F5" s="2" t="n">
        <f aca="false">E5*100/27</f>
        <v>74.0740740740741</v>
      </c>
    </row>
    <row r="6" customFormat="false" ht="12.75" hidden="false" customHeight="false" outlineLevel="0" collapsed="false">
      <c r="A6" s="2" t="s">
        <v>9</v>
      </c>
      <c r="B6" s="2" t="s">
        <v>7</v>
      </c>
      <c r="C6" s="2" t="n">
        <v>441</v>
      </c>
      <c r="D6" s="2" t="n">
        <v>58</v>
      </c>
      <c r="E6" s="2" t="n">
        <v>22</v>
      </c>
      <c r="F6" s="2" t="n">
        <f aca="false">E6*100/27</f>
        <v>81.4814814814815</v>
      </c>
    </row>
    <row r="7" customFormat="false" ht="12.75" hidden="false" customHeight="false" outlineLevel="0" collapsed="false">
      <c r="A7" s="2" t="s">
        <v>12</v>
      </c>
      <c r="B7" s="2" t="s">
        <v>7</v>
      </c>
      <c r="C7" s="2" t="n">
        <v>341</v>
      </c>
      <c r="D7" s="2" t="s">
        <v>13</v>
      </c>
      <c r="E7" s="2" t="n">
        <v>21</v>
      </c>
      <c r="F7" s="2" t="n">
        <f aca="false">E7*100/27</f>
        <v>77.7777777777778</v>
      </c>
    </row>
    <row r="8" customFormat="false" ht="12.75" hidden="false" customHeight="false" outlineLevel="0" collapsed="false">
      <c r="A8" s="2" t="s">
        <v>29</v>
      </c>
      <c r="B8" s="2" t="s">
        <v>7</v>
      </c>
      <c r="C8" s="2" t="n">
        <v>211</v>
      </c>
      <c r="D8" s="2" t="s">
        <v>13</v>
      </c>
      <c r="E8" s="2" t="n">
        <v>19</v>
      </c>
      <c r="F8" s="2" t="n">
        <f aca="false">E8*100/27</f>
        <v>70.3703703703704</v>
      </c>
    </row>
    <row r="9" customFormat="false" ht="12.75" hidden="false" customHeight="false" outlineLevel="0" collapsed="false">
      <c r="A9" s="2" t="s">
        <v>30</v>
      </c>
      <c r="B9" s="2" t="s">
        <v>7</v>
      </c>
      <c r="C9" s="2" t="n">
        <v>341</v>
      </c>
      <c r="D9" s="2" t="s">
        <v>8</v>
      </c>
      <c r="E9" s="2" t="n">
        <v>19</v>
      </c>
      <c r="F9" s="2" t="n">
        <f aca="false">E9*100/27</f>
        <v>70.3703703703704</v>
      </c>
    </row>
    <row r="10" customFormat="false" ht="12.75" hidden="false" customHeight="false" outlineLevel="0" collapsed="false">
      <c r="A10" s="2" t="s">
        <v>31</v>
      </c>
      <c r="B10" s="2" t="s">
        <v>7</v>
      </c>
      <c r="C10" s="2" t="n">
        <v>211</v>
      </c>
      <c r="D10" s="2" t="s">
        <v>13</v>
      </c>
      <c r="E10" s="2" t="n">
        <v>20</v>
      </c>
      <c r="F10" s="2" t="n">
        <f aca="false">E10*100/27</f>
        <v>74.0740740740741</v>
      </c>
    </row>
    <row r="11" customFormat="false" ht="12.75" hidden="false" customHeight="false" outlineLevel="0" collapsed="false">
      <c r="A11" s="2" t="s">
        <v>42</v>
      </c>
      <c r="B11" s="2" t="s">
        <v>7</v>
      </c>
      <c r="C11" s="2" t="n">
        <v>121</v>
      </c>
      <c r="D11" s="2" t="s">
        <v>43</v>
      </c>
      <c r="E11" s="2" t="n">
        <v>19</v>
      </c>
      <c r="F11" s="2" t="n">
        <f aca="false">E11*100/27</f>
        <v>70.3703703703704</v>
      </c>
    </row>
    <row r="12" customFormat="false" ht="12.75" hidden="false" customHeight="false" outlineLevel="0" collapsed="false">
      <c r="A12" s="2" t="s">
        <v>48</v>
      </c>
      <c r="B12" s="2" t="s">
        <v>7</v>
      </c>
      <c r="C12" s="2" t="n">
        <v>441</v>
      </c>
      <c r="D12" s="2" t="s">
        <v>13</v>
      </c>
      <c r="E12" s="2" t="n">
        <v>24</v>
      </c>
      <c r="F12" s="2" t="n">
        <f aca="false">E12*100/27</f>
        <v>88.8888888888889</v>
      </c>
    </row>
    <row r="13" customFormat="false" ht="12.75" hidden="false" customHeight="false" outlineLevel="0" collapsed="false">
      <c r="A13" s="2" t="s">
        <v>49</v>
      </c>
      <c r="B13" s="2" t="s">
        <v>7</v>
      </c>
      <c r="C13" s="2" t="n">
        <v>123</v>
      </c>
      <c r="D13" s="2" t="s">
        <v>50</v>
      </c>
      <c r="E13" s="2" t="n">
        <v>20</v>
      </c>
      <c r="F13" s="2" t="n">
        <f aca="false">E13*100/27</f>
        <v>74.0740740740741</v>
      </c>
    </row>
    <row r="14" customFormat="false" ht="12.75" hidden="false" customHeight="false" outlineLevel="0" collapsed="false">
      <c r="A14" s="2" t="s">
        <v>51</v>
      </c>
      <c r="B14" s="2" t="s">
        <v>7</v>
      </c>
      <c r="C14" s="2" t="n">
        <v>421</v>
      </c>
      <c r="D14" s="2" t="s">
        <v>52</v>
      </c>
      <c r="E14" s="2" t="n">
        <v>19</v>
      </c>
      <c r="F14" s="2" t="n">
        <f aca="false">E14*100/27</f>
        <v>70.3703703703704</v>
      </c>
    </row>
    <row r="15" customFormat="false" ht="12.75" hidden="false" customHeight="false" outlineLevel="0" collapsed="false">
      <c r="A15" s="2" t="s">
        <v>57</v>
      </c>
      <c r="B15" s="2" t="s">
        <v>7</v>
      </c>
      <c r="C15" s="2" t="n">
        <v>124</v>
      </c>
      <c r="D15" s="2" t="n">
        <v>8</v>
      </c>
      <c r="E15" s="2" t="n">
        <v>19</v>
      </c>
      <c r="F15" s="2" t="n">
        <f aca="false">E15*100/27</f>
        <v>70.3703703703704</v>
      </c>
    </row>
    <row r="16" customFormat="false" ht="12.75" hidden="false" customHeight="false" outlineLevel="0" collapsed="false">
      <c r="A16" s="2" t="s">
        <v>59</v>
      </c>
      <c r="B16" s="2" t="s">
        <v>7</v>
      </c>
      <c r="C16" s="2" t="n">
        <v>341</v>
      </c>
      <c r="D16" s="2" t="s">
        <v>60</v>
      </c>
      <c r="E16" s="2" t="n">
        <v>20</v>
      </c>
      <c r="F16" s="2" t="n">
        <f aca="false">E16*100/27</f>
        <v>74.0740740740741</v>
      </c>
    </row>
    <row r="17" customFormat="false" ht="12.75" hidden="false" customHeight="false" outlineLevel="0" collapsed="false">
      <c r="A17" s="2" t="s">
        <v>76</v>
      </c>
      <c r="B17" s="2" t="s">
        <v>7</v>
      </c>
      <c r="C17" s="2" t="n">
        <v>312</v>
      </c>
      <c r="D17" s="2" t="s">
        <v>77</v>
      </c>
      <c r="E17" s="2" t="n">
        <v>19</v>
      </c>
      <c r="F17" s="2" t="n">
        <f aca="false">E17*100/27</f>
        <v>70.3703703703704</v>
      </c>
    </row>
    <row r="18" customFormat="false" ht="12.75" hidden="false" customHeight="false" outlineLevel="0" collapsed="false">
      <c r="A18" s="2" t="s">
        <v>78</v>
      </c>
      <c r="B18" s="2" t="s">
        <v>7</v>
      </c>
      <c r="C18" s="2" t="n">
        <v>321</v>
      </c>
      <c r="D18" s="2" t="n">
        <v>102</v>
      </c>
      <c r="E18" s="2" t="n">
        <v>20</v>
      </c>
      <c r="F18" s="2" t="n">
        <f aca="false">E18*100/27</f>
        <v>74.0740740740741</v>
      </c>
    </row>
    <row r="19" customFormat="false" ht="12.75" hidden="false" customHeight="false" outlineLevel="0" collapsed="false">
      <c r="A19" s="2" t="s">
        <v>81</v>
      </c>
      <c r="B19" s="2" t="s">
        <v>7</v>
      </c>
      <c r="C19" s="2" t="n">
        <v>341</v>
      </c>
      <c r="D19" s="2" t="n">
        <v>4</v>
      </c>
      <c r="E19" s="2" t="n">
        <v>23</v>
      </c>
      <c r="F19" s="2" t="n">
        <f aca="false">E19*100/27</f>
        <v>85.1851851851852</v>
      </c>
    </row>
    <row r="20" customFormat="false" ht="12.75" hidden="false" customHeight="false" outlineLevel="0" collapsed="false">
      <c r="A20" s="2" t="s">
        <v>97</v>
      </c>
      <c r="B20" s="2" t="s">
        <v>7</v>
      </c>
      <c r="C20" s="2" t="n">
        <v>342</v>
      </c>
      <c r="D20" s="2" t="n">
        <v>1</v>
      </c>
      <c r="E20" s="2" t="n">
        <v>19</v>
      </c>
      <c r="F20" s="2" t="n">
        <f aca="false">E20*100/27</f>
        <v>70.3703703703704</v>
      </c>
    </row>
    <row r="21" customFormat="false" ht="12.75" hidden="false" customHeight="false" outlineLevel="0" collapsed="false">
      <c r="A21" s="2" t="s">
        <v>103</v>
      </c>
      <c r="B21" s="2" t="s">
        <v>7</v>
      </c>
      <c r="C21" s="2" t="n">
        <v>442</v>
      </c>
      <c r="D21" s="2" t="n">
        <v>62</v>
      </c>
      <c r="E21" s="2" t="n">
        <v>25</v>
      </c>
      <c r="F21" s="2" t="n">
        <f aca="false">E21*100/27</f>
        <v>92.5925925925926</v>
      </c>
    </row>
    <row r="22" customFormat="false" ht="12.75" hidden="false" customHeight="false" outlineLevel="0" collapsed="false">
      <c r="A22" s="2" t="s">
        <v>104</v>
      </c>
      <c r="B22" s="2" t="s">
        <v>7</v>
      </c>
      <c r="C22" s="2" t="n">
        <v>211</v>
      </c>
      <c r="D22" s="2" t="s">
        <v>13</v>
      </c>
      <c r="E22" s="2" t="n">
        <v>19</v>
      </c>
      <c r="F22" s="2" t="n">
        <f aca="false">E22*100/27</f>
        <v>70.3703703703704</v>
      </c>
    </row>
    <row r="23" customFormat="false" ht="12.75" hidden="false" customHeight="false" outlineLevel="0" collapsed="false">
      <c r="A23" s="2" t="s">
        <v>110</v>
      </c>
      <c r="B23" s="2" t="s">
        <v>7</v>
      </c>
      <c r="C23" s="2" t="n">
        <v>422</v>
      </c>
      <c r="D23" s="2" t="n">
        <v>56</v>
      </c>
      <c r="E23" s="2" t="n">
        <v>20</v>
      </c>
      <c r="F23" s="2" t="n">
        <f aca="false">E23*100/27</f>
        <v>74.0740740740741</v>
      </c>
    </row>
    <row r="24" customFormat="false" ht="12.75" hidden="false" customHeight="false" outlineLevel="0" collapsed="false">
      <c r="A24" s="2" t="s">
        <v>111</v>
      </c>
      <c r="B24" s="2" t="s">
        <v>7</v>
      </c>
      <c r="C24" s="2" t="n">
        <v>242</v>
      </c>
      <c r="D24" s="2" t="n">
        <v>72</v>
      </c>
      <c r="E24" s="2" t="n">
        <v>20</v>
      </c>
      <c r="F24" s="2" t="n">
        <f aca="false">E24*100/27</f>
        <v>74.0740740740741</v>
      </c>
    </row>
    <row r="25" customFormat="false" ht="12.75" hidden="false" customHeight="false" outlineLevel="0" collapsed="false">
      <c r="A25" s="2" t="s">
        <v>112</v>
      </c>
      <c r="B25" s="2" t="s">
        <v>7</v>
      </c>
      <c r="C25" s="2" t="n">
        <v>142</v>
      </c>
      <c r="D25" s="2" t="s">
        <v>113</v>
      </c>
      <c r="E25" s="2" t="n">
        <v>19</v>
      </c>
      <c r="F25" s="2" t="n">
        <f aca="false">E25*100/27</f>
        <v>70.3703703703704</v>
      </c>
    </row>
    <row r="26" customFormat="false" ht="12.75" hidden="false" customHeight="false" outlineLevel="0" collapsed="false">
      <c r="A26" s="2" t="s">
        <v>114</v>
      </c>
      <c r="B26" s="2" t="s">
        <v>7</v>
      </c>
      <c r="C26" s="2" t="n">
        <v>422</v>
      </c>
      <c r="D26" s="2" t="n">
        <v>2</v>
      </c>
      <c r="E26" s="2" t="n">
        <v>19</v>
      </c>
      <c r="F26" s="2" t="n">
        <f aca="false">E26*100/27</f>
        <v>70.3703703703704</v>
      </c>
    </row>
    <row r="27" customFormat="false" ht="12.75" hidden="false" customHeight="false" outlineLevel="0" collapsed="false">
      <c r="A27" s="2" t="s">
        <v>120</v>
      </c>
      <c r="B27" s="2" t="s">
        <v>7</v>
      </c>
      <c r="C27" s="2" t="n">
        <v>321</v>
      </c>
      <c r="D27" s="2" t="n">
        <v>33</v>
      </c>
      <c r="E27" s="2" t="n">
        <v>22</v>
      </c>
      <c r="F27" s="2" t="n">
        <f aca="false">E27*100/27</f>
        <v>81.4814814814815</v>
      </c>
    </row>
    <row r="28" customFormat="false" ht="12.75" hidden="false" customHeight="false" outlineLevel="0" collapsed="false">
      <c r="A28" s="2" t="s">
        <v>122</v>
      </c>
      <c r="B28" s="2" t="s">
        <v>7</v>
      </c>
      <c r="C28" s="2" t="n">
        <v>441</v>
      </c>
      <c r="D28" s="2" t="n">
        <v>3</v>
      </c>
      <c r="E28" s="2" t="n">
        <v>21</v>
      </c>
      <c r="F28" s="2" t="n">
        <f aca="false">E28*100/27</f>
        <v>77.7777777777778</v>
      </c>
    </row>
    <row r="29" customFormat="false" ht="12.75" hidden="false" customHeight="false" outlineLevel="0" collapsed="false">
      <c r="A29" s="2" t="s">
        <v>126</v>
      </c>
      <c r="B29" s="2" t="s">
        <v>7</v>
      </c>
      <c r="C29" s="2" t="n">
        <v>441</v>
      </c>
      <c r="D29" s="2" t="s">
        <v>127</v>
      </c>
      <c r="E29" s="2" t="n">
        <v>19</v>
      </c>
      <c r="F29" s="2" t="n">
        <f aca="false">E29*100/27</f>
        <v>70.3703703703704</v>
      </c>
    </row>
    <row r="30" customFormat="false" ht="12.75" hidden="false" customHeight="false" outlineLevel="0" collapsed="false">
      <c r="A30" s="2" t="s">
        <v>131</v>
      </c>
      <c r="B30" s="2" t="s">
        <v>7</v>
      </c>
      <c r="C30" s="2" t="n">
        <v>341</v>
      </c>
      <c r="D30" s="2" t="n">
        <v>100</v>
      </c>
      <c r="E30" s="2" t="n">
        <v>20</v>
      </c>
      <c r="F30" s="2" t="n">
        <f aca="false">E30*100/27</f>
        <v>74.0740740740741</v>
      </c>
    </row>
    <row r="31" customFormat="false" ht="12.75" hidden="false" customHeight="false" outlineLevel="0" collapsed="false">
      <c r="A31" s="2" t="s">
        <v>136</v>
      </c>
      <c r="B31" s="2" t="s">
        <v>7</v>
      </c>
      <c r="C31" s="2" t="n">
        <v>321</v>
      </c>
      <c r="D31" s="2" t="n">
        <v>7</v>
      </c>
      <c r="E31" s="2" t="n">
        <v>21</v>
      </c>
      <c r="F31" s="2" t="n">
        <f aca="false">E31*100/27</f>
        <v>77.7777777777778</v>
      </c>
    </row>
    <row r="32" customFormat="false" ht="12.75" hidden="false" customHeight="false" outlineLevel="0" collapsed="false">
      <c r="A32" s="2" t="s">
        <v>142</v>
      </c>
      <c r="B32" s="2" t="s">
        <v>7</v>
      </c>
      <c r="C32" s="2" t="n">
        <v>341</v>
      </c>
      <c r="D32" s="2" t="s">
        <v>113</v>
      </c>
      <c r="E32" s="2" t="n">
        <v>23</v>
      </c>
      <c r="F32" s="2" t="n">
        <f aca="false">E32*100/27</f>
        <v>85.1851851851852</v>
      </c>
    </row>
    <row r="33" customFormat="false" ht="12.75" hidden="false" customHeight="false" outlineLevel="0" collapsed="false">
      <c r="A33" s="2" t="s">
        <v>148</v>
      </c>
      <c r="B33" s="2" t="s">
        <v>7</v>
      </c>
      <c r="C33" s="2" t="n">
        <v>322</v>
      </c>
      <c r="D33" s="2" t="n">
        <v>108</v>
      </c>
      <c r="E33" s="2" t="n">
        <v>19</v>
      </c>
      <c r="F33" s="2" t="n">
        <f aca="false">E33*100/27</f>
        <v>70.3703703703704</v>
      </c>
    </row>
    <row r="34" customFormat="false" ht="12.75" hidden="false" customHeight="false" outlineLevel="0" collapsed="false">
      <c r="A34" s="2" t="s">
        <v>149</v>
      </c>
      <c r="B34" s="2" t="s">
        <v>7</v>
      </c>
      <c r="C34" s="2" t="n">
        <v>442</v>
      </c>
      <c r="D34" s="2" t="s">
        <v>150</v>
      </c>
      <c r="E34" s="2" t="n">
        <v>23</v>
      </c>
      <c r="F34" s="2" t="n">
        <f aca="false">E34*100/27</f>
        <v>85.1851851851852</v>
      </c>
    </row>
    <row r="35" customFormat="false" ht="12.75" hidden="false" customHeight="false" outlineLevel="0" collapsed="false">
      <c r="A35" s="2" t="s">
        <v>156</v>
      </c>
      <c r="B35" s="2" t="s">
        <v>7</v>
      </c>
      <c r="C35" s="2" t="n">
        <v>121</v>
      </c>
      <c r="D35" s="2" t="s">
        <v>157</v>
      </c>
      <c r="E35" s="2" t="n">
        <v>21</v>
      </c>
      <c r="F35" s="2" t="n">
        <f aca="false">E35*100/27</f>
        <v>77.7777777777778</v>
      </c>
    </row>
    <row r="36" customFormat="false" ht="12.75" hidden="false" customHeight="false" outlineLevel="0" collapsed="false">
      <c r="A36" s="2" t="s">
        <v>159</v>
      </c>
      <c r="B36" s="2" t="s">
        <v>7</v>
      </c>
      <c r="C36" s="2" t="n">
        <v>341</v>
      </c>
      <c r="D36" s="2" t="s">
        <v>60</v>
      </c>
      <c r="E36" s="2" t="n">
        <v>19</v>
      </c>
      <c r="F36" s="2" t="n">
        <f aca="false">E36*100/27</f>
        <v>70.3703703703704</v>
      </c>
    </row>
    <row r="37" customFormat="false" ht="12.75" hidden="false" customHeight="false" outlineLevel="0" collapsed="false">
      <c r="A37" s="2" t="s">
        <v>165</v>
      </c>
      <c r="B37" s="2" t="s">
        <v>7</v>
      </c>
      <c r="C37" s="2" t="n">
        <v>342</v>
      </c>
      <c r="D37" s="2" t="n">
        <v>7</v>
      </c>
      <c r="E37" s="2" t="n">
        <v>19</v>
      </c>
      <c r="F37" s="2" t="n">
        <f aca="false">E37*100/27</f>
        <v>70.3703703703704</v>
      </c>
    </row>
    <row r="38" customFormat="false" ht="12.75" hidden="false" customHeight="false" outlineLevel="0" collapsed="false">
      <c r="A38" s="2" t="s">
        <v>169</v>
      </c>
      <c r="B38" s="2" t="s">
        <v>7</v>
      </c>
      <c r="C38" s="2" t="n">
        <v>421</v>
      </c>
      <c r="D38" s="2" t="s">
        <v>170</v>
      </c>
      <c r="E38" s="2" t="n">
        <v>19</v>
      </c>
      <c r="F38" s="2" t="n">
        <f aca="false">E38*100/27</f>
        <v>70.3703703703704</v>
      </c>
    </row>
    <row r="39" customFormat="false" ht="12.75" hidden="false" customHeight="false" outlineLevel="0" collapsed="false">
      <c r="A39" s="2" t="s">
        <v>173</v>
      </c>
      <c r="B39" s="2" t="s">
        <v>7</v>
      </c>
      <c r="C39" s="2" t="n">
        <v>241</v>
      </c>
      <c r="D39" s="2" t="s">
        <v>113</v>
      </c>
      <c r="E39" s="2" t="n">
        <v>24</v>
      </c>
      <c r="F39" s="2" t="n">
        <f aca="false">E39*100/27</f>
        <v>88.8888888888889</v>
      </c>
    </row>
    <row r="40" customFormat="false" ht="12.75" hidden="false" customHeight="false" outlineLevel="0" collapsed="false">
      <c r="A40" s="2" t="s">
        <v>32</v>
      </c>
      <c r="B40" s="2" t="s">
        <v>33</v>
      </c>
      <c r="C40" s="2" t="n">
        <v>212</v>
      </c>
      <c r="D40" s="2" t="s">
        <v>34</v>
      </c>
      <c r="E40" s="2" t="n">
        <v>23</v>
      </c>
      <c r="F40" s="2" t="n">
        <f aca="false">E40*100/27</f>
        <v>85.1851851851852</v>
      </c>
    </row>
    <row r="41" customFormat="false" ht="12.75" hidden="false" customHeight="false" outlineLevel="0" collapsed="false">
      <c r="A41" s="2" t="s">
        <v>55</v>
      </c>
      <c r="B41" s="2" t="s">
        <v>33</v>
      </c>
      <c r="C41" s="2" t="n">
        <v>211</v>
      </c>
      <c r="D41" s="2" t="n">
        <v>40</v>
      </c>
      <c r="E41" s="2" t="n">
        <v>19</v>
      </c>
      <c r="F41" s="2" t="n">
        <f aca="false">E41*100/27</f>
        <v>70.3703703703704</v>
      </c>
    </row>
    <row r="42" customFormat="false" ht="12.75" hidden="false" customHeight="false" outlineLevel="0" collapsed="false">
      <c r="A42" s="2" t="s">
        <v>73</v>
      </c>
      <c r="B42" s="2" t="s">
        <v>74</v>
      </c>
      <c r="C42" s="2" t="n">
        <v>311</v>
      </c>
      <c r="D42" s="2" t="s">
        <v>75</v>
      </c>
      <c r="E42" s="2" t="n">
        <v>21</v>
      </c>
      <c r="F42" s="2" t="n">
        <f aca="false">E42*100/27</f>
        <v>77.7777777777778</v>
      </c>
    </row>
    <row r="43" customFormat="false" ht="12.75" hidden="false" customHeight="false" outlineLevel="0" collapsed="false">
      <c r="A43" s="2" t="s">
        <v>92</v>
      </c>
      <c r="B43" s="2" t="s">
        <v>33</v>
      </c>
      <c r="C43" s="2" t="n">
        <v>311</v>
      </c>
      <c r="D43" s="2" t="s">
        <v>93</v>
      </c>
      <c r="E43" s="2" t="n">
        <v>21</v>
      </c>
      <c r="F43" s="2" t="n">
        <f aca="false">E43*100/27</f>
        <v>77.7777777777778</v>
      </c>
    </row>
    <row r="44" customFormat="false" ht="12.75" hidden="false" customHeight="false" outlineLevel="0" collapsed="false">
      <c r="A44" s="2" t="s">
        <v>133</v>
      </c>
      <c r="B44" s="2" t="s">
        <v>33</v>
      </c>
      <c r="C44" s="2" t="n">
        <v>131</v>
      </c>
      <c r="D44" s="2" t="s">
        <v>134</v>
      </c>
      <c r="E44" s="2" t="n">
        <v>20</v>
      </c>
      <c r="F44" s="2" t="n">
        <f aca="false">E44*100/27</f>
        <v>74.0740740740741</v>
      </c>
    </row>
    <row r="45" customFormat="false" ht="12.75" hidden="false" customHeight="false" outlineLevel="0" collapsed="false">
      <c r="A45" s="2" t="s">
        <v>139</v>
      </c>
      <c r="B45" s="2" t="s">
        <v>33</v>
      </c>
      <c r="C45" s="2" t="n">
        <v>331</v>
      </c>
      <c r="D45" s="2" t="n">
        <v>19</v>
      </c>
      <c r="E45" s="2" t="n">
        <v>19</v>
      </c>
      <c r="F45" s="2" t="n">
        <f aca="false">E45*100/27</f>
        <v>70.3703703703704</v>
      </c>
    </row>
    <row r="46" customFormat="false" ht="12.75" hidden="false" customHeight="false" outlineLevel="0" collapsed="false">
      <c r="A46" s="2" t="s">
        <v>151</v>
      </c>
      <c r="B46" s="2" t="s">
        <v>33</v>
      </c>
      <c r="C46" s="2" t="n">
        <v>212</v>
      </c>
      <c r="D46" s="2" t="s">
        <v>152</v>
      </c>
      <c r="E46" s="2" t="n">
        <v>22</v>
      </c>
      <c r="F46" s="2" t="n">
        <f aca="false">E46*100/27</f>
        <v>81.4814814814815</v>
      </c>
    </row>
    <row r="47" customFormat="false" ht="12.75" hidden="false" customHeight="false" outlineLevel="0" collapsed="false">
      <c r="A47" s="2" t="s">
        <v>37</v>
      </c>
      <c r="B47" s="2" t="s">
        <v>38</v>
      </c>
      <c r="C47" s="2" t="n">
        <v>132</v>
      </c>
      <c r="D47" s="2" t="s">
        <v>39</v>
      </c>
      <c r="E47" s="2" t="n">
        <v>21</v>
      </c>
      <c r="F47" s="2" t="n">
        <f aca="false">E47*100/27</f>
        <v>77.7777777777778</v>
      </c>
    </row>
    <row r="48" customFormat="false" ht="12.75" hidden="false" customHeight="false" outlineLevel="0" collapsed="false">
      <c r="A48" s="2" t="s">
        <v>61</v>
      </c>
      <c r="B48" s="2" t="s">
        <v>38</v>
      </c>
      <c r="C48" s="2" t="n">
        <v>312</v>
      </c>
      <c r="D48" s="2" t="s">
        <v>62</v>
      </c>
      <c r="E48" s="2" t="n">
        <v>21</v>
      </c>
      <c r="F48" s="2" t="n">
        <f aca="false">E48*100/27</f>
        <v>77.7777777777778</v>
      </c>
    </row>
    <row r="49" customFormat="false" ht="12.75" hidden="false" customHeight="false" outlineLevel="0" collapsed="false">
      <c r="A49" s="2" t="s">
        <v>69</v>
      </c>
      <c r="B49" s="2" t="s">
        <v>38</v>
      </c>
      <c r="C49" s="2" t="n">
        <v>211</v>
      </c>
      <c r="D49" s="2" t="n">
        <v>36</v>
      </c>
      <c r="E49" s="2" t="n">
        <v>21</v>
      </c>
      <c r="F49" s="2" t="n">
        <f aca="false">E49*100/27</f>
        <v>77.7777777777778</v>
      </c>
    </row>
    <row r="50" customFormat="false" ht="12.75" hidden="false" customHeight="false" outlineLevel="0" collapsed="false">
      <c r="A50" s="2" t="s">
        <v>83</v>
      </c>
      <c r="B50" s="2" t="s">
        <v>38</v>
      </c>
      <c r="C50" s="2" t="n">
        <v>431</v>
      </c>
      <c r="D50" s="2" t="n">
        <v>72</v>
      </c>
      <c r="E50" s="2" t="n">
        <v>19</v>
      </c>
      <c r="F50" s="2" t="n">
        <f aca="false">E50*100/27</f>
        <v>70.3703703703704</v>
      </c>
    </row>
    <row r="51" customFormat="false" ht="12.75" hidden="false" customHeight="false" outlineLevel="0" collapsed="false">
      <c r="A51" s="2" t="s">
        <v>86</v>
      </c>
      <c r="B51" s="2" t="s">
        <v>38</v>
      </c>
      <c r="C51" s="2" t="n">
        <v>211</v>
      </c>
      <c r="D51" s="2" t="s">
        <v>87</v>
      </c>
      <c r="E51" s="2" t="n">
        <v>21</v>
      </c>
      <c r="F51" s="2" t="n">
        <f aca="false">E51*100/27</f>
        <v>77.7777777777778</v>
      </c>
    </row>
    <row r="52" customFormat="false" ht="12.75" hidden="false" customHeight="false" outlineLevel="0" collapsed="false">
      <c r="A52" s="2" t="s">
        <v>90</v>
      </c>
      <c r="B52" s="2" t="s">
        <v>38</v>
      </c>
      <c r="C52" s="2" t="n">
        <v>422</v>
      </c>
      <c r="D52" s="2" t="s">
        <v>91</v>
      </c>
      <c r="E52" s="2" t="n">
        <v>20</v>
      </c>
      <c r="F52" s="2" t="n">
        <f aca="false">E52*100/27</f>
        <v>74.0740740740741</v>
      </c>
    </row>
    <row r="53" customFormat="false" ht="12.75" hidden="false" customHeight="false" outlineLevel="0" collapsed="false">
      <c r="A53" s="2" t="s">
        <v>108</v>
      </c>
      <c r="B53" s="2" t="s">
        <v>38</v>
      </c>
      <c r="C53" s="2" t="n">
        <v>432</v>
      </c>
      <c r="D53" s="2" t="s">
        <v>109</v>
      </c>
      <c r="E53" s="2" t="n">
        <v>22</v>
      </c>
      <c r="F53" s="2" t="n">
        <f aca="false">E53*100/27</f>
        <v>81.4814814814815</v>
      </c>
    </row>
    <row r="54" customFormat="false" ht="12.75" hidden="false" customHeight="false" outlineLevel="0" collapsed="false">
      <c r="A54" s="2" t="s">
        <v>125</v>
      </c>
      <c r="B54" s="2" t="s">
        <v>38</v>
      </c>
      <c r="C54" s="2" t="n">
        <v>411</v>
      </c>
      <c r="D54" s="2" t="n">
        <v>36</v>
      </c>
      <c r="E54" s="2" t="n">
        <v>20</v>
      </c>
      <c r="F54" s="2" t="n">
        <f aca="false">E54*100/27</f>
        <v>74.0740740740741</v>
      </c>
    </row>
    <row r="55" customFormat="false" ht="12.75" hidden="false" customHeight="false" outlineLevel="0" collapsed="false">
      <c r="A55" s="2" t="s">
        <v>137</v>
      </c>
      <c r="B55" s="2" t="s">
        <v>38</v>
      </c>
      <c r="C55" s="2" t="n">
        <v>232</v>
      </c>
      <c r="D55" s="2" t="s">
        <v>138</v>
      </c>
      <c r="E55" s="2" t="n">
        <v>19</v>
      </c>
      <c r="F55" s="2" t="n">
        <f aca="false">E55*100/27</f>
        <v>70.3703703703704</v>
      </c>
    </row>
    <row r="56" customFormat="false" ht="12.75" hidden="false" customHeight="false" outlineLevel="0" collapsed="false">
      <c r="A56" s="2" t="s">
        <v>145</v>
      </c>
      <c r="B56" s="2" t="s">
        <v>38</v>
      </c>
      <c r="C56" s="2" t="n">
        <v>131</v>
      </c>
      <c r="D56" s="2" t="s">
        <v>146</v>
      </c>
      <c r="E56" s="2" t="n">
        <v>20</v>
      </c>
      <c r="F56" s="2" t="n">
        <f aca="false">E56*100/27</f>
        <v>74.0740740740741</v>
      </c>
    </row>
    <row r="57" customFormat="false" ht="12.75" hidden="false" customHeight="false" outlineLevel="0" collapsed="false">
      <c r="A57" s="2" t="s">
        <v>20</v>
      </c>
      <c r="B57" s="2" t="s">
        <v>21</v>
      </c>
      <c r="C57" s="2" t="n">
        <v>231</v>
      </c>
      <c r="D57" s="2" t="n">
        <v>33</v>
      </c>
      <c r="E57" s="2" t="n">
        <v>19</v>
      </c>
      <c r="F57" s="2" t="n">
        <f aca="false">E57*100/27</f>
        <v>70.3703703703704</v>
      </c>
    </row>
    <row r="58" customFormat="false" ht="12.75" hidden="false" customHeight="false" outlineLevel="0" collapsed="false">
      <c r="A58" s="2" t="s">
        <v>101</v>
      </c>
      <c r="B58" s="2" t="s">
        <v>21</v>
      </c>
      <c r="C58" s="2" t="n">
        <v>421</v>
      </c>
      <c r="D58" s="2" t="n">
        <v>6</v>
      </c>
      <c r="E58" s="2" t="n">
        <v>19</v>
      </c>
      <c r="F58" s="2" t="n">
        <f aca="false">E58*100/27</f>
        <v>70.3703703703704</v>
      </c>
    </row>
    <row r="59" customFormat="false" ht="12.75" hidden="false" customHeight="false" outlineLevel="0" collapsed="false">
      <c r="A59" s="2" t="s">
        <v>158</v>
      </c>
      <c r="B59" s="2" t="s">
        <v>21</v>
      </c>
      <c r="C59" s="2" t="n">
        <v>312</v>
      </c>
      <c r="D59" s="2" t="s">
        <v>24</v>
      </c>
      <c r="E59" s="2" t="n">
        <v>21</v>
      </c>
      <c r="F59" s="2" t="n">
        <f aca="false">E59*100/27</f>
        <v>77.7777777777778</v>
      </c>
    </row>
    <row r="60" customFormat="false" ht="12.75" hidden="false" customHeight="false" outlineLevel="0" collapsed="false">
      <c r="A60" s="2" t="s">
        <v>14</v>
      </c>
      <c r="B60" s="2" t="s">
        <v>15</v>
      </c>
      <c r="C60" s="2" t="n">
        <v>241</v>
      </c>
      <c r="D60" s="2"/>
      <c r="E60" s="2" t="n">
        <v>19</v>
      </c>
      <c r="F60" s="2" t="n">
        <f aca="false">E60*100/27</f>
        <v>70.3703703703704</v>
      </c>
    </row>
    <row r="61" customFormat="false" ht="12.75" hidden="false" customHeight="false" outlineLevel="0" collapsed="false">
      <c r="A61" s="2" t="s">
        <v>19</v>
      </c>
      <c r="B61" s="2" t="s">
        <v>15</v>
      </c>
      <c r="C61" s="2" t="n">
        <v>431</v>
      </c>
      <c r="D61" s="2" t="n">
        <v>57</v>
      </c>
      <c r="E61" s="2" t="n">
        <v>19</v>
      </c>
      <c r="F61" s="2" t="n">
        <f aca="false">E61*100/27</f>
        <v>70.3703703703704</v>
      </c>
    </row>
    <row r="62" customFormat="false" ht="12.75" hidden="false" customHeight="false" outlineLevel="0" collapsed="false">
      <c r="A62" s="2" t="s">
        <v>22</v>
      </c>
      <c r="B62" s="2" t="s">
        <v>23</v>
      </c>
      <c r="C62" s="2" t="n">
        <v>241</v>
      </c>
      <c r="D62" s="2" t="s">
        <v>24</v>
      </c>
      <c r="E62" s="2" t="n">
        <v>20</v>
      </c>
      <c r="F62" s="2" t="n">
        <f aca="false">E62*100/27</f>
        <v>74.0740740740741</v>
      </c>
    </row>
    <row r="63" customFormat="false" ht="12.75" hidden="false" customHeight="false" outlineLevel="0" collapsed="false">
      <c r="A63" s="2" t="s">
        <v>53</v>
      </c>
      <c r="B63" s="2" t="s">
        <v>15</v>
      </c>
      <c r="C63" s="2" t="n">
        <v>431</v>
      </c>
      <c r="D63" s="2" t="s">
        <v>54</v>
      </c>
      <c r="E63" s="2" t="n">
        <v>19</v>
      </c>
      <c r="F63" s="2" t="n">
        <f aca="false">E63*100/27</f>
        <v>70.3703703703704</v>
      </c>
    </row>
    <row r="64" customFormat="false" ht="12.75" hidden="false" customHeight="false" outlineLevel="0" collapsed="false">
      <c r="A64" s="2" t="s">
        <v>56</v>
      </c>
      <c r="B64" s="2" t="s">
        <v>15</v>
      </c>
      <c r="C64" s="2" t="n">
        <v>114</v>
      </c>
      <c r="D64" s="2" t="s">
        <v>39</v>
      </c>
      <c r="E64" s="2" t="n">
        <v>19</v>
      </c>
      <c r="F64" s="2" t="n">
        <f aca="false">E64*100/27</f>
        <v>70.3703703703704</v>
      </c>
    </row>
    <row r="65" customFormat="false" ht="12.75" hidden="false" customHeight="false" outlineLevel="0" collapsed="false">
      <c r="A65" s="2" t="s">
        <v>58</v>
      </c>
      <c r="B65" s="2" t="s">
        <v>23</v>
      </c>
      <c r="C65" s="2" t="n">
        <v>241</v>
      </c>
      <c r="D65" s="2" t="n">
        <v>67</v>
      </c>
      <c r="E65" s="2" t="n">
        <v>21</v>
      </c>
      <c r="F65" s="2" t="n">
        <f aca="false">E65*100/27</f>
        <v>77.7777777777778</v>
      </c>
    </row>
    <row r="66" customFormat="false" ht="12.75" hidden="false" customHeight="false" outlineLevel="0" collapsed="false">
      <c r="A66" s="2" t="s">
        <v>68</v>
      </c>
      <c r="B66" s="2" t="s">
        <v>15</v>
      </c>
      <c r="C66" s="2" t="n">
        <v>412</v>
      </c>
      <c r="D66" s="2"/>
      <c r="E66" s="2" t="n">
        <v>23</v>
      </c>
      <c r="F66" s="2" t="n">
        <f aca="false">E66*100/27</f>
        <v>85.1851851851852</v>
      </c>
    </row>
    <row r="67" customFormat="false" ht="12.75" hidden="false" customHeight="false" outlineLevel="0" collapsed="false">
      <c r="A67" s="2" t="s">
        <v>82</v>
      </c>
      <c r="B67" s="2" t="s">
        <v>23</v>
      </c>
      <c r="C67" s="2" t="n">
        <v>241</v>
      </c>
      <c r="D67" s="2" t="n">
        <v>51</v>
      </c>
      <c r="E67" s="2" t="n">
        <v>20</v>
      </c>
      <c r="F67" s="2" t="n">
        <f aca="false">E67*100/27</f>
        <v>74.0740740740741</v>
      </c>
    </row>
    <row r="68" customFormat="false" ht="12.75" hidden="false" customHeight="false" outlineLevel="0" collapsed="false">
      <c r="A68" s="2" t="s">
        <v>88</v>
      </c>
      <c r="B68" s="2" t="s">
        <v>15</v>
      </c>
      <c r="C68" s="2" t="n">
        <v>331</v>
      </c>
      <c r="D68" s="2" t="s">
        <v>89</v>
      </c>
      <c r="E68" s="2" t="n">
        <v>20</v>
      </c>
      <c r="F68" s="2" t="n">
        <f aca="false">E68*100/27</f>
        <v>74.0740740740741</v>
      </c>
    </row>
    <row r="69" customFormat="false" ht="12.75" hidden="false" customHeight="false" outlineLevel="0" collapsed="false">
      <c r="A69" s="2" t="s">
        <v>96</v>
      </c>
      <c r="B69" s="2" t="s">
        <v>23</v>
      </c>
      <c r="C69" s="2" t="n">
        <v>241</v>
      </c>
      <c r="D69" s="2" t="n">
        <v>44</v>
      </c>
      <c r="E69" s="2" t="n">
        <v>21</v>
      </c>
      <c r="F69" s="2" t="n">
        <f aca="false">E69*100/27</f>
        <v>77.7777777777778</v>
      </c>
    </row>
    <row r="70" customFormat="false" ht="12.75" hidden="false" customHeight="false" outlineLevel="0" collapsed="false">
      <c r="A70" s="2" t="s">
        <v>102</v>
      </c>
      <c r="B70" s="2" t="s">
        <v>15</v>
      </c>
      <c r="C70" s="2" t="n">
        <v>371</v>
      </c>
      <c r="D70" s="2" t="s">
        <v>66</v>
      </c>
      <c r="E70" s="2" t="n">
        <v>19</v>
      </c>
      <c r="F70" s="2" t="n">
        <f aca="false">E70*100/27</f>
        <v>70.3703703703704</v>
      </c>
    </row>
    <row r="71" customFormat="false" ht="12.75" hidden="false" customHeight="false" outlineLevel="0" collapsed="false">
      <c r="A71" s="2" t="s">
        <v>105</v>
      </c>
      <c r="B71" s="2" t="s">
        <v>23</v>
      </c>
      <c r="C71" s="2" t="n">
        <v>241</v>
      </c>
      <c r="D71" s="2" t="n">
        <v>53</v>
      </c>
      <c r="E71" s="2" t="n">
        <v>21</v>
      </c>
      <c r="F71" s="2" t="n">
        <f aca="false">E71*100/27</f>
        <v>77.7777777777778</v>
      </c>
    </row>
    <row r="72" customFormat="false" ht="12.75" hidden="false" customHeight="false" outlineLevel="0" collapsed="false">
      <c r="A72" s="2" t="s">
        <v>118</v>
      </c>
      <c r="B72" s="2" t="s">
        <v>23</v>
      </c>
      <c r="C72" s="2" t="n">
        <v>222</v>
      </c>
      <c r="D72" s="2" t="s">
        <v>119</v>
      </c>
      <c r="E72" s="2" t="n">
        <v>22</v>
      </c>
      <c r="F72" s="2" t="n">
        <f aca="false">E72*100/27</f>
        <v>81.4814814814815</v>
      </c>
    </row>
    <row r="73" customFormat="false" ht="12.75" hidden="false" customHeight="false" outlineLevel="0" collapsed="false">
      <c r="A73" s="2" t="s">
        <v>121</v>
      </c>
      <c r="B73" s="2" t="s">
        <v>15</v>
      </c>
      <c r="C73" s="2" t="n">
        <v>412</v>
      </c>
      <c r="D73" s="2"/>
      <c r="E73" s="2" t="n">
        <v>21</v>
      </c>
      <c r="F73" s="2" t="n">
        <f aca="false">E73*100/27</f>
        <v>77.7777777777778</v>
      </c>
    </row>
    <row r="74" customFormat="false" ht="12.75" hidden="false" customHeight="false" outlineLevel="0" collapsed="false">
      <c r="A74" s="2" t="s">
        <v>123</v>
      </c>
      <c r="B74" s="2" t="s">
        <v>15</v>
      </c>
      <c r="C74" s="2" t="n">
        <v>414</v>
      </c>
      <c r="D74" s="2" t="s">
        <v>85</v>
      </c>
      <c r="E74" s="2" t="n">
        <v>22</v>
      </c>
      <c r="F74" s="2" t="n">
        <f aca="false">E74*100/27</f>
        <v>81.4814814814815</v>
      </c>
    </row>
    <row r="75" customFormat="false" ht="12.75" hidden="false" customHeight="false" outlineLevel="0" collapsed="false">
      <c r="A75" s="2" t="s">
        <v>135</v>
      </c>
      <c r="B75" s="2" t="s">
        <v>15</v>
      </c>
      <c r="C75" s="2" t="n">
        <v>211</v>
      </c>
      <c r="D75" s="2" t="n">
        <v>9</v>
      </c>
      <c r="E75" s="2" t="n">
        <v>19</v>
      </c>
      <c r="F75" s="2" t="n">
        <f aca="false">E75*100/27</f>
        <v>70.3703703703704</v>
      </c>
    </row>
    <row r="76" customFormat="false" ht="12.75" hidden="false" customHeight="false" outlineLevel="0" collapsed="false">
      <c r="A76" s="2" t="s">
        <v>140</v>
      </c>
      <c r="B76" s="2" t="s">
        <v>15</v>
      </c>
      <c r="C76" s="2" t="n">
        <v>211</v>
      </c>
      <c r="D76" s="2" t="n">
        <v>37</v>
      </c>
      <c r="E76" s="2" t="n">
        <v>19</v>
      </c>
      <c r="F76" s="2" t="n">
        <f aca="false">E76*100/27</f>
        <v>70.3703703703704</v>
      </c>
    </row>
    <row r="77" customFormat="false" ht="12.75" hidden="false" customHeight="false" outlineLevel="0" collapsed="false">
      <c r="A77" s="2" t="s">
        <v>141</v>
      </c>
      <c r="B77" s="2" t="s">
        <v>15</v>
      </c>
      <c r="C77" s="2" t="n">
        <v>331</v>
      </c>
      <c r="D77" s="2" t="s">
        <v>77</v>
      </c>
      <c r="E77" s="2" t="n">
        <v>19</v>
      </c>
      <c r="F77" s="2" t="n">
        <f aca="false">E77*100/27</f>
        <v>70.3703703703704</v>
      </c>
    </row>
    <row r="78" customFormat="false" ht="12.75" hidden="false" customHeight="false" outlineLevel="0" collapsed="false">
      <c r="A78" s="2" t="s">
        <v>161</v>
      </c>
      <c r="B78" s="2" t="s">
        <v>23</v>
      </c>
      <c r="C78" s="2" t="n">
        <v>241</v>
      </c>
      <c r="D78" s="2" t="n">
        <v>50</v>
      </c>
      <c r="E78" s="2" t="n">
        <v>19</v>
      </c>
      <c r="F78" s="2" t="n">
        <f aca="false">E78*100/27</f>
        <v>70.3703703703704</v>
      </c>
    </row>
    <row r="79" customFormat="false" ht="12.75" hidden="false" customHeight="false" outlineLevel="0" collapsed="false">
      <c r="A79" s="2" t="s">
        <v>168</v>
      </c>
      <c r="B79" s="2" t="s">
        <v>23</v>
      </c>
      <c r="C79" s="2" t="n">
        <v>241</v>
      </c>
      <c r="D79" s="2" t="s">
        <v>80</v>
      </c>
      <c r="E79" s="2" t="n">
        <v>19</v>
      </c>
      <c r="F79" s="2" t="n">
        <f aca="false">E79*100/27</f>
        <v>70.3703703703704</v>
      </c>
    </row>
    <row r="80" customFormat="false" ht="12.75" hidden="false" customHeight="false" outlineLevel="0" collapsed="false">
      <c r="A80" s="2" t="s">
        <v>25</v>
      </c>
      <c r="B80" s="2" t="s">
        <v>26</v>
      </c>
      <c r="C80" s="2" t="n">
        <v>311</v>
      </c>
      <c r="D80" s="2" t="n">
        <v>73</v>
      </c>
      <c r="E80" s="2" t="n">
        <v>21</v>
      </c>
      <c r="F80" s="2" t="n">
        <f aca="false">E80*100/27</f>
        <v>77.7777777777778</v>
      </c>
    </row>
    <row r="81" customFormat="false" ht="12.75" hidden="false" customHeight="false" outlineLevel="0" collapsed="false">
      <c r="A81" s="2" t="s">
        <v>63</v>
      </c>
      <c r="B81" s="2" t="s">
        <v>26</v>
      </c>
      <c r="C81" s="2" t="n">
        <v>341</v>
      </c>
      <c r="D81" s="2" t="s">
        <v>64</v>
      </c>
      <c r="E81" s="2" t="n">
        <v>22</v>
      </c>
      <c r="F81" s="2" t="n">
        <f aca="false">E81*100/27</f>
        <v>81.4814814814815</v>
      </c>
    </row>
    <row r="82" customFormat="false" ht="12.75" hidden="false" customHeight="false" outlineLevel="0" collapsed="false">
      <c r="A82" s="2" t="s">
        <v>79</v>
      </c>
      <c r="B82" s="2" t="s">
        <v>26</v>
      </c>
      <c r="C82" s="2" t="n">
        <v>212</v>
      </c>
      <c r="D82" s="2" t="s">
        <v>80</v>
      </c>
      <c r="E82" s="2" t="n">
        <v>22</v>
      </c>
      <c r="F82" s="2" t="n">
        <f aca="false">E82*100/27</f>
        <v>81.4814814814815</v>
      </c>
    </row>
    <row r="83" customFormat="false" ht="12.75" hidden="false" customHeight="false" outlineLevel="0" collapsed="false">
      <c r="A83" s="2" t="s">
        <v>98</v>
      </c>
      <c r="B83" s="2" t="s">
        <v>26</v>
      </c>
      <c r="C83" s="2" t="n">
        <v>341</v>
      </c>
      <c r="D83" s="2" t="s">
        <v>99</v>
      </c>
      <c r="E83" s="2" t="n">
        <v>20</v>
      </c>
      <c r="F83" s="2" t="n">
        <f aca="false">E83*100/27</f>
        <v>74.0740740740741</v>
      </c>
    </row>
    <row r="84" customFormat="false" ht="12.75" hidden="false" customHeight="false" outlineLevel="0" collapsed="false">
      <c r="A84" s="2" t="s">
        <v>147</v>
      </c>
      <c r="B84" s="2" t="s">
        <v>26</v>
      </c>
      <c r="C84" s="2" t="n">
        <v>212</v>
      </c>
      <c r="D84" s="2" t="s">
        <v>80</v>
      </c>
      <c r="E84" s="2" t="n">
        <v>23</v>
      </c>
      <c r="F84" s="2" t="n">
        <f aca="false">E84*100/27</f>
        <v>85.1851851851852</v>
      </c>
    </row>
    <row r="85" customFormat="false" ht="12.75" hidden="false" customHeight="false" outlineLevel="0" collapsed="false">
      <c r="A85" s="2" t="s">
        <v>153</v>
      </c>
      <c r="B85" s="2" t="s">
        <v>26</v>
      </c>
      <c r="C85" s="2" t="n">
        <v>251</v>
      </c>
      <c r="D85" s="2" t="s">
        <v>64</v>
      </c>
      <c r="E85" s="2" t="n">
        <v>22</v>
      </c>
      <c r="F85" s="2" t="n">
        <f aca="false">E85*100/27</f>
        <v>81.4814814814815</v>
      </c>
    </row>
    <row r="86" customFormat="false" ht="12.75" hidden="false" customHeight="false" outlineLevel="0" collapsed="false">
      <c r="A86" s="2" t="s">
        <v>163</v>
      </c>
      <c r="B86" s="2" t="s">
        <v>26</v>
      </c>
      <c r="C86" s="2" t="n">
        <v>341</v>
      </c>
      <c r="D86" s="2" t="s">
        <v>164</v>
      </c>
      <c r="E86" s="2" t="n">
        <v>21</v>
      </c>
      <c r="F86" s="2" t="n">
        <f aca="false">E86*100/27</f>
        <v>77.7777777777778</v>
      </c>
    </row>
    <row r="87" customFormat="false" ht="12.75" hidden="false" customHeight="false" outlineLevel="0" collapsed="false">
      <c r="A87" s="2" t="s">
        <v>171</v>
      </c>
      <c r="B87" s="2" t="s">
        <v>26</v>
      </c>
      <c r="C87" s="2" t="n">
        <v>212</v>
      </c>
      <c r="D87" s="2" t="s">
        <v>172</v>
      </c>
      <c r="E87" s="2" t="n">
        <v>22</v>
      </c>
      <c r="F87" s="2" t="n">
        <f aca="false">E87*100/27</f>
        <v>81.4814814814815</v>
      </c>
    </row>
    <row r="88" customFormat="false" ht="12.75" hidden="false" customHeight="false" outlineLevel="0" collapsed="false">
      <c r="A88" s="2" t="s">
        <v>44</v>
      </c>
      <c r="B88" s="2" t="s">
        <v>45</v>
      </c>
      <c r="C88" s="2" t="n">
        <v>232</v>
      </c>
      <c r="D88" s="2" t="s">
        <v>46</v>
      </c>
      <c r="E88" s="2" t="n">
        <v>21</v>
      </c>
      <c r="F88" s="2" t="n">
        <f aca="false">E88*100/27</f>
        <v>77.7777777777778</v>
      </c>
    </row>
    <row r="89" customFormat="false" ht="12.75" hidden="false" customHeight="false" outlineLevel="0" collapsed="false">
      <c r="A89" s="2" t="s">
        <v>47</v>
      </c>
      <c r="B89" s="2" t="s">
        <v>45</v>
      </c>
      <c r="C89" s="2" t="n">
        <v>231</v>
      </c>
      <c r="D89" s="2" t="n">
        <v>1</v>
      </c>
      <c r="E89" s="2" t="n">
        <v>20</v>
      </c>
      <c r="F89" s="2" t="n">
        <f aca="false">E89*100/27</f>
        <v>74.0740740740741</v>
      </c>
    </row>
    <row r="90" customFormat="false" ht="12.75" hidden="false" customHeight="false" outlineLevel="0" collapsed="false">
      <c r="A90" s="2" t="s">
        <v>65</v>
      </c>
      <c r="B90" s="2" t="s">
        <v>45</v>
      </c>
      <c r="C90" s="2" t="n">
        <v>231</v>
      </c>
      <c r="D90" s="2" t="s">
        <v>66</v>
      </c>
      <c r="E90" s="2" t="n">
        <v>20</v>
      </c>
      <c r="F90" s="2" t="n">
        <f aca="false">E90*100/27</f>
        <v>74.0740740740741</v>
      </c>
    </row>
    <row r="91" customFormat="false" ht="12.75" hidden="false" customHeight="false" outlineLevel="0" collapsed="false">
      <c r="A91" s="2" t="s">
        <v>67</v>
      </c>
      <c r="B91" s="2" t="s">
        <v>45</v>
      </c>
      <c r="C91" s="2" t="n">
        <v>241</v>
      </c>
      <c r="D91" s="2" t="n">
        <v>94</v>
      </c>
      <c r="E91" s="2" t="n">
        <v>20</v>
      </c>
      <c r="F91" s="2" t="n">
        <f aca="false">E91*100/27</f>
        <v>74.0740740740741</v>
      </c>
    </row>
    <row r="92" customFormat="false" ht="12.75" hidden="false" customHeight="false" outlineLevel="0" collapsed="false">
      <c r="A92" s="2" t="s">
        <v>100</v>
      </c>
      <c r="B92" s="2" t="s">
        <v>45</v>
      </c>
      <c r="C92" s="2" t="n">
        <v>231</v>
      </c>
      <c r="D92" s="2" t="s">
        <v>66</v>
      </c>
      <c r="E92" s="2" t="n">
        <v>21</v>
      </c>
      <c r="F92" s="2" t="n">
        <f aca="false">E92*100/27</f>
        <v>77.7777777777778</v>
      </c>
    </row>
    <row r="93" customFormat="false" ht="12.75" hidden="false" customHeight="false" outlineLevel="0" collapsed="false">
      <c r="A93" s="2" t="s">
        <v>106</v>
      </c>
      <c r="B93" s="2" t="s">
        <v>45</v>
      </c>
      <c r="C93" s="2" t="n">
        <v>233</v>
      </c>
      <c r="D93" s="2" t="s">
        <v>80</v>
      </c>
      <c r="E93" s="2" t="n">
        <v>20</v>
      </c>
      <c r="F93" s="2" t="n">
        <f aca="false">E93*100/27</f>
        <v>74.0740740740741</v>
      </c>
    </row>
    <row r="94" customFormat="false" ht="12.75" hidden="false" customHeight="false" outlineLevel="0" collapsed="false">
      <c r="A94" s="2" t="s">
        <v>115</v>
      </c>
      <c r="B94" s="2" t="s">
        <v>45</v>
      </c>
      <c r="C94" s="2" t="n">
        <v>151</v>
      </c>
      <c r="D94" s="2" t="n">
        <v>94</v>
      </c>
      <c r="E94" s="2" t="n">
        <v>21</v>
      </c>
      <c r="F94" s="2" t="n">
        <f aca="false">E94*100/27</f>
        <v>77.7777777777778</v>
      </c>
    </row>
    <row r="95" customFormat="false" ht="12.75" hidden="false" customHeight="false" outlineLevel="0" collapsed="false">
      <c r="A95" s="2" t="s">
        <v>124</v>
      </c>
      <c r="B95" s="2" t="s">
        <v>45</v>
      </c>
      <c r="C95" s="2" t="n">
        <v>233</v>
      </c>
      <c r="D95" s="2" t="s">
        <v>66</v>
      </c>
      <c r="E95" s="2" t="n">
        <v>21</v>
      </c>
      <c r="F95" s="2" t="n">
        <f aca="false">E95*100/27</f>
        <v>77.7777777777778</v>
      </c>
    </row>
    <row r="96" customFormat="false" ht="12.75" hidden="false" customHeight="false" outlineLevel="0" collapsed="false">
      <c r="A96" s="2" t="s">
        <v>128</v>
      </c>
      <c r="B96" s="2" t="s">
        <v>45</v>
      </c>
      <c r="C96" s="2" t="n">
        <v>241</v>
      </c>
      <c r="D96" s="2" t="s">
        <v>129</v>
      </c>
      <c r="E96" s="2" t="n">
        <v>24</v>
      </c>
      <c r="F96" s="2" t="n">
        <f aca="false">E96*100/27</f>
        <v>88.8888888888889</v>
      </c>
    </row>
    <row r="97" customFormat="false" ht="12.75" hidden="false" customHeight="false" outlineLevel="0" collapsed="false">
      <c r="A97" s="2" t="s">
        <v>130</v>
      </c>
      <c r="B97" s="2" t="s">
        <v>45</v>
      </c>
      <c r="C97" s="2" t="n">
        <v>233</v>
      </c>
      <c r="D97" s="2" t="s">
        <v>24</v>
      </c>
      <c r="E97" s="2" t="n">
        <v>21</v>
      </c>
      <c r="F97" s="2" t="n">
        <f aca="false">E97*100/27</f>
        <v>77.7777777777778</v>
      </c>
    </row>
    <row r="98" customFormat="false" ht="12.75" hidden="false" customHeight="false" outlineLevel="0" collapsed="false">
      <c r="A98" s="2" t="s">
        <v>166</v>
      </c>
      <c r="B98" s="2" t="s">
        <v>45</v>
      </c>
      <c r="C98" s="2" t="n">
        <v>232</v>
      </c>
      <c r="D98" s="2" t="s">
        <v>167</v>
      </c>
      <c r="E98" s="2" t="n">
        <v>20</v>
      </c>
      <c r="F98" s="2" t="n">
        <f aca="false">E98*100/27</f>
        <v>74.0740740740741</v>
      </c>
    </row>
    <row r="99" customFormat="false" ht="12.75" hidden="false" customHeight="false" outlineLevel="0" collapsed="false">
      <c r="A99" s="2" t="s">
        <v>70</v>
      </c>
      <c r="B99" s="2" t="s">
        <v>71</v>
      </c>
      <c r="C99" s="2" t="n">
        <v>311</v>
      </c>
      <c r="D99" s="2" t="s">
        <v>72</v>
      </c>
      <c r="E99" s="2" t="n">
        <v>20</v>
      </c>
      <c r="F99" s="2" t="n">
        <f aca="false">E99*100/27</f>
        <v>74.0740740740741</v>
      </c>
    </row>
    <row r="100" customFormat="false" ht="12.75" hidden="false" customHeight="false" outlineLevel="0" collapsed="false">
      <c r="A100" s="2" t="s">
        <v>84</v>
      </c>
      <c r="B100" s="2" t="s">
        <v>71</v>
      </c>
      <c r="C100" s="2" t="n">
        <v>111</v>
      </c>
      <c r="D100" s="2" t="s">
        <v>85</v>
      </c>
      <c r="E100" s="2" t="n">
        <v>19</v>
      </c>
      <c r="F100" s="2" t="n">
        <f aca="false">E100*100/27</f>
        <v>70.3703703703704</v>
      </c>
    </row>
    <row r="101" customFormat="false" ht="12.75" hidden="false" customHeight="false" outlineLevel="0" collapsed="false">
      <c r="A101" s="2" t="s">
        <v>94</v>
      </c>
      <c r="B101" s="2" t="s">
        <v>95</v>
      </c>
      <c r="C101" s="2" t="n">
        <v>241</v>
      </c>
      <c r="D101" s="2"/>
      <c r="E101" s="2" t="n">
        <v>21</v>
      </c>
      <c r="F101" s="2" t="n">
        <f aca="false">E101*100/27</f>
        <v>77.7777777777778</v>
      </c>
    </row>
    <row r="102" customFormat="false" ht="12.75" hidden="false" customHeight="false" outlineLevel="0" collapsed="false">
      <c r="A102" s="2" t="s">
        <v>10</v>
      </c>
      <c r="B102" s="2" t="s">
        <v>11</v>
      </c>
      <c r="C102" s="2" t="n">
        <v>272</v>
      </c>
      <c r="D102" s="2" t="n">
        <v>8</v>
      </c>
      <c r="E102" s="2" t="n">
        <v>19</v>
      </c>
      <c r="F102" s="2" t="n">
        <f aca="false">E102*100/27</f>
        <v>70.3703703703704</v>
      </c>
    </row>
    <row r="103" customFormat="false" ht="12.75" hidden="false" customHeight="false" outlineLevel="0" collapsed="false">
      <c r="A103" s="2" t="s">
        <v>27</v>
      </c>
      <c r="B103" s="2" t="s">
        <v>11</v>
      </c>
      <c r="C103" s="2" t="n">
        <v>275</v>
      </c>
      <c r="D103" s="2" t="s">
        <v>28</v>
      </c>
      <c r="E103" s="2" t="n">
        <v>19</v>
      </c>
      <c r="F103" s="2" t="n">
        <f aca="false">E103*100/27</f>
        <v>70.3703703703704</v>
      </c>
    </row>
    <row r="104" customFormat="false" ht="12.75" hidden="false" customHeight="false" outlineLevel="0" collapsed="false">
      <c r="A104" s="2" t="s">
        <v>107</v>
      </c>
      <c r="B104" s="2" t="s">
        <v>11</v>
      </c>
      <c r="C104" s="2" t="n">
        <v>272</v>
      </c>
      <c r="D104" s="2" t="n">
        <v>67</v>
      </c>
      <c r="E104" s="2" t="n">
        <v>22</v>
      </c>
      <c r="F104" s="2" t="n">
        <f aca="false">E104*100/27</f>
        <v>81.4814814814815</v>
      </c>
    </row>
    <row r="105" customFormat="false" ht="12.75" hidden="false" customHeight="false" outlineLevel="0" collapsed="false">
      <c r="A105" s="2" t="s">
        <v>143</v>
      </c>
      <c r="B105" s="2" t="s">
        <v>11</v>
      </c>
      <c r="C105" s="2" t="n">
        <v>272</v>
      </c>
      <c r="D105" s="2" t="s">
        <v>144</v>
      </c>
      <c r="E105" s="2" t="n">
        <v>19</v>
      </c>
      <c r="F105" s="2" t="n">
        <f aca="false">E105*100/27</f>
        <v>70.3703703703704</v>
      </c>
    </row>
    <row r="106" customFormat="false" ht="12.75" hidden="false" customHeight="false" outlineLevel="0" collapsed="false">
      <c r="A106" s="2" t="s">
        <v>154</v>
      </c>
      <c r="B106" s="2" t="s">
        <v>11</v>
      </c>
      <c r="C106" s="2" t="n">
        <v>272</v>
      </c>
      <c r="D106" s="2" t="s">
        <v>155</v>
      </c>
      <c r="E106" s="2" t="n">
        <v>20</v>
      </c>
      <c r="F106" s="2" t="n">
        <f aca="false">E106*100/27</f>
        <v>74.0740740740741</v>
      </c>
    </row>
    <row r="107" customFormat="false" ht="12.75" hidden="false" customHeight="false" outlineLevel="0" collapsed="false">
      <c r="A107" s="2" t="s">
        <v>160</v>
      </c>
      <c r="B107" s="2" t="s">
        <v>11</v>
      </c>
      <c r="C107" s="2" t="n">
        <v>272</v>
      </c>
      <c r="D107" s="2" t="n">
        <v>45</v>
      </c>
      <c r="E107" s="2" t="n">
        <v>21</v>
      </c>
      <c r="F107" s="2" t="n">
        <f aca="false">E107*100/27</f>
        <v>77.7777777777778</v>
      </c>
    </row>
    <row r="108" customFormat="false" ht="12.75" hidden="false" customHeight="false" outlineLevel="0" collapsed="false">
      <c r="A108" s="2" t="s">
        <v>162</v>
      </c>
      <c r="B108" s="2" t="s">
        <v>11</v>
      </c>
      <c r="C108" s="2" t="n">
        <v>272</v>
      </c>
      <c r="D108" s="2" t="s">
        <v>77</v>
      </c>
      <c r="E108" s="2" t="n">
        <v>20</v>
      </c>
      <c r="F108" s="2" t="n">
        <f aca="false">E108*100/27</f>
        <v>74.0740740740741</v>
      </c>
    </row>
    <row r="109" customFormat="false" ht="12.75" hidden="false" customHeight="false" outlineLevel="0" collapsed="false">
      <c r="A109" s="2" t="s">
        <v>40</v>
      </c>
      <c r="B109" s="2" t="s">
        <v>41</v>
      </c>
      <c r="C109" s="2" t="n">
        <v>112</v>
      </c>
      <c r="D109" s="2"/>
      <c r="E109" s="2" t="n">
        <v>20</v>
      </c>
      <c r="F109" s="2" t="n">
        <f aca="false">E109*100/27</f>
        <v>74.0740740740741</v>
      </c>
    </row>
    <row r="110" customFormat="false" ht="12.75" hidden="false" customHeight="false" outlineLevel="0" collapsed="false">
      <c r="A110" s="2" t="s">
        <v>132</v>
      </c>
      <c r="B110" s="2" t="s">
        <v>41</v>
      </c>
      <c r="C110" s="2" t="n">
        <v>112</v>
      </c>
      <c r="D110" s="2" t="s">
        <v>13</v>
      </c>
      <c r="E110" s="2" t="n">
        <v>20</v>
      </c>
      <c r="F110" s="2" t="n">
        <f aca="false">E110*100/27</f>
        <v>74.074074074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9:54:21Z</dcterms:created>
  <dc:creator>nGrey</dc:creator>
  <dc:description/>
  <dc:language>en-US</dc:language>
  <cp:lastModifiedBy>Igolkina</cp:lastModifiedBy>
  <cp:lastPrinted>2008-04-14T11:41:54Z</cp:lastPrinted>
  <dcterms:modified xsi:type="dcterms:W3CDTF">2008-04-14T12:09:02Z</dcterms:modified>
  <cp:revision>0</cp:revision>
  <dc:subject/>
  <dc:title/>
</cp:coreProperties>
</file>